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36" firstSheet="0" activeTab="0"/>
  </bookViews>
  <sheets>
    <sheet name="Закупівлі" sheetId="1" state="visible" r:id="rId2"/>
  </sheets>
  <definedNames>
    <definedName function="false" hidden="false" localSheetId="0" name="_xlnm.Print_Area" vbProcedure="false">Закупівлі!$A$1:$V$114</definedName>
    <definedName function="false" hidden="true" localSheetId="0" name="_xlnm._FilterDatabase" vbProcedure="false">Закупівлі!$A$8:$V$2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76" uniqueCount="1525">
  <si>
    <t xml:space="preserve">Додаток 13
до Кодексу систем розподілу</t>
  </si>
  <si>
    <t xml:space="preserve">Реєстр інформації про проведені закупівлі товарів, робіт та послуг на  2024р.</t>
  </si>
  <si>
    <t xml:space="preserve">№ з/п</t>
  </si>
  <si>
    <t xml:space="preserve">Вид предмета закупівлі (товари/роботи/послуги)</t>
  </si>
  <si>
    <t xml:space="preserve">Найменування предмета закупівлі</t>
  </si>
  <si>
    <t xml:space="preserve">Опис технічних характеристик предмета закупівлі (для обладнання та матеріалів)</t>
  </si>
  <si>
    <t xml:space="preserve">Найменування виробничої програми, згідно з якою проводиться закупівля  (інвестиційна програма, ремонтна програма, заходи з приєднання)</t>
  </si>
  <si>
    <t xml:space="preserve">Найменування заходу виробничої програми </t>
  </si>
  <si>
    <t xml:space="preserve">Одиниця виміру</t>
  </si>
  <si>
    <t xml:space="preserve">Заплановано згідно з планом фінансування відповідної виробничої програми</t>
  </si>
  <si>
    <t xml:space="preserve">Загальна вартість заходу, заявлена ОСР у тендерній документації</t>
  </si>
  <si>
    <t xml:space="preserve">Гіперпосилання на відповідну закупівлю</t>
  </si>
  <si>
    <t xml:space="preserve">Дата оприлюднення оголошення про проведення закупівлі</t>
  </si>
  <si>
    <t xml:space="preserve">Ідентифікатор закупівлі /частин предмета закупівлі (лотів)</t>
  </si>
  <si>
    <t xml:space="preserve">Вартість, що визначена у тендерній пропозиції переможця процедури закупівлі, з яким ОСР має намір укласти договір про закупівлю</t>
  </si>
  <si>
    <t xml:space="preserve">Дата укладення договору про закупівлю з переможцем </t>
  </si>
  <si>
    <t xml:space="preserve">Інформація щодо відміни закупівлі, причини її відміни</t>
  </si>
  <si>
    <t xml:space="preserve">Примітки</t>
  </si>
  <si>
    <t xml:space="preserve">питома вартість,
тис. грн
без ПДВ</t>
  </si>
  <si>
    <t xml:space="preserve">кількість</t>
  </si>
  <si>
    <t xml:space="preserve">вартість, тис. грн 
без ПДВ</t>
  </si>
  <si>
    <t xml:space="preserve">вартість, тис. грн
без ПДВ</t>
  </si>
  <si>
    <t xml:space="preserve"> кількість</t>
  </si>
  <si>
    <t xml:space="preserve">загальна вартість, тис. грн
без ПДВ</t>
  </si>
  <si>
    <t xml:space="preserve">-</t>
  </si>
  <si>
    <t xml:space="preserve">товари</t>
  </si>
  <si>
    <t xml:space="preserve">Корпус для коробок КДЕ та верхня кришка</t>
  </si>
  <si>
    <t xml:space="preserve">детально викладено в Додатку №4 до ТД</t>
  </si>
  <si>
    <t xml:space="preserve">ремонтна програма </t>
  </si>
  <si>
    <t xml:space="preserve">Заходи зі зниження та/або недопущення понаднормативних витрат електроенергії</t>
  </si>
  <si>
    <t xml:space="preserve">штуки</t>
  </si>
  <si>
    <t xml:space="preserve">https://prozorro.gov.ua/tender/UA-2023-12-05-004824-a</t>
  </si>
  <si>
    <t xml:space="preserve">UA-2023-12-05-004824-a</t>
  </si>
  <si>
    <t xml:space="preserve">----</t>
  </si>
  <si>
    <t xml:space="preserve">закупівля не відбулась </t>
  </si>
  <si>
    <t xml:space="preserve">відсутність учасників</t>
  </si>
  <si>
    <t xml:space="preserve">Пломби індикаторні, свинцеві, індиктори магнітного поля та пломбувальний дріт</t>
  </si>
  <si>
    <t xml:space="preserve">штуки, котушки,кг</t>
  </si>
  <si>
    <t xml:space="preserve">https://prozorro.gov.ua/tender/UA-2023-12-05-017346-a</t>
  </si>
  <si>
    <t xml:space="preserve">UA-2023-12-05-017346-a</t>
  </si>
  <si>
    <t xml:space="preserve">дискваліфікація всіх поданих пропозицій</t>
  </si>
  <si>
    <t xml:space="preserve">Ізолятор скляний, фарфоровий, силовий, опорний, прохідний, конструкційний, штирьовий,тяговий</t>
  </si>
  <si>
    <t xml:space="preserve">ПС-110 (150, 220) кВ, ПС-35 кВ,  ТП, РП-10 (6) кВ</t>
  </si>
  <si>
    <t xml:space="preserve">https://prozorro.gov.ua/tender/UA-2023-12-07-017047-a</t>
  </si>
  <si>
    <t xml:space="preserve">UA-2023-12-07-017047-a</t>
  </si>
  <si>
    <t xml:space="preserve">товари </t>
  </si>
  <si>
    <t xml:space="preserve">Ковпачок, комлект ущільнювачів, кільце ущільнення, прокладка під ізолятор, маслопоказчик гумовий</t>
  </si>
  <si>
    <t xml:space="preserve">ПС-110 (150, 220) кВ, ПС-35 кВ</t>
  </si>
  <si>
    <t xml:space="preserve">штуки, комплекти</t>
  </si>
  <si>
    <t xml:space="preserve">https://prozorro.gov.ua/tender/UA-2023-12-07-019616-a</t>
  </si>
  <si>
    <t xml:space="preserve">UA-2023-12-07-019616-a</t>
  </si>
  <si>
    <t xml:space="preserve">Обмежувач перенапруг, контактна група, роз'єднувач та привід до роз’єднювача</t>
  </si>
  <si>
    <t xml:space="preserve"> ТП, РП-10 (6) кВ</t>
  </si>
  <si>
    <t xml:space="preserve">https://prozorro.gov.ua/tender/UA-2023-12-08-002543-a</t>
  </si>
  <si>
    <t xml:space="preserve">UA-2023-12-08-002543-a</t>
  </si>
  <si>
    <t xml:space="preserve">Запобіжники, рубильники, роз’єднювачі, вимикачі навантаження, губки, вкладиші до камер</t>
  </si>
  <si>
    <t xml:space="preserve">Пл 6-10-35-110кВ</t>
  </si>
  <si>
    <t xml:space="preserve">https://prozorro.gov.ua/tender/UA-2023-12-12-016028-a</t>
  </si>
  <si>
    <t xml:space="preserve">UA-2023-12-12-016028-a</t>
  </si>
  <si>
    <t xml:space="preserve">Автоматичний вимикач модульний, шафовий, вертикальний вимикач-роз’єднювач, шини до вимикачів, перемикачі з поверненням, додаткові контакти, електромагнітні контрактори, корпуси, блок контакт, вимикач навантаження</t>
  </si>
  <si>
    <t xml:space="preserve">https://prozorro.gov.ua/tender/UA-2023-12-12-018086-a</t>
  </si>
  <si>
    <t xml:space="preserve">UA-2023-12-12-018086-a</t>
  </si>
  <si>
    <t xml:space="preserve">23.12.2023</t>
  </si>
  <si>
    <t xml:space="preserve">https://prozorro.gov.ua/tender/UA-2023-12-15-014740-a</t>
  </si>
  <si>
    <t xml:space="preserve">UA-2023-12-15-014740-a</t>
  </si>
  <si>
    <t xml:space="preserve">https://prozorro.gov.ua/tender/UA-2023-12-19-003208-a</t>
  </si>
  <si>
    <t xml:space="preserve">UA-2023-12-19-003208-a</t>
  </si>
  <si>
    <t xml:space="preserve">Арматура, кутник, лист оцинкований та рифлений, стальний полоса, прокат сталевий гарячекатаний, труба профільна</t>
  </si>
  <si>
    <t xml:space="preserve">ремонт будівель ПС-35 та 110кВ</t>
  </si>
  <si>
    <t xml:space="preserve">метри</t>
  </si>
  <si>
    <t xml:space="preserve">https://prozorro.gov.ua/tender/UA-2023-12-18-017997-a</t>
  </si>
  <si>
    <t xml:space="preserve">UA-2023-12-18-017997-a </t>
  </si>
  <si>
    <t xml:space="preserve">Труби водогазопровідні</t>
  </si>
  <si>
    <t xml:space="preserve">ремонтні роботи філій </t>
  </si>
  <si>
    <t xml:space="preserve">https://prozorro.gov.ua/tender/UA-2023-12-18-019276-a</t>
  </si>
  <si>
    <t xml:space="preserve">UA-2023-12-18-019276-a</t>
  </si>
  <si>
    <t xml:space="preserve">Катанка та електроди</t>
  </si>
  <si>
    <t xml:space="preserve">https://prozorro.gov.ua/tender/UA-2023-12-18-019967-a</t>
  </si>
  <si>
    <t xml:space="preserve">UA-2023-12-18-019967-a</t>
  </si>
  <si>
    <t xml:space="preserve">роботи</t>
  </si>
  <si>
    <t xml:space="preserve">Роботи з будівництва електричних мереж 0,4-10-35 кВ для забезпечення тимчасового приєднання електричних установок фізичних та юридичних осіб до електричних мереж АТ «Прикарпаттяобленерго» (назва згідно з кошторисними нормами України у будівництві «Настанова з визначення вартості будівництва» - будівельні роботи)</t>
  </si>
  <si>
    <t xml:space="preserve">заходи з приєднання</t>
  </si>
  <si>
    <t xml:space="preserve">https://prozorro.gov.ua/tender/UA-2023-12-19-008753-a</t>
  </si>
  <si>
    <t xml:space="preserve">UA-2023-12-19-008753-a</t>
  </si>
  <si>
    <t xml:space="preserve">Роботи з будівництва електричних мереж 0,4-10-35 кВ для забезпечення тимчасового нестандартного приєднання електричних установок фізичних та юридичних осіб до електричних мереж АТ «Прикарпаттяобленерго» (назва згідно з кошторисними нормами України у будівництві «Настанова з визначення вартості будівництва» - будівельні роботи)</t>
  </si>
  <si>
    <t xml:space="preserve">https://prozorro.gov.ua/tender/UA-2023-12-19-020548-a</t>
  </si>
  <si>
    <t xml:space="preserve">UA-2023-12-19-020548-a</t>
  </si>
  <si>
    <t xml:space="preserve">Капітальний ремонт ПЛ 6-10кВ</t>
  </si>
  <si>
    <t xml:space="preserve">https://prozorro.gov.ua/tender/UA-2023-12-21-017375-a</t>
  </si>
  <si>
    <t xml:space="preserve">UA-2023-12-21-017375-a</t>
  </si>
  <si>
    <t xml:space="preserve">Роботи з розробки проектно- кошторисної документації на реконструкцію ПЛ-35 кВ "Ворохта-Ільці" із переведенням на клас напруги 110кВ, Верховинського та Надвірнянського районів, Івано-Франківської області</t>
  </si>
  <si>
    <t xml:space="preserve">інвестиційна програма на  2024р.</t>
  </si>
  <si>
    <t xml:space="preserve">п.1.3.6.1 ІП2024</t>
  </si>
  <si>
    <t xml:space="preserve">https://prozorro.gov.ua/tender/UA-2023-12-27-009966-a</t>
  </si>
  <si>
    <t xml:space="preserve">UA-2023-12-27-009966-a</t>
  </si>
  <si>
    <t xml:space="preserve">Кабель, провід та супутні товари до них</t>
  </si>
  <si>
    <t xml:space="preserve">https://prozorro.gov.ua/tender/UA-2023-12-28-001263-a</t>
  </si>
  <si>
    <t xml:space="preserve">UA-2023-12-28-001263-a</t>
  </si>
  <si>
    <t xml:space="preserve">Провід неізольований</t>
  </si>
  <si>
    <t xml:space="preserve">Капітальний ремонт мереж </t>
  </si>
  <si>
    <t xml:space="preserve">https://prozorro.gov.ua/tender/UA-2023-12-28-002309-a</t>
  </si>
  <si>
    <t xml:space="preserve">UA-2023-12-28-002309-a</t>
  </si>
  <si>
    <t xml:space="preserve">Провід самоутримний з ізоляцією</t>
  </si>
  <si>
    <t xml:space="preserve">https://prozorro.gov.ua/tender/UA-2023-12-28-010146-a</t>
  </si>
  <si>
    <t xml:space="preserve">UA-2023-12-28-010146-a</t>
  </si>
  <si>
    <t xml:space="preserve">Вузол кріплення, вушко, гак для опор, затискач апаратний, відгалужувальний,заземляючий, двухклиновий, одноклиновий, кликовий, контактний для трансформатора, затискач, затискач спиральний, промоланка, скоба, сережка, шпилька вводу трансформатора</t>
  </si>
  <si>
    <t xml:space="preserve">ремонт ПЛ-110кВ, ПЛ35Кв</t>
  </si>
  <si>
    <t xml:space="preserve">https://prozorro.gov.ua/tender/UA-2023-12-28-010549-a</t>
  </si>
  <si>
    <t xml:space="preserve">UA-2023-12-28-010549-a</t>
  </si>
  <si>
    <t xml:space="preserve">Канат, стропи та гілки ланцюгів</t>
  </si>
  <si>
    <t xml:space="preserve">ремонт ПЛ 0,4-10кВ</t>
  </si>
  <si>
    <t xml:space="preserve">https://prozorro.gov.ua/tender/UA-2024-01-04-001162-a</t>
  </si>
  <si>
    <t xml:space="preserve">UA-2024-01-04-001162-a</t>
  </si>
  <si>
    <t xml:space="preserve">Емаль та грунтовка</t>
  </si>
  <si>
    <t xml:space="preserve">ремнот ПС110кВ</t>
  </si>
  <si>
    <t xml:space="preserve">https://prozorro.gov.ua/tender/UA-2024-01-04-002893-a</t>
  </si>
  <si>
    <t xml:space="preserve">UA-2024-01-04-002893-a</t>
  </si>
  <si>
    <t xml:space="preserve">Резистор, комплект для кріплення, термозапобіжник, конденсатор плівковий, конденсатор електролітичний, світлодіод, мікросхеми</t>
  </si>
  <si>
    <t xml:space="preserve">ремонт лічильників</t>
  </si>
  <si>
    <t xml:space="preserve">https://prozorro.gov.ua/tender/UA-2024-01-05-004670-a</t>
  </si>
  <si>
    <t xml:space="preserve">UA-2024-01-05-004670-a </t>
  </si>
  <si>
    <t xml:space="preserve">Електричне реле</t>
  </si>
  <si>
    <t xml:space="preserve">ремонт обладання на ПС35кВ</t>
  </si>
  <si>
    <t xml:space="preserve">https://prozorro.gov.ua/tender/UA-2024-01-08-004470-a</t>
  </si>
  <si>
    <t xml:space="preserve">UA-2024-01-08-004470-a</t>
  </si>
  <si>
    <t xml:space="preserve">Гак, гільза, затискач, наконечник, скоба, скрепа, стрічка, інструмент для натягу, в’язка спиральної</t>
  </si>
  <si>
    <t xml:space="preserve">ремонт ПЛ 35кВ</t>
  </si>
  <si>
    <t xml:space="preserve">https://prozorro.gov.ua/tender/UA-2024-01-08-006048-a</t>
  </si>
  <si>
    <t xml:space="preserve">UA-2024-01-08-006048-a</t>
  </si>
  <si>
    <t xml:space="preserve">Мережеві кабелі</t>
  </si>
  <si>
    <t xml:space="preserve">ремонт ПС</t>
  </si>
  <si>
    <t xml:space="preserve">https://prozorro.gov.ua/tender/UA-2024-01-08-006194-a</t>
  </si>
  <si>
    <t xml:space="preserve">UA-2024-01-08-006194-a</t>
  </si>
  <si>
    <t xml:space="preserve">Блок контакту, запобіжник, захисний модуль, кінцевий стопор, клемавимірювальна, клема з ножовим розмикачем, клема прохідна, кнопка, кнопка прохідна, кнопка поворотна, колодка комутаційна, комплект штепсельного зєднання, місток-розмикача, коробка розподільна монтажна, кришка, кріплення, монтажний адаптер, монтажна рейка, маркування клем, перемичка, прохідна клема, сигнальна арматура , блок, шнур живлення, скоба, стабілізатор напруги, тримач для маркування</t>
  </si>
  <si>
    <t xml:space="preserve">https://prozorro.gov.ua/tender/UA-2024-01-08-006360-a</t>
  </si>
  <si>
    <t xml:space="preserve">UA-2024-01-08-006360-a</t>
  </si>
  <si>
    <t xml:space="preserve">Олива моторна, трансмісійна, трансформаторна індустріальна, масла та мастила</t>
  </si>
  <si>
    <t xml:space="preserve">ремонт трансформаторів та вимикачів</t>
  </si>
  <si>
    <t xml:space="preserve">літри</t>
  </si>
  <si>
    <t xml:space="preserve">https://prozorro.gov.ua/tender/UA-2024-01-09-000219-a</t>
  </si>
  <si>
    <t xml:space="preserve">UA-2024-01-09-000219-a</t>
  </si>
  <si>
    <t xml:space="preserve">трансформатори</t>
  </si>
  <si>
    <t xml:space="preserve">https://prozorro.gov.ua/tender/UA-2024-01-09-007031-a</t>
  </si>
  <si>
    <t xml:space="preserve">UA-2024-01-09-007031-a</t>
  </si>
  <si>
    <t xml:space="preserve">Роботи з реконструкції ПЛ-0,4кВ в Івано-Франківский області (р.1 п.1.1.3.1-1.1.3.5 ІП 2024)</t>
  </si>
  <si>
    <t xml:space="preserve">інвестиційна програма 2024</t>
  </si>
  <si>
    <t xml:space="preserve"> Будівництво, технічне переоснащення та реконструкція електричних мереж та обладнання</t>
  </si>
  <si>
    <t xml:space="preserve">кілометри</t>
  </si>
  <si>
    <t xml:space="preserve">https://prozorro.gov.ua/tender/UA-2024-01-10-009222-a</t>
  </si>
  <si>
    <t xml:space="preserve">UA-2024-01-10-009222-a</t>
  </si>
  <si>
    <t xml:space="preserve">Роботи з реконструкції ПЛ-10кВ в Івано-Франківский області ( р.1 п. 1.1.1.1-1.1.1.5 ІП 2024)</t>
  </si>
  <si>
    <t xml:space="preserve">https://prozorro.gov.ua/tender/UA-2024-01-10-009301-a</t>
  </si>
  <si>
    <t xml:space="preserve">UA-2024-01-10-009301-a</t>
  </si>
  <si>
    <t xml:space="preserve">Роботи з реконструкції ТП, РП 6-20 кВ в Івано-Франківский області ( р.1 п. 1.1.6.-1.1.6.3 ІП 2024)</t>
  </si>
  <si>
    <t xml:space="preserve">інвестиційна прграма 2024</t>
  </si>
  <si>
    <t xml:space="preserve">https://prozorro.gov.ua/tender/UA-2024-01-10-009349-a</t>
  </si>
  <si>
    <t xml:space="preserve">UA-2024-01-10-009349-a</t>
  </si>
  <si>
    <t xml:space="preserve">Роботи з будівництва розвантажувальних ТП-10/0,4кВ та мереж до них в Івано-Франківский області ( р.1 п.1.2.2.7,1.2.2.16,1.2.2.21,1.2.2.31,1.2.2.51,1.2.2.52,1.2.2.56,1.2.2.60,1.2.2.66,1.2.2.71,1.2.2.81,1.2.2.82,1.2.2.83 ІП 2024)</t>
  </si>
  <si>
    <t xml:space="preserve">https://prozorro.gov.ua/tender/UA-2024-01-10-009417-a</t>
  </si>
  <si>
    <t xml:space="preserve">UA-2024-01-10-009417-a</t>
  </si>
  <si>
    <t xml:space="preserve">Роботи з реконструкції КЛ 6-10 кВ в Івано-Франківский області ( р.1 п1.1.2.- 1.1.2.6 ІП 2024)</t>
  </si>
  <si>
    <t xml:space="preserve">км</t>
  </si>
  <si>
    <t xml:space="preserve">https://prozorro.gov.ua/tender/UA-2024-01-15-007924-a</t>
  </si>
  <si>
    <t xml:space="preserve">UA-2024-01-15-007924-a</t>
  </si>
  <si>
    <t xml:space="preserve">UA-2024-01-10-009222-a </t>
  </si>
  <si>
    <t xml:space="preserve">Роботи з реконструкції ТП, РП 6-20 кВ в Івано-Франківский області </t>
  </si>
  <si>
    <t xml:space="preserve">шт</t>
  </si>
  <si>
    <t xml:space="preserve">Розробка проектно-кошторисної документації з будівництва електричних мереж 0,4-10 кВ для забезпечення тимчасового приєднання електричних установок фізичних та юридичних осіб до електричних мереж на території Івано-Франківської області, які звернулись до Замовника у період дії в Україні воєнного стану, затвердженого Постановою Національної комісії, що здійснює державне регулювання у сферах енергетики та комунальних послуг від 26 березня 2022 року №352 зі змінами</t>
  </si>
  <si>
    <t xml:space="preserve">викладено у договорі</t>
  </si>
  <si>
    <t xml:space="preserve">заходи з приєднання </t>
  </si>
  <si>
    <t xml:space="preserve">https://prozorro.gov.ua/tender/UA-2024-01-12-005612-a</t>
  </si>
  <si>
    <t xml:space="preserve">UA-2024-01-12-005612-a</t>
  </si>
  <si>
    <t xml:space="preserve">товар</t>
  </si>
  <si>
    <t xml:space="preserve">ремонт ПЛ</t>
  </si>
  <si>
    <t xml:space="preserve">https://prozorro.gov.ua/tender/UA-2024-01-15-001036-a</t>
  </si>
  <si>
    <t xml:space="preserve">UA-2024-01-15-001036-a</t>
  </si>
  <si>
    <t xml:space="preserve">ремонт ПЛ,КЛ</t>
  </si>
  <si>
    <t xml:space="preserve">https://prozorro.gov.ua/tender/UA-2024-01-15-001459-a</t>
  </si>
  <si>
    <t xml:space="preserve">UA-2024-01-15-001459-a</t>
  </si>
  <si>
    <t xml:space="preserve">Реконструкція КЛ-0,4 кВ в Івано-Франківській області ( р.1 п.1.1.4.1.-1.1.4.3,1.1.4.7-1.1.4.14 ІП 2024)</t>
  </si>
  <si>
    <t xml:space="preserve">https://prozorro.gov.ua/tender/UA-2024-01-15-008739-a</t>
  </si>
  <si>
    <t xml:space="preserve">UA-2024-01-15-008739-a</t>
  </si>
  <si>
    <t xml:space="preserve">Будівництво розвантажувальних ТП 10/0,4 кВ та мереж до них в Івано-Франківській області</t>
  </si>
  <si>
    <t xml:space="preserve">https://prozorro.gov.ua/tender/UA-2024-01-15-014457-a</t>
  </si>
  <si>
    <t xml:space="preserve">UA-2024-01-15-014457-a</t>
  </si>
  <si>
    <t xml:space="preserve">Роботи з реконструкції КЛ 0,4кВ в Івано-Франківский області (р. 1. п.1.1.4.4-1.1.4.6 ІП 2024)</t>
  </si>
  <si>
    <t xml:space="preserve">https://prozorro.gov.ua/tender/UA-2024-01-17-015881-a</t>
  </si>
  <si>
    <t xml:space="preserve">UA-2024-01-17-015881-a</t>
  </si>
  <si>
    <t xml:space="preserve">Роботи з реконструкція КЛ-10 кВ пр. «ПС 110/10 кВ Радіозавод - ТП-1016» м. Івано-Франківськ Івано-Франківської територіальної громади Івано-Франківського району Івано-Франківської області ( р.1 п.1.1.2.5 ІП 2024)</t>
  </si>
  <si>
    <t xml:space="preserve">https://prozorro.gov.ua/tender/UA-2024-01-17-015889-a</t>
  </si>
  <si>
    <t xml:space="preserve">UA-2024-01-17-015889-a</t>
  </si>
  <si>
    <t xml:space="preserve">Розробка проектно-кошторисної документації з будівництва електричних мереж 0,4-10 кВ для забезпечення нестандартного приєднання електричних установок фізичних та юридичних осіб до електричних мереж філії «Карпатська» АТ «Прикарпаттяобленерго», які звернулись до Замовника після 01.01.2024 р. у порядку, передбаченому Кодексом систем розподілу затвердженого постановою Національної комісії, що здійснює державне регулювання у сферах енергетики та комунальних послуг від 14.03.2018 року №310</t>
  </si>
  <si>
    <t xml:space="preserve">https://prozorro.gov.ua/tender/UA-2024-01-23-010309-a</t>
  </si>
  <si>
    <t xml:space="preserve">UA-2024-01-23-010309-a</t>
  </si>
  <si>
    <t xml:space="preserve">Розробка проектно-кошторисної документації з будівництва електричних мереж 0,4-10 кВ для забезпечення нестандартного приєднання електричних установок фізичних та юридичних осіб до електричних мереж філії «Східна» АТ «Прикарпаттяобленерго», які звернулись до Замовника після 01.01.2024 р. у порядку, передбаченому Кодексом систем розподілу затвердженого постановою Національної комісії, що здійснює державне регулювання у сферах енергетики та комунальних послуг від 14.03.2018 року №310</t>
  </si>
  <si>
    <t xml:space="preserve">https://prozorro.gov.ua/tender/UA-2024-01-23-011541-a</t>
  </si>
  <si>
    <t xml:space="preserve">UA-2024-01-23-011541-a</t>
  </si>
  <si>
    <t xml:space="preserve">Розробка проектно-кошторисної документації з будівництва електричних мереж 0,4-10 кВ для забезпечення нестандартного приєднання електричних установок фізичних та юридичних осіб до електричних мереж філії «Південна» АТ «Прикарпаттяобленерго», які звернулись до Замовника після 01.01.2024 р. у порядку, передбаченому Кодексом систем розподілу затвердженого постановою Національної комісії, що здійснює державне регулювання у сферах енергетики та комунальних послуг від 14.03.2018 року №310</t>
  </si>
  <si>
    <t xml:space="preserve">https://prozorro.gov.ua/tender/UA-2024-01-23-011896-a</t>
  </si>
  <si>
    <t xml:space="preserve">UA-2024-01-23-011896-a</t>
  </si>
  <si>
    <t xml:space="preserve">Розробка проектно-кошторисної документації з будівництва електричних мереж 0,4-10 кВ для забезпечення нестандартного приєднання електричних установок фізичних та юридичних осіб до електричних мереж філії «Північна» АТ «Прикарпаттяобленерго», які звернулись до Замовника після 01.01.2024 р. у порядку, передбаченому Кодексом систем розподілу затвердженого постановою Національної комісії, що здійснює державне регулювання у сферах енергетики та комунальних послуг від 14.03.2018 року №310</t>
  </si>
  <si>
    <t xml:space="preserve">https://prozorro.gov.ua/tender/UA-2024-01-23-012157-a</t>
  </si>
  <si>
    <t xml:space="preserve">UA-2024-01-23-012157-a </t>
  </si>
  <si>
    <t xml:space="preserve">Розробка проектно-кошторисної документації з будівництва електричних мереж 0,4-10 кВ для забезпечення нестандартного приєднання електричних установок фізичних та юридичних осіб до електричних мереж філії «Коломийська» АТ «Прикарпаттяобленерго», які звернулись до Замовника після 01.01.2024 р. у порядку, передбаченому Кодексом систем розподілу затвердженого постановою Національної комісії, що здійснює державне регулювання у сферах енергетики та комунальних послуг від 14.03.2018 року №310</t>
  </si>
  <si>
    <t xml:space="preserve">https://prozorro.gov.ua/tender/UA-2024-01-23-012468-a</t>
  </si>
  <si>
    <t xml:space="preserve">UA-2024-01-23-012468-a</t>
  </si>
  <si>
    <t xml:space="preserve">Розробка проектно-кошторисної документації з будівництва електричних мереж 0,4-10 кВ для забезпечення нестандартного приєднання електричних установок фізичних та юридичних осіб до електричних мереж філії «Західна» АТ «Прикарпаттяобленерго», які звернулись до Замовника після 01.01.2024 р. у порядку, передбаченому Кодексом систем розподілу затвердженого постановою Національної комісії, що здійснює державне регулювання у сферах енергетики та комунальних послуг від 14.03.2018 року №310</t>
  </si>
  <si>
    <t xml:space="preserve">https://prozorro.gov.ua/tender/UA-2024-01-23-012791-a</t>
  </si>
  <si>
    <t xml:space="preserve">UA-2024-01-23-012791-a </t>
  </si>
  <si>
    <t xml:space="preserve">Розробка проектно-кошторисної документації з будівництва електричних мереж 0,4-10 кВ для забезпечення нестандартного приєднання електричних установок фізичних та юридичних осіб до електричних мереж філії «Центральна» АТ «Прикарпаттяобленерго», які звернулись до Замовника після 01.01.2024 р. у порядку, передбаченому Кодексом систем розподілу затвердженого постановою Національної комісії, що здійснює державне регулювання у сферах енергетики та комунальних послуг від 14.03.2018 року №310</t>
  </si>
  <si>
    <t xml:space="preserve">https://prozorro.gov.ua/tender/UA-2024-01-23-012880-a</t>
  </si>
  <si>
    <t xml:space="preserve">UA-2024-01-23-012880-a </t>
  </si>
  <si>
    <t xml:space="preserve">Розробка проектно-кошторисної документації з будівництва електричних мереж 0,4-10 кВ для забезпечення стандартного приєднання електричних установок фізичних та юридичних осіб до електричних мереж філії «Карпатська» АТ «Прикарпаттяобленерго», які звернулись до Замовника після 01.01.2024 р. у порядку, передбаченому Кодексом систем розподілу затвердженого постановою Національної комісії, що здійснює державне регулювання у сферах енергетики та комунальних послуг від 14.03.2018 року №310</t>
  </si>
  <si>
    <t xml:space="preserve">https://prozorro.gov.ua/tender/UA-2024-01-23-013468-a</t>
  </si>
  <si>
    <t xml:space="preserve">UA-2024-01-23-013468-a</t>
  </si>
  <si>
    <t xml:space="preserve">Розробка проектно-кошторисної документації з будівництва електричних мереж 0,4-10 кВ для забезпечення стандартного приєднання електричних установок фізичних та юридичних осіб до електричних мереж філії «Коломийська» АТ «Прикарпаттяобленерго», які звернулись до Замовника після 01.01.2024 р. у порядку, передбаченому Кодексом систем розподілу затвердженого постановою Національної комісії, що здійснює державне регулювання у сферах енергетики та комунальних послуг від 14.03.2018 року №310</t>
  </si>
  <si>
    <t xml:space="preserve">https://prozorro.gov.ua/tender/UA-2024-01-23-013680-a</t>
  </si>
  <si>
    <t xml:space="preserve">UA-2024-01-23-013680-a </t>
  </si>
  <si>
    <t xml:space="preserve">Розробка проектно-кошторисної документації з будівництва електричних мереж 0,4-10 кВ для забезпечення стандартного приєднання електричних установок фізичних та юридичних осіб до електричних мереж філії «Центральна» АТ «Прикарпаттяобленерго», які звернулись до Замовника після 01.01.2024 р. у порядку, передбаченому Кодексом систем розподілу затвердженого постановою Національної комісії, що здійснює державне регулювання у сферах енергетики та комунальних послуг від 14.03.2018 року №310</t>
  </si>
  <si>
    <t xml:space="preserve">https://prozorro.gov.ua/tender/UA-2024-01-23-013883-a</t>
  </si>
  <si>
    <t xml:space="preserve">UA-2024-01-23-013883-a</t>
  </si>
  <si>
    <t xml:space="preserve">Розробка проектно-кошторисної документації з будівництва електричних мереж 0,4-10 кВ для забезпечення стандартного приєднання електричних установок фізичних та юридичних осіб до електричних мереж філії «Південна» АТ «Прикарпаттяобленерго», які звернулись до Замовника після 01.01.2024 р. у порядку, передбаченому Кодексом систем розподілу затвердженого постановою Національної комісії, що здійснює державне регулювання у сферах енергетики та комунальних послуг від 14.03.2018 року №310</t>
  </si>
  <si>
    <t xml:space="preserve">https://prozorro.gov.ua/tender/UA-2024-01-23-015119-a</t>
  </si>
  <si>
    <t xml:space="preserve">UA-2024-01-23-015119-a</t>
  </si>
  <si>
    <t xml:space="preserve">Розробка проектно-кошторисної документації: «Реконструкція ПЛ-0,4 кВ від ТП-82 с. Шепіт, Косівської територіальної громади Косівського району Івано-Франківської області. Реконструкція ПЛ-0,4 кВ від ТП-194 с. Космач, Космацької територіальної громади Косівського району Івано-Франківської області»</t>
  </si>
  <si>
    <t xml:space="preserve">https://prozorro.gov.ua/tender/UA-2024-01-23-015939-a</t>
  </si>
  <si>
    <t xml:space="preserve">UA-2024-01-23-015939-a</t>
  </si>
  <si>
    <t xml:space="preserve">Розробка проектно-кошторисної документації: «Реконструкція ПЛ-10 кВ пр. Креховичі з перезаживленням ТП-428 смт. Брошнів-Осада, Брошнів-Осадської територіальної громади Калуського району Івано-Франківської області. Реконструкція переходу через річку ПЛ-10 кВ пр. ТП-207 від ПС Цуцилів в проміжку між оп.229 до оп.235 с. Фитьків Переріслянської територіальної громади Надвірнянського району Івано-Франківської області»</t>
  </si>
  <si>
    <t xml:space="preserve">https://www.dzo.com.ua/tenders/21992955</t>
  </si>
  <si>
    <t xml:space="preserve">UA-2024-01-23-016264-a</t>
  </si>
  <si>
    <t xml:space="preserve">Роботи з будівництва розвантажувальних ТП -10/0,4кВ та мереж до них в Івано-Франківський області (р.1 п.1.2.2.4,1.2.2.11,1.2.2.39,1.2.2.54,1.2.2.58,1.2.2.63,1.2.2.76,1.2.2.80,1.2.2.84,1.2.2.86 ІП 2024)</t>
  </si>
  <si>
    <t xml:space="preserve">https://prozorro.gov.ua/tender/UA-2024-01-23-016888-a</t>
  </si>
  <si>
    <t xml:space="preserve">UA-2024-01-23-016888-a</t>
  </si>
  <si>
    <t xml:space="preserve">Розробка проектно-кошторисної документації: «Будівництво розвантажувальних ТП в (с. Рожнів, с. Стопчатів, с. Слобідка, с. Люча, с. Кобаки, прис. Перевал, с. Буковець, с. Красник, смт. Верховина, с. Білоберізка, с. Назавизів, с. Татарів) Івано-Франківської області» (ІП-2024)</t>
  </si>
  <si>
    <t xml:space="preserve">Розробка проектно-кошторисної документації: «Реконструкція КЛ в (смт. Богородчани, м. Калуш, м. Івано-Франківськ, м. Коломия) Івано-Франківської області» (ІП-2024)</t>
  </si>
  <si>
    <t xml:space="preserve">https://prozorro.gov.ua/tender/UA-2024-01-25-014008-a</t>
  </si>
  <si>
    <t xml:space="preserve">UA-2024-01-25-014008-a</t>
  </si>
  <si>
    <t xml:space="preserve">Розробка проектно-кошторисної документації: «Реконструкція КЛ-0,4 кВ в (м. Коломия, м. Івано-Франківськ) Івано-Франківської області» (ІП-2024)</t>
  </si>
  <si>
    <t xml:space="preserve">https://prozorro.gov.ua/tender/UA-2024-01-25-014427-a</t>
  </si>
  <si>
    <t xml:space="preserve">UA-2024-01-25-014427-a</t>
  </si>
  <si>
    <t xml:space="preserve">Трифазні лічильники з функцією GSM передачі даних (трансформаторного включення) , однофазні лічильники з функцією PLC передачі даних, трифазні лічильники з функцією PLC передачі , трифазні лічильники з функцією PLC передачі даних (трансформаторного включення), трифазні лічильники з функцією GSM передачі даних (прямого включення) ( П.2.1.2,2.2.4-2.2.8,2.5.3-2.5.4,2.6.3-2.6.5,2.8.2 ІП 2024)</t>
  </si>
  <si>
    <t xml:space="preserve">Впровадження та розвиток комерційного обліку ее</t>
  </si>
  <si>
    <t xml:space="preserve">https://prozorro.gov.ua/tender/UA-2024-01-26-009960-a</t>
  </si>
  <si>
    <t xml:space="preserve">UA-2024-01-26-009960-a</t>
  </si>
  <si>
    <t xml:space="preserve">Прилади передачі даних з функцією PLC передачі даних (для двотрансформаторних ТП) та прилади передачі даних з функцією PLC передачі даних ( п.2.2.3,2.5.2,2.6.2 ІП 2024)</t>
  </si>
  <si>
    <t xml:space="preserve">Ремонт обладнання на ПЛ</t>
  </si>
  <si>
    <t xml:space="preserve">https://prozorro.gov.ua/tender/UA-2024-01-26-015121-a</t>
  </si>
  <si>
    <t xml:space="preserve">UA-2024-01-26-015121-a</t>
  </si>
  <si>
    <t xml:space="preserve">Роботи з реконструкції трансформаторної підстанції із заміною силового трансформатора на ТМГ 63/100/160/250/400кВА в Івано-Франківській області ( п.1.1.10-1.1.14 ІП2024)</t>
  </si>
  <si>
    <t xml:space="preserve">https://prozorro.gov.ua/tender/UA-2024-01-30-015124-a</t>
  </si>
  <si>
    <t xml:space="preserve">UA-2024-01-30-015124-a</t>
  </si>
  <si>
    <t xml:space="preserve">Роботи із реконструкції трансформаторної підстанції із заміною шафи ТП на КТПС та заміною силового трансформатора на 100 /10/0,4 кВ в Івано-Франківській області ( п.1.1.7.8-1.1.7.15,1.1.7.29-1.1.7.34 ІП 2024)</t>
  </si>
  <si>
    <t xml:space="preserve">https://prozorro.gov.ua/tender/UA-2024-01-31-002531-a</t>
  </si>
  <si>
    <t xml:space="preserve">UA-2024-01-31-002531-a</t>
  </si>
  <si>
    <t xml:space="preserve">Вимикач одинарний накладний, подвійний накладний, кробка розподільна зовнішня, рейка-DIN, розетка на рейку, розетка подвійна, контактор, додаткові контакти, автоматичний вимикач для захисту двигуна, додактовий блок-контакту, автоматичний вимикач, додатковий контакт, монтажна рейка, контактор, блок-контакту,спіральна вязка для джугутів, колодка до реле, вилка,трифазне реле, однофазне реле, вилка електрична з заземленням, розетка на рейку, автоматичний вимикач</t>
  </si>
  <si>
    <t xml:space="preserve">заходи зі зниження </t>
  </si>
  <si>
    <t xml:space="preserve">https://prozorro.gov.ua/tender/UA-2024-02-02-005000-a</t>
  </si>
  <si>
    <t xml:space="preserve">UA-2024-02-02-005000-a</t>
  </si>
  <si>
    <t xml:space="preserve">Трансформатори струму ( п.2.4.1.2-2.4.2.2,2.4.3.2 ІП 2024)</t>
  </si>
  <si>
    <t xml:space="preserve">https://prozorro.gov.ua/tender/UA-2024-02-02-005639-a</t>
  </si>
  <si>
    <t xml:space="preserve">UA-2024-02-02-005639-a</t>
  </si>
  <si>
    <t xml:space="preserve">https://prozorro.gov.ua/tender/UA-2024-02-05-002852-a</t>
  </si>
  <si>
    <t xml:space="preserve">UA-2024-02-05-002852-a</t>
  </si>
  <si>
    <t xml:space="preserve">Роботи із заміни силового трансформатора на ТМГ-100/10(6)/0,4-У1, У/Zn-11 в Івано-Франківській області (р.1 п.1.1.1.2-1.1.11.10, 1.1.1.14-1.1.11.19 ІП 2024)</t>
  </si>
  <si>
    <t xml:space="preserve">https://prozorro.gov.ua/tender/UA-2024-02-05-008634-a</t>
  </si>
  <si>
    <t xml:space="preserve">UA-2024-02-05-008634-a</t>
  </si>
  <si>
    <t xml:space="preserve">Роботи з реконструкції трансформаторної підстанції із заміною шафи ТП на КТПС та заміною трансформатора на 160/10/0,4кВ в Івано-Франківський області (р.1п.1.1.8.14--1.1.8.18,1.1.8.20-1.1.8.24,1.1.8.26-1.1.8.30 ІП 2024)</t>
  </si>
  <si>
    <t xml:space="preserve">https://prozorro.gov.ua/tender/UA-2024-02-05-009455-a</t>
  </si>
  <si>
    <t xml:space="preserve">UA-2024-02-05-009455-a </t>
  </si>
  <si>
    <t xml:space="preserve">Роботи з реконструкції трансформаторної підстанції із заміною шафи ТП на КТПС та заміною трансформатора на 250/10/0,4кВ в Івано-Франківський області (р.1 п.1.1.9.1-1.1.9.9,1.1.9.15-1.1.9.17,1.1.9.20 ІП 2024)</t>
  </si>
  <si>
    <t xml:space="preserve">https://prozorro.gov.ua/tender/UA-2024-02-05-009835-a</t>
  </si>
  <si>
    <t xml:space="preserve">UA-2024-02-05-009835-a</t>
  </si>
  <si>
    <t xml:space="preserve">Роботи з будівництва розвантажувальних ТП -10/0,4кВ та мереж до них в Івано-Франківський області. (р.1 п.1.2.2.18, 1.2.2.32, 1.2.2.34, 1.2.2.43,1.2.2.50,1.2.2.57,1.2.2.67 ІП 2024)</t>
  </si>
  <si>
    <t xml:space="preserve">https://prozorro.gov.ua/tender/UA-2024-02-05-011429-a</t>
  </si>
  <si>
    <t xml:space="preserve">UA-2024-02-05-011429-a</t>
  </si>
  <si>
    <t xml:space="preserve">послуги</t>
  </si>
  <si>
    <t xml:space="preserve">Послуги з чистки трас під мережами повітряних ліній АТ «Прикарпаттяобленерго»</t>
  </si>
  <si>
    <t xml:space="preserve">https://prozorro.gov.ua/tender/UA-2024-02-06-004140-a</t>
  </si>
  <si>
    <t xml:space="preserve">UA-2024-02-06-004140-a</t>
  </si>
  <si>
    <t xml:space="preserve">Полюсна колонка вимикача з ремонтним комплектом</t>
  </si>
  <si>
    <t xml:space="preserve">Ремонт елегазового вимикача</t>
  </si>
  <si>
    <t xml:space="preserve">https://prozorro.gov.ua/tender/UA-2024-02-06-005759-a</t>
  </si>
  <si>
    <t xml:space="preserve">UA-2024-02-06-005759-a</t>
  </si>
  <si>
    <t xml:space="preserve">Пудра алюмінієва</t>
  </si>
  <si>
    <t xml:space="preserve">ремонт мереж та обладнання</t>
  </si>
  <si>
    <t xml:space="preserve">кг</t>
  </si>
  <si>
    <t xml:space="preserve">https://prozorro.gov.ua/tender/UA-2024-02-06-005938-a</t>
  </si>
  <si>
    <t xml:space="preserve">UA-2024-02-06-005938-a</t>
  </si>
  <si>
    <t xml:space="preserve">Комплект захисних засобів для виробничих бригад служби підстанцій ( п.7.8.3 ІП 2024)</t>
  </si>
  <si>
    <t xml:space="preserve">Обладнання та прилади для експлуатації та випробувань електричних мереж для потреб ГОПК</t>
  </si>
  <si>
    <t xml:space="preserve">комплект</t>
  </si>
  <si>
    <t xml:space="preserve">https://prozorro.gov.ua/tender/UA-2024-02-06-006085-a</t>
  </si>
  <si>
    <t xml:space="preserve">UA-2024-02-06-006085-a</t>
  </si>
  <si>
    <t xml:space="preserve">Електротехнічна лабораторія ЕТЛ - 35 на базі автомобіля Peugeot Boxer L3H2 або еквівалент ( п.6.2 ІП 2024)</t>
  </si>
  <si>
    <t xml:space="preserve">Технічне переоснащення колісної техніки</t>
  </si>
  <si>
    <t xml:space="preserve">штук</t>
  </si>
  <si>
    <t xml:space="preserve">https://prozorro.gov.ua/tender/UA-2024-02-06-014544-a</t>
  </si>
  <si>
    <t xml:space="preserve">UA-2024-02-06-014544-a</t>
  </si>
  <si>
    <t xml:space="preserve">Акумуляторні батареї</t>
  </si>
  <si>
    <t xml:space="preserve">Технічне пересонащення колісного транспорту</t>
  </si>
  <si>
    <t xml:space="preserve">штук </t>
  </si>
  <si>
    <t xml:space="preserve">https://prozorro.gov.ua/tender/UA-2024-02-07-004960-a</t>
  </si>
  <si>
    <t xml:space="preserve">UA-2024-02-07-004960-a</t>
  </si>
  <si>
    <t xml:space="preserve">Роботи з будівництва розвантажувальних ТП-10/0,4кВ та мереж до них в Івано-Франківський області ( р.1 п.1.2.2.2, 1.2.2.5, 1.2.2.13,1.2.2.27, 1.2.2.38, 1.2.2.48, 1.2.2.59 ІП 2024)</t>
  </si>
  <si>
    <t xml:space="preserve">https://prozorro.gov.ua/tender/UA-2024-02-07-006510-a</t>
  </si>
  <si>
    <t xml:space="preserve">UA-2024-02-07-006510-a</t>
  </si>
  <si>
    <t xml:space="preserve">Роботи з реконструкції трансформаторної підстанції із заміною шафи ТП на КТПС та заміною трансформатора на 160/10/0,4кВ в Івано-Франківський області ( р.1 п.1.1.8.2-1.1.8.13 ІП 2024)-</t>
  </si>
  <si>
    <t xml:space="preserve">https://prozorro.gov.ua/tender/UA-2024-02-07-009022-a</t>
  </si>
  <si>
    <t xml:space="preserve">UA-2024-02-07-009022-a</t>
  </si>
  <si>
    <t xml:space="preserve">Роботи з реконструкції трансформаторної підстанції із заміною шафи ТП на КТПС та заміною трансформатора на 100/10/0,4кВ в Івано-Франківський області ( п.1.1.7.1-1.1.7.7.,1.1.7.16--1.1.7.28 ІП 2024)</t>
  </si>
  <si>
    <t xml:space="preserve">https://prozorro.gov.ua/tender/UA-2024-02-07-010323-a</t>
  </si>
  <si>
    <t xml:space="preserve">UA-2024-02-07-010323-a</t>
  </si>
  <si>
    <t xml:space="preserve">Робочі станції та ноутбуки ( п.4.1.1.1 та п.4.1.1.4 ІП 2024)</t>
  </si>
  <si>
    <t xml:space="preserve">Закупівля нових та технічне переоснащення наявних апаратних засобів інформатизації</t>
  </si>
  <si>
    <t xml:space="preserve">https://prozorro.gov.ua/tender/UA-2024-02-07-013743-a</t>
  </si>
  <si>
    <t xml:space="preserve">UA-2024-02-07-013743-a</t>
  </si>
  <si>
    <t xml:space="preserve">Роботи по будівництву ліній зв’язку з ПС 110/35/10 кВ за технологією ВОЛЗ АТ «Прикарпаттяобленерго» ( п.5.2.1 ІП 2024).</t>
  </si>
  <si>
    <t xml:space="preserve">Створення захищеної технологічної мережі передачі даних та систем засобів захисту на підстанціях</t>
  </si>
  <si>
    <t xml:space="preserve">https://prozorro.gov.ua/tender/UA-2024-02-12-008938-a</t>
  </si>
  <si>
    <t xml:space="preserve">UA-2024-02-12-008938-a</t>
  </si>
  <si>
    <t xml:space="preserve">Роботи з реконструкції ПС 110 кВ Височанка (заміна обладнання ВРУ-35 кВ) м. Калуш Калуського району Івано-Франківської області (п. 1.1.5.5 ІП 2024))</t>
  </si>
  <si>
    <t xml:space="preserve">https://prozorro.gov.ua/tender/UA-2024-02-12-005149-a</t>
  </si>
  <si>
    <t xml:space="preserve">UA-2024-02-12-005149-a</t>
  </si>
  <si>
    <t xml:space="preserve">Роботи з реконструкції ПС 35/10 кВ «Дуба» із заміною силового трансформатора Т-1, Т-2, в с. Дуба, Рожнятівського р-ну, Івано-Франківської області ( п.1.1.5.4 ІП 2024)</t>
  </si>
  <si>
    <t xml:space="preserve">https://prozorro.gov.ua/tender/UA-2024-02-12-004248-a</t>
  </si>
  <si>
    <t xml:space="preserve">UA-2024-02-12-004248-a</t>
  </si>
  <si>
    <t xml:space="preserve">Роботи з реконструкції ПС 110 кВ Ринь (заміна КРП-10 кВ) м. Івано-Франківськ, Івано-Франківської територіальної громади, Івано-Франківського району, Івано-Франківської області ( п.1.1.5.3 ІП 2024)</t>
  </si>
  <si>
    <t xml:space="preserve">https://prozorro.gov.ua/tender/UA-2024-02-12-003407-a</t>
  </si>
  <si>
    <t xml:space="preserve">UA-2024-02-12-003407-a</t>
  </si>
  <si>
    <t xml:space="preserve">Роботи з реконструкції ПС 110 кВ Вовчинець (заміна КРП-10 кВ) м. Івано-Франківськ, Івано-Франківської територіальної громади, Івано-Франківського району, Івано-Франківської області.( п.1.1.5.2 ІП 2024)</t>
  </si>
  <si>
    <t xml:space="preserve">https://prozorro.gov.ua/tender/UA-2024-02-12-000449-a</t>
  </si>
  <si>
    <t xml:space="preserve">UA-2024-02-12-000449-a</t>
  </si>
  <si>
    <t xml:space="preserve">Роботи з реконструкції ПС 110 кВ Опорна з заміною масляних вимикачів 110 кВ пр. Т-1, Т-2 та ШЗВ-110 кВ на елегазовий с.Ямниця Івано-Франківського району Івано-Франківської області ( п.1.1.5.1 ІП 2024)</t>
  </si>
  <si>
    <t xml:space="preserve">https://prozorro.gov.ua/tender/UA-2024-02-12-000317-a</t>
  </si>
  <si>
    <t xml:space="preserve">UA-2024-02-12-000317-a</t>
  </si>
  <si>
    <t xml:space="preserve">Роботи з реконструкції трансформаторної підстанції із заміною шафи ТП на КТП та заміною силового трансформатора на 250/10/0,4 кВ в Івано-Франківській області ( р.1 п.1.1.9.10-1.1.9.14,1.1.9.18-1.1.9.19 ІП 2024)</t>
  </si>
  <si>
    <t xml:space="preserve">https://prozorro.gov.ua/tender/UA-2024-02-08-014367-a</t>
  </si>
  <si>
    <t xml:space="preserve">UA-2024-02-08-014367-a</t>
  </si>
  <si>
    <t xml:space="preserve">Роботи із заміни силового трансформатора на ТМГ- 100/10(6)0,4-У1,У/Zn-11 в Івано-Франківський області ( р.1 п.1.1.11.11-1.1.11.13,1.1.11.17,1.1.11.20-1.1.11.23 ІП 2024)</t>
  </si>
  <si>
    <t xml:space="preserve">https://prozorro.gov.ua/tender/UA-2024-02-08-014236-a</t>
  </si>
  <si>
    <t xml:space="preserve">UA-2024-02-08-014236-a</t>
  </si>
  <si>
    <t xml:space="preserve">Роботи з будівництва розвантажувальних ТП -10/0,4кВ та мереж до них в Івано-Франківський області ( р.1 п.1.2.2.8,1.2.2.10,1.2.2.22 ІП 2024)</t>
  </si>
  <si>
    <t xml:space="preserve">https://prozorro.gov.ua/tender/UA-2024-02-08-014177-a</t>
  </si>
  <si>
    <t xml:space="preserve">UA-2024-02-08-014177-a</t>
  </si>
  <si>
    <t xml:space="preserve">Бокорізи, вукрутки, викрутки діелектричні, інструмент обжимний, каніфоль, ключ універсальний, комплект зажимів для проводу, круглогубці, комплект змінних лез, лопатка штикова, маска зварювальника з автозатемненням, молоток слюсарський, двообуховий, набір викруток, набір викруток діелектричний, набір для обжимання клем, набір жал для паяння, набір інструментів слюсарний та універсальний, набір ключів, набір насадок, набір щіток, ножиць секторних, ножі монтерські, окулярb газозварника, паяльна станція, паяльник до паяльної станції, пензель флейцевий, пензель малярський,пилка по металу, пістолет для герметика , піна, клеєва, плоскогубці, полотна ножовочного, прес-кліщі, провід вимірювальний, подовжувач, рулетка, слюсарний інструмент, сокира, стрічка для очищення від припою, таль важільна, фарбопульт, фен для паяльної станції, шліфувально- гравірувальний пристрій, щипці, щіток, ящик інструментальний</t>
  </si>
  <si>
    <t xml:space="preserve">оновлення технічного інтсрументу</t>
  </si>
  <si>
    <t xml:space="preserve">https://prozorro.gov.ua/tender/UA-2024-02-08-012256-a</t>
  </si>
  <si>
    <t xml:space="preserve">UA-2024-02-08-012256-a</t>
  </si>
  <si>
    <t xml:space="preserve">Автомобіль бригадний Peugeot Landtrek (4*4) 5 місць або еквівалент ( п. 6.3. ІП 2024)</t>
  </si>
  <si>
    <t xml:space="preserve">https://prozorro.gov.ua/tender/UA-2024-02-08-005806-a</t>
  </si>
  <si>
    <t xml:space="preserve">UA-2024-02-08-005806-a</t>
  </si>
  <si>
    <t xml:space="preserve">закупівля не відбулась</t>
  </si>
  <si>
    <t xml:space="preserve">Автомобіль бригадний Peugeot Boxer (5+ місць) або еквіваленту ( п.6.1 ІП 2024).</t>
  </si>
  <si>
    <t xml:space="preserve">https://prozorro.gov.ua/tender/UA-2024-02-08-004866-a</t>
  </si>
  <si>
    <t xml:space="preserve">UA-2024-02-08-004866-a</t>
  </si>
  <si>
    <t xml:space="preserve">Комплект бензоінструменту для виконання робіт по розчистці трас ПЛ ( п.7.1.2 ІП 2024)</t>
  </si>
  <si>
    <t xml:space="preserve">https://prozorro.gov.ua/tender/UA-2024-02-14-010258-a</t>
  </si>
  <si>
    <t xml:space="preserve">UA-2024-02-14-010258-a</t>
  </si>
  <si>
    <t xml:space="preserve">Ізолятор скляний та фарфоровий</t>
  </si>
  <si>
    <t xml:space="preserve">Ремонт ПЛ</t>
  </si>
  <si>
    <t xml:space="preserve">https://prozorro.gov.ua/tender/UA-2024-02-14-005319-a</t>
  </si>
  <si>
    <t xml:space="preserve">UA-2024-02-14-005319-a</t>
  </si>
  <si>
    <t xml:space="preserve">Полоса гумова, техпластина гумова, ущільнення для дверей комірок, шланг до компресора</t>
  </si>
  <si>
    <t xml:space="preserve">ремонт КТП</t>
  </si>
  <si>
    <t xml:space="preserve">https://prozorro.gov.ua/tender/UA-2024-02-14-002984-a</t>
  </si>
  <si>
    <t xml:space="preserve">UA-2024-02-14-002984-a</t>
  </si>
  <si>
    <t xml:space="preserve">Роботи з побудови АСКОЕ на ТП 10/0,4 кВ на базі багатофункціональних електролічильників з вбудованим PLC модемом на території Косівського, Городенківського та Снятинського районів Івано-Франківської області. ( п.2.2.1 ІП 2024)</t>
  </si>
  <si>
    <t xml:space="preserve">впровадження та розвиток комерційного обліку електроенергії</t>
  </si>
  <si>
    <t xml:space="preserve">https://prozorro.gov.ua/tender/UA-2024-02-13-013998-a</t>
  </si>
  <si>
    <t xml:space="preserve">UA-2024-02-13-013998-a</t>
  </si>
  <si>
    <t xml:space="preserve">Роботи з побудови АСКОЕ на ТП 10/0,4 кВ на базі багатофункціональних електролічильників з вбудованим PLC модемом на території Калуського, Надвірнянського, Лисецького та Івано-Франківського районів Івано-Франківської області ( п.2.2.1 ІП 2024)</t>
  </si>
  <si>
    <t xml:space="preserve">https://prozorro.gov.ua/tender/UA-2024-02-13-013971-a</t>
  </si>
  <si>
    <t xml:space="preserve">UA-2024-02-13-013971-a</t>
  </si>
  <si>
    <t xml:space="preserve">Роботи з побудови АСКОЕ на ТП 10/0,4 кВ на базі багатофункціональних електролічильників з вбудованим GSM модулем на території Південної, Північної та Західної філій АТ «Прикарпаттяобленерго». (т п.2.1.1 ІП 2024)</t>
  </si>
  <si>
    <t xml:space="preserve">https://prozorro.gov.ua/tender/UA-2024-02-13-013887-a</t>
  </si>
  <si>
    <t xml:space="preserve">UA-2024-02-13-013887-a </t>
  </si>
  <si>
    <t xml:space="preserve">Роботи з побудови АСКОЕ на ТП 10/0,4 кВ на базі багатофункціональних електролічильників з вбудованим GSM модулем на території Карпатської, Східної та Коломийської філій АТ «Прикарпаттяобленерго» .( п. 2.1.1 ІП 2024)</t>
  </si>
  <si>
    <t xml:space="preserve">https://prozorro.gov.ua/tender/UA-2024-02-13-013844-a</t>
  </si>
  <si>
    <t xml:space="preserve">UA-2024-02-13-013844-a</t>
  </si>
  <si>
    <t xml:space="preserve">Послуги з постачання програмного забезпечення та підписки на підтримку системи мережевого інформаційного захисту CheckPoint ( п.4.2.2.6 ІП 2024)</t>
  </si>
  <si>
    <t xml:space="preserve">Придбання ліцензій та додаткового розширення існуючого ПЗ</t>
  </si>
  <si>
    <t xml:space="preserve">послуга</t>
  </si>
  <si>
    <t xml:space="preserve">https://prozorro.gov.ua/tender/UA-2024-02-13-013741-a</t>
  </si>
  <si>
    <t xml:space="preserve">UA-2024-02-13-013741-a</t>
  </si>
  <si>
    <t xml:space="preserve">Трансформатори</t>
  </si>
  <si>
    <t xml:space="preserve">штука</t>
  </si>
  <si>
    <t xml:space="preserve">https://prozorro.gov.ua/tender/UA-2024-02-13-013659-a</t>
  </si>
  <si>
    <t xml:space="preserve">UA-2024-02-13-013659-a</t>
  </si>
  <si>
    <t xml:space="preserve">Трифазні лічильники з функцією GSM передачі даних (трансформаторного включення) , однофазні лічильники з функцією PLC передачі даних, трифазні лічильники з функцією PLC передачі , трифазні лічильники з функцією PLC передачі даних (трансформаторного включення), трифазні лічильники з функцією GSM передачі даних (прямого включення) ( п.2.1.2, 2.2.4-2.2.8,2.5.3,2.5.4,2.6.3-2.6.5,2.7.7,2.8.2 ІП 2024)</t>
  </si>
  <si>
    <t xml:space="preserve">https://prozorro.gov.ua/tender/UA-2024-02-13-013623-a</t>
  </si>
  <si>
    <t xml:space="preserve">UA-2024-02-13-013623-a</t>
  </si>
  <si>
    <t xml:space="preserve">11..03.2024</t>
  </si>
  <si>
    <t xml:space="preserve">Електричні реле</t>
  </si>
  <si>
    <t xml:space="preserve">https://prozorro.gov.ua/tender/UA-2024-02-13-013571-a</t>
  </si>
  <si>
    <t xml:space="preserve">UA-2024-02-13-013571-a</t>
  </si>
  <si>
    <t xml:space="preserve">Взірцевий лічильник ( п.2.12 ІП 2024)</t>
  </si>
  <si>
    <t xml:space="preserve">https://prozorro.gov.ua/tender/UA-2024-02-19-001779-a</t>
  </si>
  <si>
    <t xml:space="preserve">UA-2024-02-19-001779-a</t>
  </si>
  <si>
    <t xml:space="preserve">Роботи з реконструкції автоматизованої системи диспетчерського технологічного управління (АСДТУ) із заміною процесорної плати ПС 110/10 кВ Кути</t>
  </si>
  <si>
    <t xml:space="preserve">Придбання та впровадження засобів диспетчерсько-технологічного керування замість морально і фізично зношених та для розширення наявних</t>
  </si>
  <si>
    <t xml:space="preserve">https://prozorro.gov.ua/tender/UA-2024-02-19-002660-a</t>
  </si>
  <si>
    <t xml:space="preserve">UA-2024-02-19-002660-a</t>
  </si>
  <si>
    <t xml:space="preserve">Роботи з реконструкції автоматизованої системи диспетчерського технологічного управління (АСДТУ) із заміною процесорної плати ПС 35/10 кВ Космач</t>
  </si>
  <si>
    <t xml:space="preserve">https://prozorro.gov.ua/tender/UA-2024-02-19-002447-a</t>
  </si>
  <si>
    <t xml:space="preserve">UA-2024-02-19-002447-a</t>
  </si>
  <si>
    <t xml:space="preserve">Роботи з реконструкції автоматизованої системи диспетчерського технологічного управління (АСДТУ) із заміною процесорної плати ПС 110/35/6 кВ Коломия</t>
  </si>
  <si>
    <t xml:space="preserve">https://prozorro.gov.ua/tender/UA-2024-02-19-002176-a</t>
  </si>
  <si>
    <t xml:space="preserve">UA-2024-02-19-002176-a</t>
  </si>
  <si>
    <t xml:space="preserve">Трифазні багатофункціональні прилади обліку електроенергії трансформаторного включення ( п.2.10.2 ІП 2024)</t>
  </si>
  <si>
    <t xml:space="preserve">https://prozorro.gov.ua/tender/UA-2024-02-19-000283-a</t>
  </si>
  <si>
    <t xml:space="preserve">UA-2024-02-19-000283-a</t>
  </si>
  <si>
    <t xml:space="preserve">Трифазні багатофункціональні прилади обліку електроенергії ( з графіком навантаження), трифазні багатофункціональні прилади обліку електроенергії трансформаторного включення, трифазні багатофункціональні прилади обліку електроенергії трансформаторного включення з резервним живленням ( п.2.3.,2.3.2,2.3.3,2.9.2 ІП2024)</t>
  </si>
  <si>
    <t xml:space="preserve">https://prozorro.gov.ua/tender/UA-2024-02-19-000225-a</t>
  </si>
  <si>
    <t xml:space="preserve">UA-2024-02-19-000225-a</t>
  </si>
  <si>
    <t xml:space="preserve">Роботи по розробці проектної документації, а саме: «Розробка проектно- кошторисної документації з реконструкції автоматизованої системи диспетчерського технологічного управління АТ «Прикарпаттяобленерго» на наступних об’єктах: РП-1, РП-2, РП-3 Лисецька СЕЕМ; РП-2, РП-3 (ЗТП-144) , РП-8 (ЗТП-290)Галицька СЕЕМ; РП-2 Рогатинська СЕЕМ; РП-2, РП-50, РП-207, РП-245, РП-395 Городенківська СЕЕМ; РП-337, РП-378 Косівська СЕЕМ; РП-51, РП-67 Коломийська М СЕЕМ; РП-1, РП-3, РП-5, РП-6 Коломийська Р СЕЕМ; РП-4 Коломия Р СЕЕМ</t>
  </si>
  <si>
    <t xml:space="preserve">https://prozorro.gov.ua/tender/UA-2024-02-16-009110-a</t>
  </si>
  <si>
    <t xml:space="preserve">UA-2024-02-16-009110-a</t>
  </si>
  <si>
    <t xml:space="preserve">Роботи з реконструкції автоматизованої системи диспетчерського технологічного управління ( АСДТУ) із заміною процесорної плати ПС 110/10 кВ Косів</t>
  </si>
  <si>
    <t xml:space="preserve">https://prozorro.gov.ua/tender/UA-2024-02-16-007968-a</t>
  </si>
  <si>
    <t xml:space="preserve">UA-2024-02-16-007968-a</t>
  </si>
  <si>
    <t xml:space="preserve">Прилади передачі даних з функцією PLC передачі даних (для однотрансформаторних ТП) та прилади передачі даних з функцією PLC передачі даних для двотрансформаторних ТП), прилади передачі даних з функцією PLC передачі даних ( п.2.2.2,2.2.3,2.5.2,2.6.2 ІП 2024)</t>
  </si>
  <si>
    <t xml:space="preserve">https://prozorro.gov.ua/tender/UA-2024-02-16-005096-a</t>
  </si>
  <si>
    <t xml:space="preserve">UA-2024-02-16-005096-a</t>
  </si>
  <si>
    <t xml:space="preserve">Роботи з реконструкції автоматизованої системи диспетчерського технологічного управління ( АСДТУ) із заміною процесорної плати ПС 110/35/10 кВ Косів</t>
  </si>
  <si>
    <t xml:space="preserve">https://prozorro.gov.ua/tender/UA-2024-02-16-007695-a</t>
  </si>
  <si>
    <t xml:space="preserve">UA-2024-02-16-007695-a</t>
  </si>
  <si>
    <t xml:space="preserve">Анкер розпірний з петельним гаком, блок ролику, болт, гайка, дюбель, гвинт, гравер, шуруп, дюбель із саморізом, зачіп стрічковий, карабін, монтажнийо комплект, саморіз шестигранний та по дереву, дюбель для теплоіззоляції, шайба, шпилька, саморіз по металу, дюбель ударний з шурупом</t>
  </si>
  <si>
    <t xml:space="preserve">https://prozorro.gov.ua/tender/UA-2024-02-16-003732-a</t>
  </si>
  <si>
    <t xml:space="preserve">UA-2024-02-16-003732-a</t>
  </si>
  <si>
    <t xml:space="preserve">Роботи з з будівництва розвантажувальних ТП -10/0,4кВ підрядним способом в Івано-Франківський області (п.1.2.3 ІП2024)</t>
  </si>
  <si>
    <t xml:space="preserve">https://prozorro.gov.ua/tender/UA-2024-02-14-011311-a</t>
  </si>
  <si>
    <t xml:space="preserve">UA-2024-02-14-011311-a</t>
  </si>
  <si>
    <t xml:space="preserve">Комплект вимірювального обладнання для потреб виробничих бригад ( п.7.1.5 ІП 2024)</t>
  </si>
  <si>
    <t xml:space="preserve">Обладнання та прилади для експлуатації та випробувань електричних мереж для потреб СДІЗПЕ</t>
  </si>
  <si>
    <t xml:space="preserve">https://prozorro.gov.ua/tender/UA-2024-02-20-013876-a</t>
  </si>
  <si>
    <t xml:space="preserve">UA-2024-02-20-013876-a</t>
  </si>
  <si>
    <t xml:space="preserve">Комплекти інструментів для виробничих бригад (п.7.1.6, 7.1.1,7.1.3 ІП 2024)</t>
  </si>
  <si>
    <t xml:space="preserve">https://prozorro.gov.ua/tender/UA-2024-02-20-013829-a</t>
  </si>
  <si>
    <t xml:space="preserve">UA-2024-02-20-013829-a</t>
  </si>
  <si>
    <t xml:space="preserve">Трансформатори напруги ( п.2.11.2.2 ІП 2024)</t>
  </si>
  <si>
    <t xml:space="preserve">https://prozorro.gov.ua/tender/UA-2024-02-20-013566-a</t>
  </si>
  <si>
    <t xml:space="preserve">Роботи з реконструкції автоматизованої системи диспетчерського технологічного управління (АСДТУ) із заміною процесорної плати ПС 35/10 кВ Тисмениця</t>
  </si>
  <si>
    <t xml:space="preserve">https://prozorro.gov.ua/tender/UA-2024-02-20-010804-a</t>
  </si>
  <si>
    <t xml:space="preserve">UA-2024-02-20-010804-a</t>
  </si>
  <si>
    <t xml:space="preserve">Роботи з реконструкції автоматизованої системи диспетчерського технологічного управління (АСДТУ) із заміною процесорної плати ПС 35/10 кВ КСМ</t>
  </si>
  <si>
    <t xml:space="preserve">https://prozorro.gov.ua/tender/UA-2024-02-20-010545-a</t>
  </si>
  <si>
    <t xml:space="preserve">UA-2024-02-20-010545-a</t>
  </si>
  <si>
    <t xml:space="preserve">Роботи з реконструкції автоматизованої системи диспетчерського технологічного управління (АСДТУ) із заміною процесорної плати ПС 35/10 кВ Лисець</t>
  </si>
  <si>
    <t xml:space="preserve">https://prozorro.gov.ua/tender/UA-2024-02-20-010201-a</t>
  </si>
  <si>
    <t xml:space="preserve">UA-2024-02-20-010201-a</t>
  </si>
  <si>
    <t xml:space="preserve">Роботи з реконструкції автоматизованої системи диспетчерського технологічного управління (АСДТУ) із заміною процесорної плати ПС 35/10/6 кВ Озерна</t>
  </si>
  <si>
    <t xml:space="preserve">https://prozorro.gov.ua/tender/UA-2024-02-22-002247-a</t>
  </si>
  <si>
    <t xml:space="preserve">UA-2024-02-22-002247-a</t>
  </si>
  <si>
    <t xml:space="preserve">Роботи з реконструкції автоматизованої системи диспетчерського технологічного управління (АСДТУ) із заміною процесорної плати ПС 35/10 кВ Яворівка</t>
  </si>
  <si>
    <t xml:space="preserve">https://prozorro.gov.ua/tender/UA-2024-02-22-001995-a</t>
  </si>
  <si>
    <t xml:space="preserve">UA-2024-02-22-001995-a</t>
  </si>
  <si>
    <t xml:space="preserve">Роботи з реконструкції автоматизованої системи диспетчерського технологічного управління (АСДТУ) із заміною процесорної плати ПС 35/10 кВ Льонозавод</t>
  </si>
  <si>
    <t xml:space="preserve">https://prozorro.gov.ua/tender/UA-2024-02-22-001592-a</t>
  </si>
  <si>
    <t xml:space="preserve">UA-2024-02-22-001592-a </t>
  </si>
  <si>
    <t xml:space="preserve">Портативний аналізатор параметрів якості електричної енергії ( п.7. 12 ІП 2024)</t>
  </si>
  <si>
    <t xml:space="preserve">https://prozorro.gov.ua/tender/UA-2024-02-21-013708-a</t>
  </si>
  <si>
    <t xml:space="preserve">UA-2024-02-21-013708-a</t>
  </si>
  <si>
    <t xml:space="preserve">Розробка проектно-кошторисної документації: «Реконструкція ПС 35/10 кВ Яремче із заміною силових трансформаторів Т-1 і Т-2 м. Яремче, Надвірнянського району, Івано-Франківської області» (ІП-2024)</t>
  </si>
  <si>
    <t xml:space="preserve">Проектування мереж 35/110 кВ</t>
  </si>
  <si>
    <t xml:space="preserve">https://prozorro.gov.ua/tender/UA-2024-02-21-012877-a</t>
  </si>
  <si>
    <t xml:space="preserve">UA-2024-02-21-012877-a</t>
  </si>
  <si>
    <t xml:space="preserve">Розробка проектно-кошторисної документації: «Реконструкція ПС-110/35/10 кВ «Ільці», с. Ільці Верховинської селищної громади, Верховинського району, Івано-Франківської області.»; «Реконструкція ПС-110/35/10 кВ Ворохта із заміною силового трансформатора Т-2 смт. Ворохта, Надвірнянського району, Івано-Франківської області» (ІП-2024)</t>
  </si>
  <si>
    <t xml:space="preserve">https://prozorro.gov.ua/tender/UA-2024-02-21-012543-a</t>
  </si>
  <si>
    <t xml:space="preserve">UA-2024-02-21-012543-a</t>
  </si>
  <si>
    <t xml:space="preserve">Роботи з реконструкції автоматизованої системи диспетчерського технологічного управління (АСДТУ) із заміною процесорної плати ПС 35/6 кВ Нафтобурмаш</t>
  </si>
  <si>
    <t xml:space="preserve">Викладено в договорі</t>
  </si>
  <si>
    <t xml:space="preserve">https://prozorro.gov.ua/tender/UA-2024-02-21-010873-a</t>
  </si>
  <si>
    <t xml:space="preserve">UA-2024-02-21-010873-a</t>
  </si>
  <si>
    <t xml:space="preserve">Роботи з реконструкції автоматизованої системи диспетчерського технологічного управління (АСДТУ) із заміною процесорної плати ПС 35/10 кВ Лука</t>
  </si>
  <si>
    <t xml:space="preserve">https://prozorro.gov.ua/tender/UA-2024-02-21-010519-a</t>
  </si>
  <si>
    <t xml:space="preserve">UA-2024-02-21-010519-a </t>
  </si>
  <si>
    <t xml:space="preserve">Роботи з реконструкції автоматизованої системи диспетчерського технологічного управління (АСДТУ) із заміною процесорної плати ПС 35/10 кВ Студінка</t>
  </si>
  <si>
    <t xml:space="preserve">https://prozorro.gov.ua/tender/UA-2024-02-21-009895-a</t>
  </si>
  <si>
    <t xml:space="preserve">UA-2024-02-21-009895-a</t>
  </si>
  <si>
    <t xml:space="preserve">Бігунок, отводка, втулка, вал, вінця, вкладиш, втулка, подушка, подушки, герметик, глушник, головна пара, датчик кисню, диск відрізний, датчик положення, диск гальмівний, диск зчеплення, датчик масових витрат, датчик тиску масла, дзеркало бічного, очисник фільтру, очисник поверхні, замок, камера, колодка гальмівна, клема, диск зчеплення, кожух робочий, гальмо, каретка бічних дверей, котушка запалювання, прокладка, диск зчеплення, кришка стартера, лампа головного світла, ліхтарі, насоси водяні та паливопідкачуючі, пальці амортизатора, поршні, подушки ресори, підшипники, підсилювач гальма, ролик, рукав, реле інтегральне, резонатор, синхронізатор, сальник , стартер, свічка запалювання, трубка приймальна, паливопровід, дисків зчеплення, фільтуючий елементу повітря,фільтр масляний, фара, циліндр шестерні, рукав, щітка</t>
  </si>
  <si>
    <t xml:space="preserve">ремонтна програма  </t>
  </si>
  <si>
    <t xml:space="preserve">ремонт транспортних засобів</t>
  </si>
  <si>
    <t xml:space="preserve">https://prozorro.gov.ua/tender/UA-2024-02-21-004277-a</t>
  </si>
  <si>
    <t xml:space="preserve">UA-2024-02-21-004277-a</t>
  </si>
  <si>
    <t xml:space="preserve">UA-2024-02-22-001592-a</t>
  </si>
  <si>
    <t xml:space="preserve">Роботи з реконструкції автоматизованої системи диспетчерського технологічного управління (АСДТУ) із заміною процесорної плати ПС 35/10 кВ Дички (ІП-2024)</t>
  </si>
  <si>
    <t xml:space="preserve">https://prozorro.gov.ua/tender/UA-2024-02-23-000894-a</t>
  </si>
  <si>
    <t xml:space="preserve">UA-2024-02-23-000894-a</t>
  </si>
  <si>
    <t xml:space="preserve">Реконструкція трансформаторної підстанції із заміною шафи ТП на КТПС та заміною силового трансформатора на 100 /10/0,4 кВ в Івано-Франківській області.( п.1.1.7.35-1.1.7.48 ІП2024)</t>
  </si>
  <si>
    <t xml:space="preserve">https://prozorro.gov.ua/tender/UA-2024-02-23-003301-a</t>
  </si>
  <si>
    <t xml:space="preserve">UA-2024-02-23-003301-a</t>
  </si>
  <si>
    <t xml:space="preserve">Роботи з реконструкції трансформаторної підстанції із заміною силового трансформатора на ТМГ 63/100/160/250/400кВА в Івано-Франківській області ( п.1.1.10.4,1.1.10.5,1.1.11.1,1.1.12.11-1.1.12.14,1.1.13.2,1.1.13.4,1.1.13,7-1.1.13.9,1.1.14.1-1.1.14.3 ІП 2024)</t>
  </si>
  <si>
    <t xml:space="preserve">https://prozorro.gov.ua/tender/UA-2024-02-23-003663-a</t>
  </si>
  <si>
    <t xml:space="preserve">UA-2024-02-23-003663-a</t>
  </si>
  <si>
    <t xml:space="preserve">Роботи з будівництва розвантажувальних ТП -10/0,4кВ та мереж до них в Івано-Франківський області ( п.1.2.2.68,1.2.2.69,1.2.2.73,1.2.2.87,1.2.2.89 ІП 2024)</t>
  </si>
  <si>
    <t xml:space="preserve">https://prozorro.gov.ua/tender/UA-2024-02-23-003944-a</t>
  </si>
  <si>
    <t xml:space="preserve">UA-2024-02-23-003944-a </t>
  </si>
  <si>
    <t xml:space="preserve">Роботи з будівництва розвантажувальних ТП -10/0,4кВ та мереж до них в Івано-Франківський області (п.1.2.2.18, 1.2.2.32, 1.2.2.34, 1.2.2.43, 1.2.2.50, 1.2.2.57, 1.2.2.67 ІП 2024)</t>
  </si>
  <si>
    <t xml:space="preserve">https://prozorro.gov.ua/tender/UA-2024-02-23-005078-a</t>
  </si>
  <si>
    <t xml:space="preserve">UA-2024-02-23-005078-a</t>
  </si>
  <si>
    <t xml:space="preserve">Роботи з реконструкції автоматизованої системи диспетчерського технологічного управління (АСДТУ) із заміною процесорної плати ПС 110/35/10 кВ Городенка (ІП2024)</t>
  </si>
  <si>
    <t xml:space="preserve">https://prozorro.gov.ua/tender/UA-2024-02-23-005593-a</t>
  </si>
  <si>
    <t xml:space="preserve">UA-2024-02-23-005593-a</t>
  </si>
  <si>
    <t xml:space="preserve">Роботи з реконструкції автоматизованої системи диспетчерського технологічного управління (АСДТУ) із заміною процесорної плати ПС 35/10 кВ Старуня (ІП2024)</t>
  </si>
  <si>
    <t xml:space="preserve">https://prozorro.gov.ua/tender/UA-2024-02-23-005783-a</t>
  </si>
  <si>
    <t xml:space="preserve">UA-2024-02-23-005783-a</t>
  </si>
  <si>
    <t xml:space="preserve">Роботи з реконструкції трансформаторної підстанції із заміною силового трансформатора в Івано-Франківській області ( п.1.1.12.1,1.1.12.7-1.1.12.10, 1.1.12.15-1.1.12.21 ІП 2024)</t>
  </si>
  <si>
    <t xml:space="preserve">https://prozorro.gov.ua/tender/UA-2024-02-23-005947-a</t>
  </si>
  <si>
    <t xml:space="preserve">UA-2024-02-23-005947-a</t>
  </si>
  <si>
    <t xml:space="preserve">Вентилятор охолодження трансформатора</t>
  </si>
  <si>
    <t xml:space="preserve">ремонтна програма</t>
  </si>
  <si>
    <t xml:space="preserve">ремонт трансформаторів </t>
  </si>
  <si>
    <t xml:space="preserve">https://prozorro.gov.ua/tender/UA-2024-02-23-010695-a</t>
  </si>
  <si>
    <t xml:space="preserve">UA-2024-02-23-010695-a</t>
  </si>
  <si>
    <t xml:space="preserve">Ремонт кабельних ліній</t>
  </si>
  <si>
    <t xml:space="preserve">https://prozorro.gov.ua/tender/UA-2024-02-23-011814-a</t>
  </si>
  <si>
    <t xml:space="preserve">UA-2024-02-23-011814-a </t>
  </si>
  <si>
    <t xml:space="preserve">Роботи з реконструкції автоматизованої системи диспетчерського технологічного управління (АСДТУ) із заміною процесорної плати ПС 35/10 кВ Битків (ІП2024)</t>
  </si>
  <si>
    <t xml:space="preserve">https://prozorro.gov.ua/tender/UA-2024-02-26-001223-a</t>
  </si>
  <si>
    <t xml:space="preserve">UA-2024-02-26-001223-a</t>
  </si>
  <si>
    <t xml:space="preserve">Роботи з реконструкції автоматизованої системи диспетчерського технологічного управління (АСДТУ) із заміною процесорної плати ПС 35/10 кВ Дрентруби (ІП2024)</t>
  </si>
  <si>
    <t xml:space="preserve">https://prozorro.gov.ua/tender/UA-2024-02-26-001392-a</t>
  </si>
  <si>
    <t xml:space="preserve">UA-2024-02-26-001392-a</t>
  </si>
  <si>
    <t xml:space="preserve">Роботи з реконструкції автоматизованої системи диспетчерського технологічного управління (АСДТУ) із заміною процесорної плати ПС 35/10 кВ Ковалівка (ІП2024)</t>
  </si>
  <si>
    <t xml:space="preserve">https://prozorro.gov.ua/tender/UA-2024-02-26-001625-a</t>
  </si>
  <si>
    <t xml:space="preserve">UA-2024-02-26-001625-a</t>
  </si>
  <si>
    <t xml:space="preserve">Роботи з реконструкції автоматизованої системи диспетчерського технологічного управління (АСДТУ) із заміною процесорної плати ПС 35/10 кВ Говерла (ІП2024)</t>
  </si>
  <si>
    <t xml:space="preserve">https://prozorro.gov.ua/tender/UA-2024-02-26-001876-a</t>
  </si>
  <si>
    <t xml:space="preserve">UA-2024-02-26-001876-a</t>
  </si>
  <si>
    <t xml:space="preserve">Трансформатори струму та напруги ( п.2.11.1.2,2.4.4.2,2.4.5.2,2.11.3.2 ІП 2024)</t>
  </si>
  <si>
    <t xml:space="preserve">https://prozorro.gov.ua/tender/UA-2024-02-26-003358-a</t>
  </si>
  <si>
    <t xml:space="preserve">UA-2024-02-26-003358-a </t>
  </si>
  <si>
    <t xml:space="preserve">2 лоти не відбулись</t>
  </si>
  <si>
    <t xml:space="preserve">дискваліфікація по двох лотах</t>
  </si>
  <si>
    <t xml:space="preserve">Комплект ручного інструменту для виробничих служб ( п.7.3.2. та п.7.5.5. ІП 2024)</t>
  </si>
  <si>
    <t xml:space="preserve">Обладнання та прилади для експлуатації та випробувань електричних мереж для потреб СДІЗПЕ та СПС</t>
  </si>
  <si>
    <t xml:space="preserve">комплекти</t>
  </si>
  <si>
    <t xml:space="preserve">https://prozorro.gov.ua/tender/UA-2024-02-26-009867-a</t>
  </si>
  <si>
    <t xml:space="preserve">UA-2024-02-26-009867-a</t>
  </si>
  <si>
    <t xml:space="preserve">Генератор інверторний бензиновий Konner&amp;Sohnen KS 4000 IE S</t>
  </si>
  <si>
    <t xml:space="preserve">Обладнання та прилади для експлуатації та випробувань електричних мереж для потреб СДІЗПЕ </t>
  </si>
  <si>
    <t xml:space="preserve">https://prozorro.gov.ua/tender/UA-2024-02-26-009876-a</t>
  </si>
  <si>
    <t xml:space="preserve">UA-2024-02-26-009876-a</t>
  </si>
  <si>
    <t xml:space="preserve">Комплект ручного інструменту для виробничих служб та шліфмашина (п.7.4.4 та п.7.5.1 ІП 2024)</t>
  </si>
  <si>
    <t xml:space="preserve">Обладнання та прилади для експлуатації та випробувань електричних мереж для потреб РЗА та СПС</t>
  </si>
  <si>
    <t xml:space="preserve">комплекти/штуки</t>
  </si>
  <si>
    <t xml:space="preserve">https://prozorro.gov.ua/tender/UA-2024-02-26-011629-a</t>
  </si>
  <si>
    <t xml:space="preserve">UA-2024-02-26-011629-a</t>
  </si>
  <si>
    <t xml:space="preserve">Фарба та емаль</t>
  </si>
  <si>
    <t xml:space="preserve">Ремонт підстанцій</t>
  </si>
  <si>
    <t xml:space="preserve">штуки/кг</t>
  </si>
  <si>
    <t xml:space="preserve">https://prozorro.gov.ua/tender/UA-2024-02-26-011681-a</t>
  </si>
  <si>
    <t xml:space="preserve">UA-2024-02-26-011681-a</t>
  </si>
  <si>
    <t xml:space="preserve">Випробувальний комплекс для тестування ПРЗА (п.7.4.3 ІП 2024)</t>
  </si>
  <si>
    <t xml:space="preserve">Обладнання та прилади для експлуатації та випробувань електричних мереж для потреб РЗА </t>
  </si>
  <si>
    <t xml:space="preserve">https://prozorro.gov.ua/tender/UA-2024-02-26-012204-a</t>
  </si>
  <si>
    <t xml:space="preserve">UA-2024-02-26-012204-a</t>
  </si>
  <si>
    <t xml:space="preserve">Порохотяг будівельний ( 7.5.2 ІП 2024)</t>
  </si>
  <si>
    <t xml:space="preserve">Обладнання та прилади для експлуатації та випробувань електричних мереж для потреб СПС</t>
  </si>
  <si>
    <t xml:space="preserve">https://prozorro.gov.ua/tender/UA-2024-02-26-012518-a</t>
  </si>
  <si>
    <t xml:space="preserve">UA-2024-02-26-012518-a</t>
  </si>
  <si>
    <t xml:space="preserve">Мотокоси ( п.7.5.3 ІП 2024)</t>
  </si>
  <si>
    <t xml:space="preserve">https://prozorro.gov.ua/tender/UA-2024-02-26-012613-a</t>
  </si>
  <si>
    <t xml:space="preserve">UA-2024-02-26-012613-a</t>
  </si>
  <si>
    <t xml:space="preserve">Компресор ( п.7.5.4 ІП 2024)</t>
  </si>
  <si>
    <t xml:space="preserve">https://prozorro.gov.ua/tender/UA-2024-02-26-012739-a</t>
  </si>
  <si>
    <t xml:space="preserve">UA-2024-02-26-012739-a</t>
  </si>
  <si>
    <t xml:space="preserve">Емаль</t>
  </si>
  <si>
    <t xml:space="preserve">Ремонт трансформаторних підстанцій</t>
  </si>
  <si>
    <t xml:space="preserve">https://prozorro.gov.ua/tender/UA-2024-02-27-010383-a</t>
  </si>
  <si>
    <t xml:space="preserve">UA-2024-02-27-010383-a</t>
  </si>
  <si>
    <t xml:space="preserve">Блок живлення, джерело безперебійного живлення, інвентор, перетворювач, блок захисту ліній</t>
  </si>
  <si>
    <t xml:space="preserve">Ремонт обладнання для релейного захисту ліній</t>
  </si>
  <si>
    <t xml:space="preserve">https://prozorro.gov.ua/tender/UA-2024-02-27-010571-a</t>
  </si>
  <si>
    <t xml:space="preserve">UA-2024-02-27-010571-a</t>
  </si>
  <si>
    <t xml:space="preserve">Комплект для пошуку пошкоджень кабельної оболонки ( п.7.2 ІП2024)</t>
  </si>
  <si>
    <t xml:space="preserve">Комплект для пошуку пошкоджень кабельної оболонки філій СКМ</t>
  </si>
  <si>
    <t xml:space="preserve">https://prozorro.gov.ua/tender/UA-2024-02-28-011437-a</t>
  </si>
  <si>
    <t xml:space="preserve">UA-2024-02-28-011437-a </t>
  </si>
  <si>
    <t xml:space="preserve">Розробка проектно-кошторисної документації: «Реконструкція ПС 35/10 кВ Вигода із заміною силових трансформаторів Т-1 і Т-2 смт. Вигода, Калуського району, Івано-Франківської області, Реконструкція ПС 35/10 кВ Рожнятів із заміною силового трансформатора Т-1 смт. Рожнятів, Калуського району, Івано-Франківської області» (ІП-2024)</t>
  </si>
  <si>
    <t xml:space="preserve">https://prozorro.gov.ua/tender/UA-2024-02-29-008677-a</t>
  </si>
  <si>
    <t xml:space="preserve">UA-2024-02-29-008677-a</t>
  </si>
  <si>
    <t xml:space="preserve">Трансформатори струму ( п.2.4.1.2,2.4.2.2.,2.4.3.2 ІП 2024)</t>
  </si>
  <si>
    <t xml:space="preserve">Модернізація вимірювальних комплексів із заміною трансформаторів струму</t>
  </si>
  <si>
    <t xml:space="preserve">https://prozorro.gov.ua/tender/UA-2024-03-01-010532-a</t>
  </si>
  <si>
    <t xml:space="preserve">UA-2024-03-01-010532-a</t>
  </si>
  <si>
    <t xml:space="preserve">Комплект акумуляторного інструменту для потреб служби ліній ( п.7.9.4 ІП 2024)</t>
  </si>
  <si>
    <t xml:space="preserve">Обладнання та прилади для експлуатації та випробувань електричних мереж для потреб СЛЕ</t>
  </si>
  <si>
    <t xml:space="preserve">https://prozorro.gov.ua/tender/UA-2024-03-01-010626-a</t>
  </si>
  <si>
    <t xml:space="preserve">UA-2024-03-01-010626-a</t>
  </si>
  <si>
    <t xml:space="preserve">Комплект ручного інструменту та знаряддя для потреб служби ліній ( п.7.9.1 ІП 2024)</t>
  </si>
  <si>
    <t xml:space="preserve">https://prozorro.gov.ua/tender/UA-2024-03-01-010704-a</t>
  </si>
  <si>
    <t xml:space="preserve">UA-2024-03-01-010704-a </t>
  </si>
  <si>
    <t xml:space="preserve">Комплект ручного інструменту для потреб служби приладів обліку та автоматизації ( п.7.7.2 ІП 2024)</t>
  </si>
  <si>
    <t xml:space="preserve">https://prozorro.gov.ua/tender/UA-2024-03-01-010806-a</t>
  </si>
  <si>
    <t xml:space="preserve">UA-2024-03-01-010806-a</t>
  </si>
  <si>
    <t xml:space="preserve">Точильно-шліфувальний верстат ( п.7.7.1 ІП 2024)</t>
  </si>
  <si>
    <t xml:space="preserve">Обладнання та прилади для експлуатації та випробувань електричних мереж для потреб інших служб</t>
  </si>
  <si>
    <t xml:space="preserve">https://prozorro.gov.ua/tender/UA-2024-03-01-010925-a</t>
  </si>
  <si>
    <t xml:space="preserve">UA-2024-03-01-010925-a</t>
  </si>
  <si>
    <t xml:space="preserve">Роботи з будівництва розвантажувальної ТП для розвантаження ТП-317 с. Горішнє Залуччя, Снятинської територіальної громади, Коломийського району, Івано-Франківської області (Л-1 від КТП-33-317 с. Горішнє Залуччя). ІП-2024</t>
  </si>
  <si>
    <t xml:space="preserve">Проектування будівництва розвантажувальних ТП 6-10/0,4 кВ</t>
  </si>
  <si>
    <t xml:space="preserve">https://prozorro.gov.ua/tender/UA-2024-03-04-010959-a</t>
  </si>
  <si>
    <t xml:space="preserve">UA-2024-03-04-010959-a </t>
  </si>
  <si>
    <t xml:space="preserve">Роботи з будівництва розвантажувальної ТП для розвантаження ТП-57 с. Русів, Снятинської територіальної громади, Коломийського району, Івано-Франківської області (Л-2 від КТП-33-57 с. Русів). ІП-2024</t>
  </si>
  <si>
    <t xml:space="preserve">https://prozorro.gov.ua/tender/UA-2024-03-04-011212-a</t>
  </si>
  <si>
    <t xml:space="preserve">UA-2024-03-04-011212-a </t>
  </si>
  <si>
    <t xml:space="preserve">Роботи з будівництва розвантажувальної ТП 10/0,4 кВ для розвантаження ТП-127 та ПЛ-10 кВ, ПЛ-0,4 кВ для підключення проектованого ТП-10/0,4 кВ с. Старий Угринів Новицької територіальної громади, Калуського району, Івано-Франківської області (Л-6 від КТП-25-127 с. Старий Угринів). ІП-2024</t>
  </si>
  <si>
    <t xml:space="preserve">https://prozorro.gov.ua/tender/UA-2024-03-05-002711-a</t>
  </si>
  <si>
    <t xml:space="preserve">UA-2024-03-05-002711-a</t>
  </si>
  <si>
    <t xml:space="preserve">Технічне переоснащення вимірювальних комплексів</t>
  </si>
  <si>
    <t xml:space="preserve">https://prozorro.gov.ua/tender/UA-2024-03-06-005556-a</t>
  </si>
  <si>
    <t xml:space="preserve">UA-2024-03-06-005556-a</t>
  </si>
  <si>
    <t xml:space="preserve">ремонт обладнання релейного захисту мереж </t>
  </si>
  <si>
    <t xml:space="preserve">https://prozorro.gov.ua/tender/UA-2024-03-06-005750-a</t>
  </si>
  <si>
    <t xml:space="preserve">UA-2024-03-06-005750-a </t>
  </si>
  <si>
    <t xml:space="preserve">торги відмінено</t>
  </si>
  <si>
    <t xml:space="preserve">Електротехнічна лабораторія ЕТЛ - 35 на базі автомобіля Peugeot Boxer L3H2 (ІП-2024)</t>
  </si>
  <si>
    <t xml:space="preserve">Технічне переоснащення та закупівля колісної техніки</t>
  </si>
  <si>
    <t xml:space="preserve">https://prozorro.gov.ua/tender/UA-2024-03-06-009780-a</t>
  </si>
  <si>
    <t xml:space="preserve">UA-2024-03-06-009780-a</t>
  </si>
  <si>
    <t xml:space="preserve">Роботи з реконструкції автоматизованої системи диспетчерського технологічного управління (АСДТУ) ПС 110/35/10кВ Опорна ( п.3.1.1.26 ІП 2024)</t>
  </si>
  <si>
    <t xml:space="preserve">https://prozorro.gov.ua/tender/UA-2024-03-06-011953-a</t>
  </si>
  <si>
    <t xml:space="preserve">UA-2024-03-06-011953-a </t>
  </si>
  <si>
    <t xml:space="preserve">Капітальний ремонт покрівлі складських приміщень на території центральної бази філії «Коломийська»</t>
  </si>
  <si>
    <t xml:space="preserve">Ремонт приміщень</t>
  </si>
  <si>
    <t xml:space="preserve">https://prozorro.gov.ua/tender/UA-2024-03-07-001467-a</t>
  </si>
  <si>
    <t xml:space="preserve">UA-2024-03-07-001467-a</t>
  </si>
  <si>
    <t xml:space="preserve">https://prozorro.gov.ua/tender/UA-2024-03-07-008030-a</t>
  </si>
  <si>
    <t xml:space="preserve">UA-2024-03-07-008030-a </t>
  </si>
  <si>
    <t xml:space="preserve">Роботи з «Будівництва цеху по ремонту обладнання та учбового комбінату з контакт-центром АТ «Прикарпаттяобленерго» на вул. Індустріальній, 34 у м. Івано-Франківську»(ІП-2024).</t>
  </si>
  <si>
    <t xml:space="preserve">Нове будівництво</t>
  </si>
  <si>
    <t xml:space="preserve">https://prozorro.gov.ua/tender/UA-2024-03-07-008913-a</t>
  </si>
  <si>
    <t xml:space="preserve">UA-2024-03-07-008913-a</t>
  </si>
  <si>
    <t xml:space="preserve">Послуги з повірки засобів вимірювальної техніки, приладів, засобів обліку та інші метрологічні послуги</t>
  </si>
  <si>
    <t xml:space="preserve">Планова повірка РЗВТ</t>
  </si>
  <si>
    <t xml:space="preserve">https://prozorro.gov.ua/tender/UA-2024-03-07-010415-a</t>
  </si>
  <si>
    <t xml:space="preserve">UA-2024-03-07-010415-a</t>
  </si>
  <si>
    <t xml:space="preserve">Вертикальний вимикач-роз’єднювач та корпус пластиковий</t>
  </si>
  <si>
    <t xml:space="preserve">https://prozorro.gov.ua/tender/UA-2024-03-08-004246-a</t>
  </si>
  <si>
    <t xml:space="preserve">UA-2024-03-08-004246-a </t>
  </si>
  <si>
    <t xml:space="preserve">Комплект вимірювального обладнання , 2 лота ( п.7.4.1. та 7.4.2. ІП 2024)</t>
  </si>
  <si>
    <t xml:space="preserve">Обладнання та прилади для експлуатації та випробувань електричних мереж для потреб РСЗА</t>
  </si>
  <si>
    <t xml:space="preserve">https://prozorro.gov.ua/tender/UA-2024-03-08-006285-a</t>
  </si>
  <si>
    <t xml:space="preserve">UA-2024-03-08-006285-a</t>
  </si>
  <si>
    <t xml:space="preserve">Сушильна шафа ( п.7.3.4 ІП 2024)</t>
  </si>
  <si>
    <t xml:space="preserve">https://prozorro.gov.ua/tender/UA-2024-03-08-006693-a</t>
  </si>
  <si>
    <t xml:space="preserve">UA-2024-03-08-006693-a </t>
  </si>
  <si>
    <t xml:space="preserve">метри/ кг</t>
  </si>
  <si>
    <t xml:space="preserve">https://prozorro.gov.ua/tender/UA-2024-03-11-002387-a</t>
  </si>
  <si>
    <t xml:space="preserve">UA-2024-03-11-002387-a</t>
  </si>
  <si>
    <t xml:space="preserve">https://prozorro.gov.ua/tender/UA-2024-03-11-003012-a</t>
  </si>
  <si>
    <t xml:space="preserve">UA-2024-03-11-003012-a</t>
  </si>
  <si>
    <t xml:space="preserve">Комплект запчастин для GPS/GNSS приладів(віха телескопічна, комплект кріплення та комплект для роботи приладу ( п.7.1.4 ІП 2024)</t>
  </si>
  <si>
    <t xml:space="preserve">https://prozorro.gov.ua/tender/UA-2024-03-11-004598-a</t>
  </si>
  <si>
    <t xml:space="preserve">UA-2024-03-11-004598-a</t>
  </si>
  <si>
    <t xml:space="preserve">Мегаомметр та комплект змінного струму, 2 лота ( п.7.3.6 та 7.3.7 ІП 2024)</t>
  </si>
  <si>
    <t xml:space="preserve">https://prozorro.gov.ua/tender/UA-2024-03-11-009838-a</t>
  </si>
  <si>
    <t xml:space="preserve">UA-2024-03-11-009838-a</t>
  </si>
  <si>
    <t xml:space="preserve">1 лот не відбувся</t>
  </si>
  <si>
    <t xml:space="preserve">Набір заточний для ланцюгів б/п, напилок круглий для заточування ланцюгів бензопил, ланцюг бензопили, ланцюг висоторіза, шина висоторіза, шина бензопили, ніж газонокосарки, шнек машини для розкидання піску, щітка нейлонової підмітальної машини, корд тримерний мотокоси, головка тримерна мотокоси, ніж 2,3,4-лопатевий, пильне полотно, фільтр паливний до бензоінструменту</t>
  </si>
  <si>
    <t xml:space="preserve">Ремонт бензоінструменту</t>
  </si>
  <si>
    <t xml:space="preserve">https://prozorro.gov.ua/tender/UA-2024-03-11-011954-a</t>
  </si>
  <si>
    <t xml:space="preserve">UA-2024-03-11-011954-a </t>
  </si>
  <si>
    <t xml:space="preserve">Електричні реле, 2 лота</t>
  </si>
  <si>
    <t xml:space="preserve">Ремонт обладнання</t>
  </si>
  <si>
    <t xml:space="preserve">https://prozorro.gov.ua/tender/UA-2024-03-12-001169-a</t>
  </si>
  <si>
    <t xml:space="preserve">UA-2024-03-12-001169-a</t>
  </si>
  <si>
    <t xml:space="preserve">Вимірювальний трансформатор ( п.7.3.9 ІП 2024)</t>
  </si>
  <si>
    <t xml:space="preserve">https://prozorro.gov.ua/tender/UA-2024-03-12-002739-a</t>
  </si>
  <si>
    <t xml:space="preserve">UA-2024-03-12-002739-a</t>
  </si>
  <si>
    <t xml:space="preserve">закупівля не відбулася</t>
  </si>
  <si>
    <t xml:space="preserve">Комплект виробничого обладнання для потреб бригад з перевірки засобів обліку та точок комерційного обліку, 2 лота (п.7.6.1 та 7.6.2 ІП 2024)</t>
  </si>
  <si>
    <t xml:space="preserve">Обладнання та прилади для експлуатації та випробувань електричних мереж для потреб ВАЕ</t>
  </si>
  <si>
    <t xml:space="preserve">https://prozorro.gov.ua/tender/UA-2024-03-12-005696-a</t>
  </si>
  <si>
    <t xml:space="preserve">UA-2024-03-12-005696-a</t>
  </si>
  <si>
    <t xml:space="preserve"> 1 лот не відбувся, 2 лот-відхилено учасника</t>
  </si>
  <si>
    <t xml:space="preserve">Клей: універсальний, герметик бітумний, монтажна піна, клею-герметику, епоксидний, силіконова змазка, термопаста, клей різний</t>
  </si>
  <si>
    <t xml:space="preserve">штуки / кг</t>
  </si>
  <si>
    <t xml:space="preserve">https://prozorro.gov.ua/tender/UA-2024-03-12-012045-a</t>
  </si>
  <si>
    <t xml:space="preserve">UA-2024-03-12-012045-a</t>
  </si>
  <si>
    <t xml:space="preserve">Роботи з розробки проектно- кошторисної документації на реконструкцію ПЛ-35 кВ "Ворохта-Ільці" із переведенням на клас напруги 110 кВ, Верховинського та Надвірнянського районів, Івано-Франківської області</t>
  </si>
  <si>
    <t xml:space="preserve">https://prozorro.gov.ua/tender/UA-2024-03-12-012450-a</t>
  </si>
  <si>
    <t xml:space="preserve">UA-2024-03-12-012450-a</t>
  </si>
  <si>
    <t xml:space="preserve">Комплект талей важільних ручних ланцюгових для потреб СЛЕ ( п.7.9.2 ІП 2024)</t>
  </si>
  <si>
    <t xml:space="preserve">https://prozorro.gov.ua/tender/UA-2024-03-12-013095-a</t>
  </si>
  <si>
    <t xml:space="preserve">UA-2024-03-12-013095-a </t>
  </si>
  <si>
    <t xml:space="preserve">Капітальний ремонт з влаштуванням шатрових дахів над будівлями ЗТП № 14 (с. Хутір Будилів), ЗТП № 45 (м. Городенка), ЗТП № 80 (с. Братишів) та ЗТП № 225 (смт. Заболотів) філії «Східна»</t>
  </si>
  <si>
    <t xml:space="preserve">https://prozorro.gov.ua/tender/UA-2024-03-13-004723-a</t>
  </si>
  <si>
    <t xml:space="preserve">UA-2024-03-13-004723-a</t>
  </si>
  <si>
    <t xml:space="preserve">Сервер та дискова полиця ( п.4.1.2.1 та 4.1.2.2. ІП 2024)</t>
  </si>
  <si>
    <t xml:space="preserve">https://prozorro.gov.ua/tender/UA-2024-03-14-011931-a</t>
  </si>
  <si>
    <t xml:space="preserve">UA-2024-03-14-011931-a</t>
  </si>
  <si>
    <t xml:space="preserve">Трансформатори струму та напруги</t>
  </si>
  <si>
    <t xml:space="preserve">Заміна застарілих трансформаторів</t>
  </si>
  <si>
    <t xml:space="preserve">https://prozorro.gov.ua/tender/UA-2024-03-15-004085-a</t>
  </si>
  <si>
    <t xml:space="preserve">UA-2024-03-15-004085-a</t>
  </si>
  <si>
    <t xml:space="preserve"> Будівництво розвантажувальних ТП-10/0,4 кВ та мереж до них</t>
  </si>
  <si>
    <t xml:space="preserve">https://prozorro.gov.ua/tender/UA-2024-03-15-004698-a</t>
  </si>
  <si>
    <t xml:space="preserve">UA-2024-03-15-004698-a</t>
  </si>
  <si>
    <t xml:space="preserve">Послуги з ремонту та технічного обслуговування техніки (бензопили, генератори, мотопомпа, мотокоса, газонокосарка, трімер, кутова шліфмашина, відраційна шліфмашина, зварювальний апарат, гайковерт, дриль електричний, дриль-шуруповерт, перфоратор, молоток-відбійний, мінімийка, компресор, пневмогайковерт)</t>
  </si>
  <si>
    <t xml:space="preserve">Послуги з ремонту та технічного обслуговування бензоінструменту</t>
  </si>
  <si>
    <t xml:space="preserve">https://prozorro.gov.ua/tender/UA-2024-03-15-006352-a</t>
  </si>
  <si>
    <t xml:space="preserve">UA-2024-03-15-006352-a</t>
  </si>
  <si>
    <t xml:space="preserve">Бендикс стартера, бензонасос, вкладиші шатунні, вал карданний, розподільчий,втулка амортизатора, стабілізатора, гайка вторинного валу, вісь, герметик, глушник, гідротолкач, головка блока, датчик кисню, дзеркало, диск зчеплення, диск нажимний, замок дверний, карбюратор, колодка гальма, комлект прокладок двигуна, корзина, колодка гальма задня, куліса переключення,кришка розподільника,кришка рукава, клема, лампа,локер, ліхтар задній,муфта вижимна,муфта насосна, насосо,наконечник, опора, поршень, палець, підшипник, подушка, рідіатор,розподільник, реле, резонатор,ручка дверей, сальник, сайленблок, стартер, свічка запалювання, синхронізатор,склоочисник, трубка прийомна, тяга стабілізатора, ущільнювач дверей,фільтр масляний, фільтр повітря, паливний, фара, циліндр, шестерня, шланг, якір стратера</t>
  </si>
  <si>
    <t xml:space="preserve">Послуги з ремонту автотранспорту</t>
  </si>
  <si>
    <t xml:space="preserve">штуки/комплекти</t>
  </si>
  <si>
    <t xml:space="preserve">https://prozorro.gov.ua/tender/UA-2024-03-15-010430-a</t>
  </si>
  <si>
    <t xml:space="preserve">UA-2024-03-15-010430-a </t>
  </si>
  <si>
    <t xml:space="preserve">Пакети програмного забезпечення для захисту від вірусів ( п.4.2.2.5 ІП 2024)</t>
  </si>
  <si>
    <t xml:space="preserve">пакети</t>
  </si>
  <si>
    <t xml:space="preserve">https://prozorro.gov.ua/tender/UA-2024-03-18-007529-a</t>
  </si>
  <si>
    <t xml:space="preserve">UA-2024-03-18-007529-a</t>
  </si>
  <si>
    <t xml:space="preserve">не відбувся аукціон</t>
  </si>
  <si>
    <t xml:space="preserve">Бригадний автомобіль (5+місць)( п.6.1. ІП 2024)</t>
  </si>
  <si>
    <t xml:space="preserve">https://prozorro.gov.ua/tender/UA-2024-03-18-012285-a</t>
  </si>
  <si>
    <t xml:space="preserve">UA-2024-03-18-012285-a </t>
  </si>
  <si>
    <t xml:space="preserve">https://prozorro.gov.ua/tender/UA-2024-03-21-002158-a</t>
  </si>
  <si>
    <t xml:space="preserve">UA-2024-03-21-002158-a</t>
  </si>
  <si>
    <t xml:space="preserve">Акумулятор стаціонарний (з комплектом обв’язки)</t>
  </si>
  <si>
    <t xml:space="preserve">Для проведення ремонту підстанцій</t>
  </si>
  <si>
    <t xml:space="preserve">https://prozorro.gov.ua/tender/UA-2024-03-21-004970-a</t>
  </si>
  <si>
    <t xml:space="preserve">UA-2024-03-21-004970-a</t>
  </si>
  <si>
    <t xml:space="preserve">Роботи з реконструкції обладнання телемеханіки на ПС 110/35/10кВ Галич та ПС 110/10кВ Болехів,2 лота ( п.3 1.1.28,3.1.1.29 ІП 2024)</t>
  </si>
  <si>
    <t xml:space="preserve">https://prozorro.gov.ua/tender/UA-2024-03-21-010092-a</t>
  </si>
  <si>
    <t xml:space="preserve">UA-2024-03-21-010092-a</t>
  </si>
  <si>
    <t xml:space="preserve">Капітальний ремонт з влаштуванням покрівель з ПВХ-мембрани над будівлями ЗТП № 7(смт. Войнилів), ЗТП №164 (с. Середнє), ЗТП № 184 (с. Томашівці) та ЗТП №441 (м. Калуш) філії «Західна»</t>
  </si>
  <si>
    <t xml:space="preserve">https://prozorro.gov.ua/tender/UA-2024-03-22-005617-a</t>
  </si>
  <si>
    <t xml:space="preserve">UA-2024-03-22-005617-a</t>
  </si>
  <si>
    <t xml:space="preserve">ІР-Телефони ( п. 5.1.1.2 ІП 2024)</t>
  </si>
  <si>
    <t xml:space="preserve">Впровадження та розвиток систем зв'язку</t>
  </si>
  <si>
    <t xml:space="preserve">https://prozorro.gov.ua/tender/UA-2024-03-28-006090-a</t>
  </si>
  <si>
    <t xml:space="preserve">UA-2024-03-28-006090-a</t>
  </si>
  <si>
    <t xml:space="preserve">Виконання робіт по встановленню приладів обліку та приладів передачі даних в рамках будівництва розвантажувальних ТП-10/0,4 кВ та мереж до них на території Івано-Франківської області (ТП-590, ТП- 531, ТП-90, ТП-1019, ТП-528, ТП- 618, ТП-172, ТП-298, ТП-452, ТП-115, ТП-479) ІП-2024</t>
  </si>
  <si>
    <t xml:space="preserve">Встановлення приладів обліку та приладів передачі даних в рамках будівництва розвантажувальних ТП-10/0,4 кВ та мереж до них</t>
  </si>
  <si>
    <t xml:space="preserve">https://prozorro.gov.ua/tender/UA-2024-03-28-007648-a</t>
  </si>
  <si>
    <t xml:space="preserve">UA-2024-03-28-007648-a</t>
  </si>
  <si>
    <t xml:space="preserve">Виконання робіт по встановленню приладів обліку та приладів передачі даних в рамках технічного переоснащення ТП із заміною шафи та силового трансформатора на ТМГ-100-250/10(6)/0,4-У1, У/Zn-11 на території Івано-Франківської області (КТП-34-168, КТП-34-291, КТП-21-227, КТП-33-135, КТП-33-191, КТП-21-235, КТП-21-310, КТП-21-327, КТП-25-287, КТП-32-125, КТП-23-119, КТП-23-120, КТП-23-121, КТП-23-195, КТП-23-340, КТП-20-174, КТП-21-256, КТП-29-701, ГКТП-21-341, ГКТП-21-343, КТП-25-271, КТП-32-1, КТП-32-14, ГКТП-23-124) ІП-2024</t>
  </si>
  <si>
    <t xml:space="preserve">Встановлення приладів обліку та приладів передачі даних в рамках технічного переоснащення ТП із заміною шафи та силового трансформатора на ТМГ-100-250/10(6)0,4-Y1, У/Zn-11 </t>
  </si>
  <si>
    <t xml:space="preserve">https://prozorro.gov.ua/tender/UA-2024-03-28-008293-a</t>
  </si>
  <si>
    <t xml:space="preserve">UA-2024-03-28-008293-a</t>
  </si>
  <si>
    <t xml:space="preserve">Виконання робіт по встановленню приладів обліку та приладів передачі даних в рамках будівництва розвантажувальних ТП-10/0,4 кВ та мереж до них на території Івано-Франківської області (ТП-6, ТП- 372, ТП-150, ТП-280, ТП-121, ТП- 110, ТП-133, ТП-323, ТП-199, ТП-135, ТП-23, ТП-261, ТП-187) ІП-2024</t>
  </si>
  <si>
    <t xml:space="preserve">https://prozorro.gov.ua/tender/UA-2024-03-28-009188-a</t>
  </si>
  <si>
    <t xml:space="preserve">UA-2024-03-28-009188-a</t>
  </si>
  <si>
    <t xml:space="preserve">Виконання робіт по встановленню приладів обліку та приладів передачі даних в рамках будівництва розвантажувальних ТП-10/0,4 кВ та мереж до них на території Івано-Франківської області (ТП-486, ТП-95, ТП-61, ТП-59) ІП-2024</t>
  </si>
  <si>
    <t xml:space="preserve">https://prozorro.gov.ua/tender/UA-2024-03-28-009505-a</t>
  </si>
  <si>
    <t xml:space="preserve">UA-2024-03-28-009505-a</t>
  </si>
  <si>
    <t xml:space="preserve">Виконання робіт по встановленню приладів обліку та приладів передачі даних в рамках технічного переоснащення ТП із заміною шафи та силового трансформатора на ТМГ-100-250/10(6)/0,4-У1, У/Zn-11 на території Івано-Франківської області (КТП-33-213, КТП-33-242, КТП-33-120, КТП-33-181, КТП-33-123, КТП-33-262, КТП-20-112, КТП-20-236, КТП-26-374, КТП-33-164, КТП- 33-166, КТП-33-178, КТП-33-179, КТП-33-244) ІП-2024</t>
  </si>
  <si>
    <t xml:space="preserve">https://prozorro.gov.ua/tender/UA-2024-03-28-009768-a</t>
  </si>
  <si>
    <t xml:space="preserve">UA-2024-03-28-009768-a</t>
  </si>
  <si>
    <t xml:space="preserve">Трифазні багатофункціональні прилади обліку електроенергії (п.2.3.1-2.3.3, 2.9.2 ІП 2024)</t>
  </si>
  <si>
    <t xml:space="preserve">Побудова АСКОЕ на ПС 110/35 кВ</t>
  </si>
  <si>
    <t xml:space="preserve">https://prozorro.gov.ua/tender/UA-2024-03-28-009993-a</t>
  </si>
  <si>
    <t xml:space="preserve">UA-2024-03-28-009993-a</t>
  </si>
  <si>
    <t xml:space="preserve">Виконання робіт по встановленню приладів обліку та приладів передачі даних в рамках реконструкції ПЛ-0,4 кВ в Івано-Франківській області (від ТП-278, ТП-130, ТП- 154, ТП-86, ТП-376, ) ІП-2024</t>
  </si>
  <si>
    <t xml:space="preserve">Встановлення приладів обліку та приладів передачі даних в рамках реконструкції ПЛ-0,4 кВ </t>
  </si>
  <si>
    <t xml:space="preserve">https://prozorro.gov.ua/tender/UA-2024-03-29-000112-a</t>
  </si>
  <si>
    <t xml:space="preserve">UA-2024-03-29-000112-a</t>
  </si>
  <si>
    <t xml:space="preserve">Виконання робіт по встановленню приладів обліку та приладів передачі даних в рамках будівництва розвантажувальних ТП-10/0,4 кВ та мереж до них на території Івано-Франківської області (ТП-233, ТП-423, ТП- 425, ТП-317, ТП-230, ТП-231, ТП-126, ТП- 644, ТП-432, ТП-249, ТП-293, ТП-378, ТП- 376, ТП-258, ТП-70) ІП-2024</t>
  </si>
  <si>
    <t xml:space="preserve">https://prozorro.gov.ua/tender/UA-2024-03-29-000223-a</t>
  </si>
  <si>
    <t xml:space="preserve">UA-2024-03-29-000223-a</t>
  </si>
  <si>
    <t xml:space="preserve">Виконання робіт по встановленню приладів обліку та приладів передачі даних в рамках реконструкції ПС, РП та ТП 35-110 кВ на території Івано-Франківської області (Т-1, Т-2, ШЗВ-110, КРП-10, КРП-10, ВРУ-35) ІП-2024</t>
  </si>
  <si>
    <t xml:space="preserve">Встановлення приладів обліку та приладів передачі даних в рамках реконструкції ПС, РП та ТП 35-110 кВ</t>
  </si>
  <si>
    <t xml:space="preserve">https://prozorro.gov.ua/tender/UA-2024-03-29-000362-a</t>
  </si>
  <si>
    <t xml:space="preserve">UA-2024-03-29-000362-a</t>
  </si>
  <si>
    <t xml:space="preserve">Виконання робіт по встановленню приладів обліку та приладів передачі даних в рамках реконструкції ТП, РП 6-20 кВ на території Івано-Франківської області (ЗТП-1017, ЗТП-1009, РП-1) ІП-2024</t>
  </si>
  <si>
    <t xml:space="preserve">Встановлення приладів обліку та приладів передачі даних в рамках реконструкції ТП, РП 6-20 кВ</t>
  </si>
  <si>
    <t xml:space="preserve">https://prozorro.gov.ua/tender/UA-2024-03-29-000527-a</t>
  </si>
  <si>
    <t xml:space="preserve">UA-2024-03-29-000527-a</t>
  </si>
  <si>
    <t xml:space="preserve">Вольтамперфазомір ( п.7.4.2. ІП 2024)</t>
  </si>
  <si>
    <t xml:space="preserve">Обладнання та прилади для експлуатації та випробувань електричних мереж для потреб СРЗА</t>
  </si>
  <si>
    <t xml:space="preserve">https://prozorro.gov.ua/tender/UA-2024-03-29-004128-a</t>
  </si>
  <si>
    <t xml:space="preserve">UA-2024-03-29-004128-a</t>
  </si>
  <si>
    <t xml:space="preserve">Роботи з заміни силового трансформатора в Івано-Франківській області (КТП-31-205, ГКТП-21-479, КТП-23-234, КТП-21-228) ІП-2024</t>
  </si>
  <si>
    <t xml:space="preserve">Заміна силового трансформатора на ТМГ-63/10(6)0,4-Y1, Y/Zn-11</t>
  </si>
  <si>
    <t xml:space="preserve">https://prozorro.gov.ua/tender/UA-2024-04-01-008954-a</t>
  </si>
  <si>
    <t xml:space="preserve">UA-2024-04-01-008954-a</t>
  </si>
  <si>
    <t xml:space="preserve">Роботи з заміни силового трансформатора в Івано-Франківській області (КТП-31-143, КТП-34-398, КТП-25-64, КТП-23-2, ЗТП-21-73) ІП-2024</t>
  </si>
  <si>
    <t xml:space="preserve">Заміна силового трансформатора на ТМГ-160/10(6)0,4-Y1, Y/Zn-11</t>
  </si>
  <si>
    <t xml:space="preserve">https://prozorro.gov.ua/tender/UA-2024-04-01-009496-a</t>
  </si>
  <si>
    <t xml:space="preserve">UA-2024-04-01-009496-a</t>
  </si>
  <si>
    <t xml:space="preserve">https://prozorro.gov.ua/tender/UA-2024-04-01-010549-a</t>
  </si>
  <si>
    <t xml:space="preserve">UA-2024-04-01-010549-a</t>
  </si>
  <si>
    <t xml:space="preserve">Програмно- апаратний комплекс АТС з налаштуванням ( п.5.1.1.1 ІП 2024)</t>
  </si>
  <si>
    <t xml:space="preserve">штуки/роб</t>
  </si>
  <si>
    <t xml:space="preserve">https://prozorro.gov.ua/tender/UA-2024-04-03-002200-a</t>
  </si>
  <si>
    <t xml:space="preserve">UA-2024-04-03-002200-a</t>
  </si>
  <si>
    <t xml:space="preserve">Капітальний ремонт будівлі ПС 110/35/6 кВ «Коломия» (замурування віконних прорізів та встановлення металопластикових вікон)</t>
  </si>
  <si>
    <t xml:space="preserve">https://prozorro.gov.ua/tender/UA-2024-04-03-003087-a</t>
  </si>
  <si>
    <t xml:space="preserve">UA-2024-04-03-003087-a</t>
  </si>
  <si>
    <t xml:space="preserve">Капітальний ремонт будівлі ПС 110/35/6 кВ «Долина» (замурування віконних прорізів та встановлення металопластикових вікон)</t>
  </si>
  <si>
    <t xml:space="preserve">https://prozorro.gov.ua/tender/UA-2024-04-03-003298-a</t>
  </si>
  <si>
    <t xml:space="preserve">UA-2024-04-03-003298-a</t>
  </si>
  <si>
    <t xml:space="preserve">Комплект ручного інструменту для виробничих служб (п.7.5.5. ІП 2024)</t>
  </si>
  <si>
    <t xml:space="preserve">https://prozorro.gov.ua/tender/UA-2024-04-04-011385-a</t>
  </si>
  <si>
    <t xml:space="preserve">UA-2024-04-04-011385-a</t>
  </si>
  <si>
    <t xml:space="preserve">Автомобіль бригадний (5+ місць) (п.6.1. ІП 2024)</t>
  </si>
  <si>
    <t xml:space="preserve">https://prozorro.gov.ua/tender/UA-2024-04-04-011692-a</t>
  </si>
  <si>
    <t xml:space="preserve">UA-2024-04-04-011692-a</t>
  </si>
  <si>
    <t xml:space="preserve">Автомобіль бригадний (4*4) 5 місць ( п.6.3 ІП2024)</t>
  </si>
  <si>
    <t xml:space="preserve">https://prozorro.gov.ua/tender/UA-2024-04-04-011897-a</t>
  </si>
  <si>
    <t xml:space="preserve">UA-2024-04-04-011897-a</t>
  </si>
  <si>
    <t xml:space="preserve">Компресор повітряний EnerSol ES-AC310-100-2(п.7.5.4. ІП 2024)</t>
  </si>
  <si>
    <t xml:space="preserve">https://prozorro.gov.ua/tender/UA-2024-04-08-008962-a</t>
  </si>
  <si>
    <t xml:space="preserve">UA-2024-04-08-008962-a</t>
  </si>
  <si>
    <t xml:space="preserve">Монітори та багато-функціональні пристрої друку ( п.4.1.1.3.1,4.1.1.3.2 та 4.1.3.1 ІП 2024)</t>
  </si>
  <si>
    <t xml:space="preserve">https://prozorro.gov.ua/tender/UA-2024-04-10-003423-a</t>
  </si>
  <si>
    <t xml:space="preserve">UA-2024-04-10-003423-a</t>
  </si>
  <si>
    <t xml:space="preserve">https://prozorro.gov.ua/tender/UA-2024-04-15-005380-a</t>
  </si>
  <si>
    <t xml:space="preserve">UA-2024-04-15-005380-a</t>
  </si>
  <si>
    <t xml:space="preserve">Роботи по розробці проектно-кошторисної документації, а саме: - «Будівництво волоконно – оптичного кабелю (ВОК) з ПС-35/10 кВ «Пороги» - РП 19 с. Яблунька» ІП-2024</t>
  </si>
  <si>
    <t xml:space="preserve">Робочий проект будівництво волоконно-оптичного кабелю з ПС</t>
  </si>
  <si>
    <t xml:space="preserve">https://prozorro.gov.ua/tender/UA-2024-04-15-010245-a</t>
  </si>
  <si>
    <t xml:space="preserve">UA-2024-04-15-010245-a</t>
  </si>
  <si>
    <t xml:space="preserve">Роботи по встановленню приладів обліку та приладів передачі даних в рамках будівництва розвантажувальних ТП-10/0,4 кВ та мереж до них на території Івано-Франківської області ( ТП-363, ТП-321, ТП-289, ТП-229, ТП-381, ТП-305, ТП-171) ІП-2024</t>
  </si>
  <si>
    <t xml:space="preserve">https://prozorro.gov.ua/tender/UA-2024-04-16-011990-a</t>
  </si>
  <si>
    <t xml:space="preserve">UA-2024-04-16-011990-a</t>
  </si>
  <si>
    <t xml:space="preserve">https://prozorro.gov.ua/tender/UA-2024-04-17-000837-a</t>
  </si>
  <si>
    <t xml:space="preserve">UA-2024-04-17-000837-a</t>
  </si>
  <si>
    <t xml:space="preserve">Акумуляторна кутова шліфмашина DeWALT DCG418 (п.7.5.1. ІП 2024)</t>
  </si>
  <si>
    <t xml:space="preserve">https://prozorro.gov.ua/tender/UA-2024-04-17-004916-a</t>
  </si>
  <si>
    <t xml:space="preserve">UA-2024-04-17-004916-a</t>
  </si>
  <si>
    <t xml:space="preserve">другий лот</t>
  </si>
  <si>
    <t xml:space="preserve">Роботи по розробці проектно-кошторисної документації, а саме: - «Будівництво волоконно – оптичного кабелю (ВОК) з ПС-35/10 кВ «Солотвино» - ЗТП 19-7 с. Жураки» ІП-2024</t>
  </si>
  <si>
    <t xml:space="preserve">https://prozorro.gov.ua/tender/UA-2024-04-17-003184-a</t>
  </si>
  <si>
    <t xml:space="preserve">UA-2024-04-17-003184-a</t>
  </si>
  <si>
    <t xml:space="preserve">Роботи по розробці проектно-кошторисної документації, а саме: - «Будівництво волоконно – оптичного кабелю (ВОК) з ЗТП 19-7 с. Жураки –ПС 110/ 35/10 кВ «Богородчани» ІП-2024</t>
  </si>
  <si>
    <t xml:space="preserve">https://prozorro.gov.ua/tender/UA-2024-04-17-004640-a</t>
  </si>
  <si>
    <t xml:space="preserve">UA-2024-04-17-004640-a</t>
  </si>
  <si>
    <t xml:space="preserve">Роботи по розробці проектно-кошторисної документації, а саме: - «Будівництво волоконно – оптичного кабелю (ВОК) з ПС 35/10 кВ «Говерла»- ЗТП 35-290 смт. Ворохта» ІП-2024</t>
  </si>
  <si>
    <t xml:space="preserve">Роботи по розробці проектно-кошторисної документації, а саме: - «Будівництво волоконно – оптичного кабелю (ВОК) з ЗТП 35-290 смт. Ворохта -ПС 110/35/10 кВ «Ворохта» ІП-2024</t>
  </si>
  <si>
    <t xml:space="preserve">https://prozorro.gov.ua/tender/UA-2024-04-17-005288-a</t>
  </si>
  <si>
    <t xml:space="preserve">UA-2024-04-17-005288-a</t>
  </si>
  <si>
    <t xml:space="preserve">https://prozorro.gov.ua/tender/UA-2024-04-17-008819-a</t>
  </si>
  <si>
    <t xml:space="preserve">UA-2024-04-17-008819-a</t>
  </si>
  <si>
    <t xml:space="preserve">Роботи по встановленню приладів обліку та приладів передачі даних в рамках будівництва розвантажувальних ТП-10/0,4 кВ та мереж до них на території Івано-Франківської області ( ТП-23,ТП-385, ТП-273, ТП-347) ІП-2024</t>
  </si>
  <si>
    <t xml:space="preserve">https://prozorro.gov.ua/tender/UA-2024-04-18-011500-a</t>
  </si>
  <si>
    <t xml:space="preserve">UA-2024-04-18-011500-a</t>
  </si>
  <si>
    <t xml:space="preserve">Роботи по встановленню приладів обліку та приладів передачі даних в рамках технічного переоснащення ТП із заміною шафи та силового трансформатора на ТМГ-100-250/10(6)/0,4-Y1, Y/Zn-11 на території Івано-Франківської області ( КТП-33-255, КТП-33-310, КТП-33-226, КТП-28-535, КТП-30-236) ІП-2024</t>
  </si>
  <si>
    <t xml:space="preserve">Встановлення приладів обліку та приладів передачі даних в рамках технічного переоснащенняТП із заміною шафи та силового трансформатора на ТМГ-100-250/10(6)/0,4-Y1, Y/Zn-11 </t>
  </si>
  <si>
    <t xml:space="preserve">https://prozorro.gov.ua/tender/UA-2024-04-18-011843-a</t>
  </si>
  <si>
    <t xml:space="preserve">UA-2024-04-18-011843-a</t>
  </si>
  <si>
    <t xml:space="preserve">Роботи по встановленню приладів обліку та приладів передачі даних в рамках будівництва розвантажувальних ТП-10/0,4 кВ та мереж до них на території Івано-Франківської області ( ТП-317,ТП-57, ТП-127) ІП-2024</t>
  </si>
  <si>
    <t xml:space="preserve">https://prozorro.gov.ua/tender/UA-2024-04-18-012092-a</t>
  </si>
  <si>
    <t xml:space="preserve">UA-2024-04-18-012092-a</t>
  </si>
  <si>
    <t xml:space="preserve">Роботи по встановленню приладів обліку та приладів передачі даних в рамках будівництва розвантажувальних ТП-100-250 кВ на території Івано-Франківської області ( КТПС2-100 кВА, КТПС2-160 кВА, КТПС2-250 кВА, КТПММ-250 кВА) ІП-2024</t>
  </si>
  <si>
    <t xml:space="preserve">https://prozorro.gov.ua/tender/UA-2024-04-18-012471-a</t>
  </si>
  <si>
    <t xml:space="preserve">UA-2024-04-18-012471-a</t>
  </si>
  <si>
    <t xml:space="preserve">Роботи по встановленню приладів обліку та приладів передачі даних в рамках будівництва розвантажувальних ТП-10/0,4 кВ та мереж до них на території Івано-Франківської області ( ТП-292, ТП-270, ТП-293, ТП-410, ТП-353, ТП-357, ТП-636, ТП-197, ТП-240, ТП-56, ТП-220, ТП-217, ТП-85, ТП-36, ТП-516, ТП-619, ТП-305, ТП-307, ТП-318, ТП-52, ТП-95, ТП-394, ТП-368, ТП-38, ТП-68, ТП- 67, ТП-474, ТП-345, ТП-396, ТП-429, ТП-381, ТП-492, ТП-295, ТП-305, ТП-309, ТП-367, ТП-171, ТП-424, ТП-205, ТП-463, ТП-130, ТП-464, ТП-418, ТП-357, ТП-175, ТП-508, ТП-111, ТП- 46, ТП-695, ТП-387, ТП-8, ТП-73, ТП-74, ТП-636, ТП-318, ТП-305, ) ІП-2024</t>
  </si>
  <si>
    <t xml:space="preserve">https://prozorro.gov.ua/tender/UA-2024-04-19-000083-a</t>
  </si>
  <si>
    <t xml:space="preserve">UA-2024-04-19-000083-a</t>
  </si>
  <si>
    <t xml:space="preserve">Роботи по розробці проектно-кошторисної документації, а саме: - «Будівництво волоконно – оптичного кабелю (ВОК) з ПС 110/35/10 кВ «Ямна»-ПС 35/10 кВ «Яремче» ІП-2024</t>
  </si>
  <si>
    <t xml:space="preserve">https://prozorro.gov.ua/tender/UA-2024-04-19-001800-a</t>
  </si>
  <si>
    <t xml:space="preserve">UA-2024-04-19-001800-a</t>
  </si>
  <si>
    <t xml:space="preserve">https://prozorro.gov.ua/tender/UA-2024-04-23-003965-a</t>
  </si>
  <si>
    <t xml:space="preserve">UA-2024-04-23-003965-a</t>
  </si>
  <si>
    <t xml:space="preserve">Міст змінного струму (п.7.3.6. ІП 2024)</t>
  </si>
  <si>
    <t xml:space="preserve">https://prozorro.gov.ua/tender/UA-2024-04-23-010422-a</t>
  </si>
  <si>
    <t xml:space="preserve">UA-2024-04-23-010422-a</t>
  </si>
  <si>
    <t xml:space="preserve">Роботи по розробці проектно-кошторисної документації, а саме: - «Будівництво волоконно – оптичного кабелю (ВОК) з РП 19 с. Яблунька - ПС 35/10 кВ «Солотвино»- ІП-2024</t>
  </si>
  <si>
    <t xml:space="preserve">https://prozorro.gov.ua/tender/UA-2024-04-25-004908-a</t>
  </si>
  <si>
    <t xml:space="preserve">UA-2024-04-25-004908-a</t>
  </si>
  <si>
    <t xml:space="preserve">Роботи по розробці проектно-кошторисної документації, а саме: - «Будівництво волоконно – оптичного кабелю (ВОК) з ПС 35/10 кВ «Міжгір’я» - РП 19 с. Яблунька» ІП-2024</t>
  </si>
  <si>
    <t xml:space="preserve">https://prozorro.gov.ua/tender/UA-2024-04-25-005014-a</t>
  </si>
  <si>
    <t xml:space="preserve">UA-2024-04-25-005014-a</t>
  </si>
  <si>
    <t xml:space="preserve">Виконання робіт по розробці проектно-кошторисної документації, а саме: «Робочий проект модернізації радіорелейної лінії зв’язку ПС 110/35/10 кВ «Височанка» - Долинська СЕЕМ», Івано-Франківська область (ІП-2024)</t>
  </si>
  <si>
    <t xml:space="preserve">Робочий проект модернізація радіорелейної лінії зв'язку</t>
  </si>
  <si>
    <t xml:space="preserve">https://prozorro.gov.ua/tender/UA-2024-04-25-009712-a</t>
  </si>
  <si>
    <t xml:space="preserve">UA-2024-04-25-009712-a</t>
  </si>
  <si>
    <t xml:space="preserve">Роботи по прокладанню волоконно - оптичного кабелю (ВОК) з 110/35/10 кВ АТ «Прикарпаттяобленерго» ( п.5.2.1 ІП 2024)</t>
  </si>
  <si>
    <t xml:space="preserve">Технічне переоснащення наявних видів зв'язку (радіо, високочастотні, радіорелейні, тощо)</t>
  </si>
  <si>
    <t xml:space="preserve">https://prozorro.gov.ua/tender/UA-2024-04-26-005508-a</t>
  </si>
  <si>
    <t xml:space="preserve">UA-2024-04-26-005508-a</t>
  </si>
  <si>
    <t xml:space="preserve">Виконання робіт по розробці проектно-кошторисної документації, а саме: «Робочий проект модернізації радіорелейної лінії зв’язку ПС 110/35/10 кВ «Височанка» - Рожнятівська СЕЕМ», Івано-Франківська область (ІП-2024)</t>
  </si>
  <si>
    <t xml:space="preserve">https://prozorro.gov.ua/tender/UA-2024-04-26-008285-a</t>
  </si>
  <si>
    <t xml:space="preserve">UA-2024-04-26-008285-a</t>
  </si>
  <si>
    <t xml:space="preserve">https://prozorro.gov.ua/tender/UA-2024-04-26-009203-a</t>
  </si>
  <si>
    <t xml:space="preserve">UA-2024-04-26-009203-a</t>
  </si>
  <si>
    <t xml:space="preserve">Роботи по розробці проектно-кошторисної документації, а саме: - «Будівництво волоконно – оптичного кабелю (ВОК) з ПС 35/10 кВ «Пасічна» - Надвірна СЕЕМ» ІП-2024</t>
  </si>
  <si>
    <t xml:space="preserve">https://prozorro.gov.ua/tender/UA-2024-04-29-004407-a</t>
  </si>
  <si>
    <t xml:space="preserve">UA-2024-04-29-004407-a</t>
  </si>
  <si>
    <t xml:space="preserve">Роботи по розробці проектно-кошторисної документації, а саме: - «Будівництво волоконно – оптичного кабелю (ВОК) з ЗТП-19-154 с. Глибівка- ПС 110/35/10 кВ «Богородчани» ІП-2024</t>
  </si>
  <si>
    <t xml:space="preserve">https://prozorro.gov.ua/tender/UA-2024-04-29-004960-a</t>
  </si>
  <si>
    <t xml:space="preserve">UA-2024-04-29-004960-a</t>
  </si>
  <si>
    <t xml:space="preserve">Роботи по розробці проектно-кошторисної документації, а саме: - «Будівництво волоконно – оптичного кабелю (ВОК) з ПС 35/10 кВ «Дзвиняч»-ЗТП-19-154 с. Глибівка» ІП-2024</t>
  </si>
  <si>
    <t xml:space="preserve">https://prozorro.gov.ua/tender/UA-2024-04-29-006392-a</t>
  </si>
  <si>
    <t xml:space="preserve">UA-2024-04-29-006392-a</t>
  </si>
  <si>
    <t xml:space="preserve">Роботи з реконструкції автоматизованих систем диспетчерського технологічного управління (АСДТУ) РП-2 Городенківська СЕЕМ (п.3.1.1.23 ІП-2024)</t>
  </si>
  <si>
    <t xml:space="preserve">https://prozorro.gov.ua/tender/UA-2024-04-29-009702-a</t>
  </si>
  <si>
    <t xml:space="preserve">UA-2024-04-29-009702-a</t>
  </si>
  <si>
    <t xml:space="preserve">Виконання робіт з реконструкції автоматизованих систем диспетчерського технологічного управління (АСДТУ) РП-3 Лисецька СЕЕМ (п.3.1.1.7. ІП 2024)</t>
  </si>
  <si>
    <t xml:space="preserve">https://prozorro.gov.ua/tender/UA-2024-04-29-010079-a</t>
  </si>
  <si>
    <t xml:space="preserve">UA-2024-04-29-010079-a</t>
  </si>
  <si>
    <t xml:space="preserve">Виконання робіт з реконструкції автоматизованих систем диспетчерського технологічного управління (АСДТУ) РП-1 Коломийська Р СЕЕМ (п.3.1.1.25. ІП 2024)</t>
  </si>
  <si>
    <t xml:space="preserve">https://prozorro.gov.ua/tender/UA-2024-04-29-010293-a</t>
  </si>
  <si>
    <t xml:space="preserve">UA-2024-04-29-010293-a</t>
  </si>
  <si>
    <t xml:space="preserve">Виконання робіт з реконструкції автоматизованих систем диспетчерського технологічного управління (АСДТУ) РП-2 Галицька СЕЕМ (п.3.1.1.3. ІП 2024)</t>
  </si>
  <si>
    <t xml:space="preserve">https://prozorro.gov.ua/tender/UA-2024-04-29-010459-a</t>
  </si>
  <si>
    <t xml:space="preserve">UA-2024-04-29-010459-a</t>
  </si>
  <si>
    <t xml:space="preserve">Виконання робіт з реконструкції автоматизованих систем диспетчерського технологічного управління (АСДТУ) РП-3 Коломийська Р СЕЕМ (п.3.1.1.9. ІП 2024)</t>
  </si>
  <si>
    <t xml:space="preserve">https://prozorro.gov.ua/tender/UA-2024-04-29-010565-a</t>
  </si>
  <si>
    <t xml:space="preserve">UA-2024-04-29-010565-a</t>
  </si>
  <si>
    <t xml:space="preserve">Виконання робіт з реконструкції автоматизованих систем диспетчерського технологічного управління (АСДТУ) РП-5 Коломийська Р СЕЕМ (п.3.1.1.19. ІП 2024)</t>
  </si>
  <si>
    <t xml:space="preserve">https://prozorro.gov.ua/tender/UA-2024-04-30-000091-a</t>
  </si>
  <si>
    <t xml:space="preserve">UA-2024-04-30-000091-a</t>
  </si>
  <si>
    <t xml:space="preserve">Виконання робіт з реконструкції автоматизованих систем диспетчерського технологічного управління (АСДТУ) РП-6 Коломийська Р СЕЕМ (п.3.1.1.20. ІП 2024)</t>
  </si>
  <si>
    <t xml:space="preserve">https://prozorro.gov.ua/tender/UA-2024-04-30-000106-a</t>
  </si>
  <si>
    <t xml:space="preserve">UA-2024-04-30-000106-a</t>
  </si>
  <si>
    <t xml:space="preserve">Роботи з реконструкції автоматизованих систем диспетчерського технологічного управління (АСДТУ) РП-2 Рогатинська СЕЕМ (п.3.1.1.24. ІП-2024)</t>
  </si>
  <si>
    <t xml:space="preserve">https://prozorro.gov.ua/tender/UA-2024-04-30-000208-a</t>
  </si>
  <si>
    <t xml:space="preserve">UA-2024-04-30-000208-a</t>
  </si>
  <si>
    <t xml:space="preserve">Виконання робіт з реконструкції автоматизованих систем диспетчерського технологічного управління (АСДТУ) РП-4 Коломия Р СЕЕМ (п.3.1.1.10. ІП 2024)</t>
  </si>
  <si>
    <t xml:space="preserve">https://prozorro.gov.ua/tender/UA-2024-04-30-000328-a</t>
  </si>
  <si>
    <t xml:space="preserve">UA-2024-04-30-000328-a</t>
  </si>
  <si>
    <t xml:space="preserve">Виконання робіт з реконструкції автоматизованих систем диспетчерського технологічного управління (АСДТУ) РП-2 Лисецька СЕЕМ (п.3.1.1.21. ІП 2024)</t>
  </si>
  <si>
    <t xml:space="preserve">https://prozorro.gov.ua/tender/UA-2024-04-30-000454-a</t>
  </si>
  <si>
    <t xml:space="preserve">UA-2024-04-30-000454-a</t>
  </si>
  <si>
    <t xml:space="preserve">Виконання робіт з реконструкції автоматизованих систем диспетчерського технологічного управління (АСДТУ) РП-1 Лисецька СЕЕМ (п.3.1.1.2. ІП 2024)</t>
  </si>
  <si>
    <t xml:space="preserve">https://prozorro.gov.ua/tender/UA-2024-04-30-000535-a</t>
  </si>
  <si>
    <t xml:space="preserve">UA-2024-04-30-000535-a</t>
  </si>
  <si>
    <t xml:space="preserve">Запчастини до вантажних та легкових транспортних засобів: амортизатор, болт колеса,втулка стабілізатора, вентилятор охолодження, вимикач світла, гальмівна трубка, колодки, захист піддоноа, захист шарніру, колодки гальмінвні, фільт палива,комплект зчеплення, куліса переключення, кульова опора, наконечник рульової тяги, опора двигуна, підкрилок,пильник амортизатора,подушка амортизатора, підшипник вижимний, прокладка патрубка, ролік дверей, регулятор оборотів пічки, ремінь полікліновий, ричаг правий, сайлентблок, свічка накалювання, трос гальмівний, трубопровід підшипника, фільтр масла, повітря, салону, опора шарова, щітка склоочисника</t>
  </si>
  <si>
    <t xml:space="preserve">Ремонтна програма</t>
  </si>
  <si>
    <t xml:space="preserve">Ремонт існуючих ТЗ</t>
  </si>
  <si>
    <t xml:space="preserve">штуки/к-ти</t>
  </si>
  <si>
    <t xml:space="preserve">https://prozorro.gov.ua/tender/UA-2024-04-30-002883-a</t>
  </si>
  <si>
    <t xml:space="preserve">UA-2024-04-30-002883-a</t>
  </si>
  <si>
    <t xml:space="preserve">Виконання робіт з реконструкції автоматизованих систем диспетчерського технологічного управління (АСДТУ) РП-207 Городенківська СЕЕМ (п.3.1.1.11. ІП 2024)</t>
  </si>
  <si>
    <t xml:space="preserve">https://prozorro.gov.ua/tender/UA-2024-04-30-003625-a</t>
  </si>
  <si>
    <t xml:space="preserve">UA-2024-04-30-003625-a</t>
  </si>
  <si>
    <t xml:space="preserve">Виконання робіт з реконструкції автоматизованих систем диспетчерського технологічного управління (АСДТУ) РП-8 (ЗТП-290) Галицька СЕЕМ (п.3.1.1.5. ІП 2024)</t>
  </si>
  <si>
    <t xml:space="preserve">https://prozorro.gov.ua/tender/UA-2024-04-30-003868-a</t>
  </si>
  <si>
    <t xml:space="preserve">UA-2024-04-30-003868-a</t>
  </si>
  <si>
    <t xml:space="preserve">Виконання робіт з реконструкції автоматизованих систем диспетчерського технологічного управління (АСДТУ) РП-50 Городенківська СЕЕМ (п.3.1.1.13. ІП 2024)</t>
  </si>
  <si>
    <t xml:space="preserve">https://prozorro.gov.ua/tender/UA-2024-04-30-004073-a</t>
  </si>
  <si>
    <t xml:space="preserve">UA-2024-04-30-004073-a</t>
  </si>
  <si>
    <t xml:space="preserve">Ліцензійне програмне забезпечення (ліцензії) ( п.4.2.2.3 ІП 2024)</t>
  </si>
  <si>
    <t xml:space="preserve">https://prozorro.gov.ua/tender/UA-2024-04-30-004436-a</t>
  </si>
  <si>
    <t xml:space="preserve">UA-2024-04-30-004436-a</t>
  </si>
  <si>
    <t xml:space="preserve">Виконання робіт з реконструкції автоматизованих систем диспетчерського технологічного управління (АСДТУ) РП-245 Городенківська СЕЕМ (п.3.1.1.12. ІП 2024)</t>
  </si>
  <si>
    <t xml:space="preserve">https://prozorro.gov.ua/tender/UA-2024-04-30-004461-a</t>
  </si>
  <si>
    <t xml:space="preserve">UA-2024-04-30-004461-a</t>
  </si>
  <si>
    <t xml:space="preserve">Виконання робіт з реконструкції автоматизованих систем диспетчерського технологічного управління (АСДТУ) РП-67 Коломийська М СЕЕМ (п.3.1.1.17. ІП 2024)</t>
  </si>
  <si>
    <t xml:space="preserve">https://prozorro.gov.ua/tender/UA-2024-04-30-004597-a</t>
  </si>
  <si>
    <t xml:space="preserve">UA-2024-04-30-004597-a</t>
  </si>
  <si>
    <t xml:space="preserve">Виконання робіт по розробці проектно-кошторисної документації, а саме: «Робочий проект модернізації радіорелейної лінії зв’язку АТ «Прикарпаттяобленерго» -Ретранслятор с. Клубівці», Івано-Франківська область (ІП-2024)</t>
  </si>
  <si>
    <t xml:space="preserve">https://prozorro.gov.ua/tender/UA-2024-04-30-006519-a</t>
  </si>
  <si>
    <t xml:space="preserve">UA-2024-04-30-006519-a</t>
  </si>
  <si>
    <t xml:space="preserve">Виконання робіт по розробці проектно-кошторисної документації, а саме: «Робочий проект модернізації радіорелейної лінії зв’язку Ретранслятор с. Клубівці- Тлумацька СЕЕМ», Івано-Франківська область (ІП-2024)</t>
  </si>
  <si>
    <t xml:space="preserve">https://prozorro.gov.ua/tender/UA-2024-04-30-006772-a</t>
  </si>
  <si>
    <t xml:space="preserve">UA-2024-04-30-006772-a</t>
  </si>
  <si>
    <t xml:space="preserve">Виконання робіт з реконструкції автоматизованих систем диспетчерського технологічного управління (АСДТУ) РП-51 Коломийська М СЕЕМ (п.3.1.1.18. ІП 2024)</t>
  </si>
  <si>
    <t xml:space="preserve">https://prozorro.gov.ua/tender/UA-2024-05-01-001302-a</t>
  </si>
  <si>
    <t xml:space="preserve">UA-2024-05-01-001302-a</t>
  </si>
  <si>
    <t xml:space="preserve">Виконання робіт з реконструкції автоматизованих систем диспетчерського технологічного управління (АСДТУ) РП-3 (ЗТП-144) Галицька СЕЕМ (п.3.1.1.4. ІП 2024)</t>
  </si>
  <si>
    <t xml:space="preserve">https://prozorro.gov.ua/tender/UA-2024-05-01-001606-a</t>
  </si>
  <si>
    <t xml:space="preserve">UA-2024-05-01-001606-a</t>
  </si>
  <si>
    <t xml:space="preserve">Виконання робіт з реконструкції автоматизованих систем диспетчерського технологічного управління (АСДТУ) РП-337 Косівська СЕЕМ (п.3.1.1.15. ІП 2024)</t>
  </si>
  <si>
    <t xml:space="preserve">https://prozorro.gov.ua/tender/UA-2024-05-01-002296-a</t>
  </si>
  <si>
    <t xml:space="preserve">UA-2024-05-01-002296-a</t>
  </si>
  <si>
    <t xml:space="preserve">Виконання робіт з реконструкції автоматизованих систем диспетчерського технологічного управління (АСДТУ) РП-395 Городенківська СЕЕМ (п.3.1.1.14. ІП 2024)</t>
  </si>
  <si>
    <t xml:space="preserve">https://prozorro.gov.ua/tender/UA-2024-05-01-002509-a</t>
  </si>
  <si>
    <t xml:space="preserve">UA-2024-05-01-002509-a</t>
  </si>
  <si>
    <t xml:space="preserve">Виконання робіт з реконструкції автоматизованих систем диспетчерського технологічного управління (АСДТУ) РП-378 Косівська СЕЕМ (п.3.1.1.16. ІП 2024)</t>
  </si>
  <si>
    <t xml:space="preserve">https://prozorro.gov.ua/tender/UA-2024-05-01-003014-a</t>
  </si>
  <si>
    <t xml:space="preserve">UA-2024-05-01-003014-a</t>
  </si>
  <si>
    <t xml:space="preserve">Роботи по розробці проектно-кошторисної документації, а саме: - «Будівництво волоконно – оптичного кабелю (ВОК) з ПС 110/35/10 кВ «Ворохта» - КТП 35-230 с. Татарів» ІП-2024</t>
  </si>
  <si>
    <t xml:space="preserve">https://prozorro.gov.ua/tender/UA-2024-05-01-005276-a</t>
  </si>
  <si>
    <t xml:space="preserve">UA-2024-05-01-005276-a</t>
  </si>
  <si>
    <t xml:space="preserve">Роботи по розробці проектно-кошторисної документації, а саме: - «Будівництво волоконно – оптичного кабелю (ВОК) з КТП 35-230 с. Татарів- ГКТП 35-233 с. Микуличин» ІП-2024</t>
  </si>
  <si>
    <t xml:space="preserve">https://prozorro.gov.ua/tender/UA-2024-05-01-005730-a</t>
  </si>
  <si>
    <t xml:space="preserve">UA-2024-05-01-005730-a</t>
  </si>
  <si>
    <t xml:space="preserve">Послуги з програмування у вигляді модуля програмно-інформаційного комплексу «АСТОР 8» або еквіваленту та передача права його використання (п.4.2.1.1 ІП 2024)</t>
  </si>
  <si>
    <t xml:space="preserve">Закупівля прикладного програмного забезпечення</t>
  </si>
  <si>
    <t xml:space="preserve">https://prozorro.gov.ua/tender/UA-2024-05-01-009333-a</t>
  </si>
  <si>
    <t xml:space="preserve">UA-2024-05-01-009333-a</t>
  </si>
  <si>
    <t xml:space="preserve">https://prozorro.gov.ua/tender/UA-2024-05-01-011152-a</t>
  </si>
  <si>
    <t xml:space="preserve">UA-2024-05-01-011152-a</t>
  </si>
  <si>
    <t xml:space="preserve">Роботи по розробці проектно-кошторисної документації, а саме: - «Будівництво волоконно – оптичного кабелю (ВОК) з ПС 35/10 кВ «Розтока»- ПС 35/10 кВ «Пасічна» ІП-2024</t>
  </si>
  <si>
    <t xml:space="preserve">https://prozorro.gov.ua/tender/UA-2024-05-02-002705-a</t>
  </si>
  <si>
    <t xml:space="preserve">UA-2024-05-02-002705-a</t>
  </si>
  <si>
    <t xml:space="preserve">Роботи по розробці проектно-кошторисної документації, а саме: - «Будівництво волоконно – оптичного кабелю (ВОК) з ГКТП 35-233 с. Микуличин - ПС 110/35/10 кВ «Ямна» ІП-2024</t>
  </si>
  <si>
    <t xml:space="preserve">https://prozorro.gov.ua/tender/UA-2024-05-02-002790-a</t>
  </si>
  <si>
    <t xml:space="preserve">UA-2024-05-02-002790-a</t>
  </si>
  <si>
    <t xml:space="preserve">Роботи з будівництва розвантажувальних ТП -10/0,4кВ та мереж до них в Івано-Франківській області (р.1п.1.2.2.4,1.2.2.11,1.2.2.39,1.2.2.54,1.2.2.58,1.2.2.63,1.2.2.76,1.2.2.80,1.2.2.84,1.2.2.86 ІП 2024)</t>
  </si>
  <si>
    <t xml:space="preserve">https://prozorro.gov.ua/tender/UA-2024-05-09-004889-a</t>
  </si>
  <si>
    <t xml:space="preserve">UA-2024-05-09-004889-a</t>
  </si>
  <si>
    <t xml:space="preserve">https://prozorro.gov.ua/tender/UA-2024-05-13-010125-a</t>
  </si>
  <si>
    <t xml:space="preserve">UA-2024-05-13-010125-a</t>
  </si>
  <si>
    <t xml:space="preserve">Пакети програмного забезпечення «Робоче місце диспетчера» та «Робоче місце WEB користувача» ( п.3.1.4 та 3.1.5 ІП 2024)</t>
  </si>
  <si>
    <t xml:space="preserve">Придбання  та впровадження засобів диспетчерського-технологічного керування замість морально і фізично зношених та для розширення наявних.</t>
  </si>
  <si>
    <t xml:space="preserve">https://prozorro.gov.ua/tender/UA-2024-05-15-003941-a</t>
  </si>
  <si>
    <t xml:space="preserve">UA-2024-05-15-003941-a</t>
  </si>
  <si>
    <t xml:space="preserve">Капітальний ремонт будівлі ЗТП № 60 (м. Івано-Франківськ) та капітальний ремонт з влаштуванням покрівель з ПВХ-мембрани над будівлями ЗТП №168 (с. Березівка), ЗТП №361 (с. Підпечери) Лисецької СЕЕМ філії «Центральна»</t>
  </si>
  <si>
    <t xml:space="preserve">https://prozorro.gov.ua/tender/UA-2024-05-21-001709-a</t>
  </si>
  <si>
    <t xml:space="preserve">UA-2024-05-21-001709-a</t>
  </si>
  <si>
    <t xml:space="preserve">Виконання робіт: «Ремонт трансформатора з заміною приводу РПН на ПС Солотвино 35/10 кВ пр.Т-1»</t>
  </si>
  <si>
    <t xml:space="preserve">Ремонт трансформатора з заміною приводу РПН на ПС Солотвино 35/10 кВ пр.Т-1</t>
  </si>
  <si>
    <t xml:space="preserve">https://prozorro.gov.ua/tender/UA-2024-05-22-001764-a</t>
  </si>
  <si>
    <t xml:space="preserve">UA-2024-05-22-001764-a</t>
  </si>
  <si>
    <t xml:space="preserve">Виконання робіт: «Ремонт трансформатора з заміною приводу РПН на ПС Заболотів 110/10 кВ пр.Т-2»</t>
  </si>
  <si>
    <t xml:space="preserve">Ремонт трансформатора з заміною приводу РПН на ПС Заболотів 110/10 кВ пр.Т-2</t>
  </si>
  <si>
    <t xml:space="preserve">https://prozorro.gov.ua/tender/UA-2024-05-22-001973-a</t>
  </si>
  <si>
    <t xml:space="preserve">UA-2024-05-22-001973-a</t>
  </si>
  <si>
    <t xml:space="preserve">Блоки безперебійного живлення (п.4.1.3.2 ІП 2024)</t>
  </si>
  <si>
    <t xml:space="preserve">https://prozorro.gov.ua/tender/UA-2024-05-23-009387-a</t>
  </si>
  <si>
    <t xml:space="preserve">UA-2024-05-23-009387-a</t>
  </si>
  <si>
    <t xml:space="preserve">Ліцензійне програмне забезпечення (ліцензії) ( п.4.2.2.1, 4.2.2.2 ІП 2024)</t>
  </si>
  <si>
    <t xml:space="preserve">https://prozorro.gov.ua/tender/UA-2024-05-23-011264-a</t>
  </si>
  <si>
    <t xml:space="preserve">UA-2024-05-23-011264-a</t>
  </si>
  <si>
    <t xml:space="preserve">Будівельно- монтажні роботи по модернізації радіорелейних ліній зв’язку АТ «Прикарпаттяобленерго» -ретранслятор (АТ «Укртелеком» с.Лісна Слобідка) та с. Лісна Слобідка – філія «Коломийська» АТ «Прикарпаттяобленерго» ( п.5.2.5 ІП 2024)</t>
  </si>
  <si>
    <t xml:space="preserve">https://prozorro.gov.ua/tender/UA-2024-06-05-011902-a</t>
  </si>
  <si>
    <t xml:space="preserve">UA-2024-06-05-011902-a</t>
  </si>
  <si>
    <t xml:space="preserve">Провід самоутримний та кабель силовий з ізоляцією</t>
  </si>
  <si>
    <t xml:space="preserve">Заміна проводів СІП у мережах 110 кВ</t>
  </si>
  <si>
    <t xml:space="preserve">https://prozorro.gov.ua/tender/UA-2024-06-07-007404-a</t>
  </si>
  <si>
    <t xml:space="preserve">07.06.02024</t>
  </si>
  <si>
    <t xml:space="preserve">UA-2024-06-07-007404-a</t>
  </si>
  <si>
    <t xml:space="preserve">кілограм</t>
  </si>
  <si>
    <t xml:space="preserve">https://prozorro.gov.ua/tender/UA-2024-06-07-008908-a</t>
  </si>
  <si>
    <t xml:space="preserve">UA-2024-06-07-008908-a</t>
  </si>
  <si>
    <t xml:space="preserve">Капітальний ремонт з влаштуванням шатрових дахів над будівлями ЗТП №456 (с. Пасічна) та ЗТП № 552 (с. Цуцилів) філії «Південна»</t>
  </si>
  <si>
    <t xml:space="preserve">робота</t>
  </si>
  <si>
    <t xml:space="preserve">https://prozorro.gov.ua/tender/UA-2024-06-10-010349-a</t>
  </si>
  <si>
    <t xml:space="preserve">UA-2024-06-10-010349-a</t>
  </si>
  <si>
    <t xml:space="preserve">Загальнобудівельні роботи з капітального ремонту виробничої будівлі на вул.Максимовича 7,філії «Центральна» в м.Івано-Франківськ</t>
  </si>
  <si>
    <t xml:space="preserve">https://prozorro.gov.ua/tender/UA-2024-06-10-011010-a</t>
  </si>
  <si>
    <t xml:space="preserve">UA-2024-06-10-011010-a</t>
  </si>
  <si>
    <t xml:space="preserve">Послуги з технічного обслуговування елегазових вимикачів на ПС 110 кВ Опорна приєднання Івано-Франківськ-1»</t>
  </si>
  <si>
    <t xml:space="preserve">Технічне обслуговування елегазових вимикачів на ПС 110 кВ Опорна приєднання Івано-Франківськ-1</t>
  </si>
  <si>
    <t xml:space="preserve">https://prozorro.gov.ua/tender/UA-2024-06-10-012074-a</t>
  </si>
  <si>
    <t xml:space="preserve">UA-2024-06-10-012074-a</t>
  </si>
  <si>
    <t xml:space="preserve">Роботи з реконструкції КЛ -6-10кВ в Івано-Франківській області (ІП 2024)</t>
  </si>
  <si>
    <t xml:space="preserve">Реконструкція КЛ-6-10 кВ</t>
  </si>
  <si>
    <t xml:space="preserve">https://prozorro.gov.ua/tender/UA-2024-06-11-009968-a</t>
  </si>
  <si>
    <t xml:space="preserve">UA-2024-06-11-009968-a</t>
  </si>
  <si>
    <t xml:space="preserve">Роботи з організації мережі передачі даних та створення систем захисту (відеоспостереження, контролю доступу і охоронної сигналізації) на підстанції 110 кВ «Долина» АТ «Прикарпаттяобленерго»</t>
  </si>
  <si>
    <t xml:space="preserve">https://prozorro.gov.ua/tender/UA-2024-06-11-010706-a</t>
  </si>
  <si>
    <t xml:space="preserve">UA-2024-06-11-010706-a</t>
  </si>
  <si>
    <t xml:space="preserve">Роботи з організації мережі передачі даних та створення систем захисту (відеоспостереження, контролю доступу і охоронної сигналізації) на підстанції 110 кВ «Калуш» АТ «Прикарпаттяобленерго»</t>
  </si>
  <si>
    <t xml:space="preserve">https://prozorro.gov.ua/tender/UA-2024-06-11-011279-a</t>
  </si>
  <si>
    <t xml:space="preserve">UA-2024-06-11-011279-a</t>
  </si>
  <si>
    <t xml:space="preserve">Роботи з організації мережі передачі даних та створення систем захисту (відеоспостереження, контролю доступу і охоронної сигналізації) на підстанції 110 кВ «Височанка» АТ «Прикарпаттяобленерго»</t>
  </si>
  <si>
    <t xml:space="preserve">https://prozorro.gov.ua/tender/UA-2024-06-11-011539-a</t>
  </si>
  <si>
    <t xml:space="preserve">UA-2024-06-11-011539-a</t>
  </si>
  <si>
    <t xml:space="preserve">Роботи з будівництва електричних мереж 0,4-10-35 кВ для забезпечення стандартного приєднання електричних установок фізичних та юридичних осіб до електричних мереж, які звернулися до АТ «Прикарпаттяобленерго»( Настанова з визначення вартості будівництва" - будівельні роботи)</t>
  </si>
  <si>
    <t xml:space="preserve">Заходи з приєднання</t>
  </si>
  <si>
    <t xml:space="preserve">Роботи з будівництва електричних мереж 0,4-10-35 кВ для забезпечення стандартного приєднання електричних установок</t>
  </si>
  <si>
    <t xml:space="preserve">https://prozorro.gov.ua/tender/UA-2024-06-20-003740-a</t>
  </si>
  <si>
    <t xml:space="preserve">UA-2024-06-20-003740-a</t>
  </si>
  <si>
    <t xml:space="preserve">Послуги з модернізації кол-центру «AVAYA» АТ «Прикарпаттяобленерго» ( п.5.3.1 та 5.3.2. ІП 2024)</t>
  </si>
  <si>
    <t xml:space="preserve">Модернізація  кол-центру</t>
  </si>
  <si>
    <t xml:space="preserve">штуки/ послуга</t>
  </si>
  <si>
    <t xml:space="preserve">https://prozorro.gov.ua/tender/UA-2024-06-25-010626-a</t>
  </si>
  <si>
    <t xml:space="preserve">UA-2024-06-25-010626-a</t>
  </si>
  <si>
    <t xml:space="preserve">https://prozorro.gov.ua/tender/UA-2024-06-26-007121-a</t>
  </si>
  <si>
    <t xml:space="preserve">UA-2024-06-26-007121-a</t>
  </si>
  <si>
    <t xml:space="preserve">Провід самоутримний та кабель</t>
  </si>
  <si>
    <t xml:space="preserve">Ремонт мереж </t>
  </si>
  <si>
    <t xml:space="preserve">https://prozorro.gov.ua/tender/UA-2024-06-26-010858-a</t>
  </si>
  <si>
    <t xml:space="preserve">UA-2024-06-26-010858-a</t>
  </si>
  <si>
    <t xml:space="preserve">Капітальний ремонт будівлі ЗТП № 117 (м. Івано-Франківськ) філії «Центральна»</t>
  </si>
  <si>
    <t xml:space="preserve">https://prozorro.gov.ua/tender/UA-2024-06-27-001264-a</t>
  </si>
  <si>
    <t xml:space="preserve">UA-2024-06-27-001264-a</t>
  </si>
  <si>
    <t xml:space="preserve">Влаштування дренажної системи на території ПС 110/35/6 кВ «Долина»</t>
  </si>
  <si>
    <t xml:space="preserve">https://prozorro.gov.ua/tender/UA-2024-06-27-001620-a</t>
  </si>
  <si>
    <t xml:space="preserve">UA-2024-06-27-001620-a</t>
  </si>
  <si>
    <t xml:space="preserve">Комутатор, точка доступу, шафа настінна та телекомунікаційні засоби ( п.4.1.4, п.5.2.3 ІП 2024)</t>
  </si>
  <si>
    <t xml:space="preserve">Мережеве обладнання</t>
  </si>
  <si>
    <t xml:space="preserve">https://prozorro.gov.ua/tender/UA-2024-06-27-009975-a</t>
  </si>
  <si>
    <t xml:space="preserve">UA-2024-06-27-009975-a</t>
  </si>
  <si>
    <t xml:space="preserve">Ізолятори силові, порцелянові штирьові та ковпачки під ізолятори</t>
  </si>
  <si>
    <t xml:space="preserve">Ремонт обладнання мереж</t>
  </si>
  <si>
    <t xml:space="preserve">https://prozorro.gov.ua/tender/UA-2024-06-28-007000-a</t>
  </si>
  <si>
    <t xml:space="preserve">UA-2024-06-28-007000-a</t>
  </si>
  <si>
    <t xml:space="preserve">Ремонтний комплект ізолятора</t>
  </si>
  <si>
    <t xml:space="preserve">https://prozorro.gov.ua/tender/UA-2024-06-28-006646-a</t>
  </si>
  <si>
    <t xml:space="preserve">UA-2024-06-28-006646-a</t>
  </si>
  <si>
    <t xml:space="preserve">https://prozorro.gov.ua/tender/UA-2024-07-01-006248-a</t>
  </si>
  <si>
    <t xml:space="preserve">UA-2024-07-01-006248-a</t>
  </si>
  <si>
    <t xml:space="preserve">Роботи з організації мережі передачі даних та створення систем захисту (відеоспостереження, контролю доступу і охоронної сигналізації) на підстанції 35 кВ «Новиця» АТ «Прикарпаттяобленерго» (ІП 2024)</t>
  </si>
  <si>
    <t xml:space="preserve">https://prozorro.gov.ua/tender/UA-2024-07-03-008955-a</t>
  </si>
  <si>
    <t xml:space="preserve">UA-2024-07-03-008955-a</t>
  </si>
  <si>
    <t xml:space="preserve">Роботи з організації мережі передачі даних та створення систем захисту (відеоспостереження, контролю доступу і охоронної сигналізації) на підстанції 35 кВ «Льонозавод» АТ «Прикарпаттяобленерго» (ІП 2024)</t>
  </si>
  <si>
    <t xml:space="preserve">https://prozorro.gov.ua/tender/UA-2024-07-03-009307-a</t>
  </si>
  <si>
    <t xml:space="preserve">UA-2024-07-03-009307-a</t>
  </si>
  <si>
    <t xml:space="preserve">Роботи з організації мережі передачі даних та створення систем захисту (відеоспостереження, контролю доступу і охоронної сигналізації) на підстанції 35 кВ «Войнилів» АТ «Прикарпаттяобленерго» (ІП 2024)</t>
  </si>
  <si>
    <t xml:space="preserve">https://prozorro.gov.ua/tender/UA-2024-07-03-009415-a</t>
  </si>
  <si>
    <t xml:space="preserve">UA-2024-07-03-009415-a</t>
  </si>
  <si>
    <t xml:space="preserve">Роботи з організації мережі передачі даних та створення систем захисту (відеоспостереження, контролю доступу і охоронної сигналізації) на підстанції 35 кВ «Завадка» АТ «Прикарпаттяобленерго» (ІП 2024)</t>
  </si>
  <si>
    <t xml:space="preserve">https://prozorro.gov.ua/tender/UA-2024-07-03-009571-a</t>
  </si>
  <si>
    <t xml:space="preserve">UA-2024-07-03-009571-a</t>
  </si>
  <si>
    <t xml:space="preserve">Роботи з організації мережі передачі даних та створення систем захисту (відеоспостереження, контролю доступу і охоронної сигналізації) на підстанції 35 кВ «Лука» АТ «Прикарпаттяобленерго» (ІП 2024)</t>
  </si>
  <si>
    <t xml:space="preserve">https://prozorro.gov.ua/tender/UA-2024-07-03-009721-a</t>
  </si>
  <si>
    <t xml:space="preserve">UA-2024-07-03-009721-a</t>
  </si>
  <si>
    <t xml:space="preserve">Роботи з організації мережі передачі даних та створення систем захисту (відеоспостереження, контролю доступу і охоронної сигналізації) на підстанції 100 кВ «Підгірки» АТ «Прикарпаттяобленерго» (ІП 2024)</t>
  </si>
  <si>
    <t xml:space="preserve">https://prozorro.gov.ua/tender/UA-2024-07-04-000102-a</t>
  </si>
  <si>
    <t xml:space="preserve">UA-2024-07-04-000102-a</t>
  </si>
  <si>
    <t xml:space="preserve">Роботи з організації мережі передачі даних та створення систем захисту (відеоспостереження, контролю доступу і охоронної сигналізації) на підстанції 35 кВ «Озерна» АТ «Прикарпаттяобленерго» (ІП 2024)</t>
  </si>
  <si>
    <t xml:space="preserve">https://prozorro.gov.ua/tender/UA-2024-07-04-000113-a</t>
  </si>
  <si>
    <t xml:space="preserve">UA-2024-07-04-000113-a</t>
  </si>
  <si>
    <t xml:space="preserve">Роботи з організації мережі передачі даних та створення систем захисту (відеоспостереження, контролю доступу і охоронної сигналізації) на підстанції 35 кВ «Яворівка» АТ «Прикарпаттяобленерго» (ІП 2024)</t>
  </si>
  <si>
    <t xml:space="preserve">https://prozorro.gov.ua/tender/UA-2024-07-04-000140-a</t>
  </si>
  <si>
    <t xml:space="preserve">UA-2024-07-04-000140-a</t>
  </si>
  <si>
    <t xml:space="preserve">Роботи з організації мережі передачі даних та створення систем захисту (відеоспостереження, контролю доступу і охоронної сигналізації) на підстанції 35 кВ «Свинофабрика» АТ «Прикарпаттяобленерго» (ІП 2024)</t>
  </si>
  <si>
    <t xml:space="preserve">https://prozorro.gov.ua/tender/UA-2024-07-04-000164-a</t>
  </si>
  <si>
    <t xml:space="preserve">UA-2024-07-04-000164-a</t>
  </si>
  <si>
    <t xml:space="preserve">Роботи з організації мережі передачі даних та створення систем захисту (відеоспостереження, контролю доступу і охоронної сигналізації) на підстанції 35 кВ «Студінка» АТ «Прикарпаттяобленерго» (ІП 2024)</t>
  </si>
  <si>
    <t xml:space="preserve">https://prozorro.gov.ua/tender/UA-2024-07-04-000340-a</t>
  </si>
  <si>
    <t xml:space="preserve">UA-2024-07-04-000340-a</t>
  </si>
  <si>
    <t xml:space="preserve">Роботи з організації мережі передачі даних та створення систем захисту (відеоспостереження, контролю доступу і охоронної сигналізації) на підстанції 35 кВ «Перегінськ» АТ «Прикарпаттяобленерго» (ІП 2024)</t>
  </si>
  <si>
    <t xml:space="preserve">https://prozorro.gov.ua/tender/UA-2024-07-04-000426-a</t>
  </si>
  <si>
    <t xml:space="preserve">UA-2024-07-04-000426-a</t>
  </si>
  <si>
    <t xml:space="preserve">Роботи з організації мережі передачі даних та створення систем захисту (відеоспостереження, контролю доступу і охоронної сигналізації) на підстанції 35 кВ «Нафтобурмаш» АТ «Прикарпаттяобленерго» (ІП 2024)</t>
  </si>
  <si>
    <t xml:space="preserve">https://prozorro.gov.ua/tender/UA-2024-07-04-000511-a</t>
  </si>
  <si>
    <t xml:space="preserve">UA-2024-07-04-000511-a</t>
  </si>
  <si>
    <t xml:space="preserve">Гак під бандажну стрічку, затискач відгалужувальний, натяжний, підтримуючий, плашковий та наконечник</t>
  </si>
  <si>
    <t xml:space="preserve">Ремонт мереж</t>
  </si>
  <si>
    <t xml:space="preserve">https://prozorro.gov.ua/tender/UA-2024-07-04-009835-a</t>
  </si>
  <si>
    <t xml:space="preserve">UA-2024-07-04-009835-a</t>
  </si>
  <si>
    <t xml:space="preserve">https://prozorro.gov.ua/tender/UA-2024-07-08-003049-a</t>
  </si>
  <si>
    <t xml:space="preserve">UA-2024-07-08-003049-a</t>
  </si>
  <si>
    <t xml:space="preserve">Благоустрій території ПС 35/10 кВ «Поляниця» (2-га черга)</t>
  </si>
  <si>
    <t xml:space="preserve">Благоустрій території ПС 35/10 кВ</t>
  </si>
  <si>
    <t xml:space="preserve">https://prozorro.gov.ua/tender/UA-2024-07-08-008043-a</t>
  </si>
  <si>
    <t xml:space="preserve">UA-2024-07-08-008043-a</t>
  </si>
  <si>
    <t xml:space="preserve">Нове будівництво, технічне переоснащення та реконструкція електричних мереж та обладнання</t>
  </si>
  <si>
    <t xml:space="preserve">https://prozorro.gov.ua/tender/UA-2024-07-11-006859-a</t>
  </si>
  <si>
    <t xml:space="preserve">UA-2024-07-11-006859-a</t>
  </si>
  <si>
    <t xml:space="preserve">https://prozorro.gov.ua/tender/UA-2024-07-15-008142-a</t>
  </si>
  <si>
    <t xml:space="preserve">UA-2024-07-15-008142-a</t>
  </si>
  <si>
    <t xml:space="preserve">Опори залізобетонні</t>
  </si>
  <si>
    <t xml:space="preserve">Заміна опор на ПЛ-10</t>
  </si>
  <si>
    <t xml:space="preserve">https://prozorro.gov.ua/tender/UA-2024-07-30-009082-a</t>
  </si>
  <si>
    <t xml:space="preserve">UA-2024-07-30-009082-a</t>
  </si>
  <si>
    <t xml:space="preserve">Трансформатор напруги</t>
  </si>
  <si>
    <t xml:space="preserve">Ремонтні роботи СП 35кВ Луковиця</t>
  </si>
  <si>
    <t xml:space="preserve">https://prozorro.gov.ua/tender/UA-2024-08-13-010952-a</t>
  </si>
  <si>
    <t xml:space="preserve">UA-2024-08-13-010952-a</t>
  </si>
  <si>
    <t xml:space="preserve">Капітальний ремонт даху із заміною покрівлі над адміністративним будинком на території центральної бази філії «Центральна» на вул. Максимовича в м. Івано-Франківську</t>
  </si>
  <si>
    <t xml:space="preserve">Ремонт даху із заміною покрівлі над адміністративним будинком на території центральної бази філії «Центральна» на вул. Максимовича в м. Івано-Франківську</t>
  </si>
  <si>
    <t xml:space="preserve">https://prozorro.gov.ua/tender/UA-2024-08-14-002635-a</t>
  </si>
  <si>
    <t xml:space="preserve">UA-2024-08-14-002635-a</t>
  </si>
  <si>
    <t xml:space="preserve">Капітальний ремонт кабельних каналів на території ПС 110/35/6 кВ “Долина”</t>
  </si>
  <si>
    <r>
      <rPr>
        <b val="true"/>
        <sz val="10"/>
        <color rgb="FF333333"/>
        <rFont val="Arial"/>
        <family val="2"/>
        <charset val="204"/>
      </rPr>
      <t xml:space="preserve">Р</t>
    </r>
    <r>
      <rPr>
        <b val="true"/>
        <i val="true"/>
        <sz val="10"/>
        <color rgb="FF333333"/>
        <rFont val="Arial"/>
        <family val="2"/>
        <charset val="204"/>
      </rPr>
      <t xml:space="preserve">емонт кабельних каналів на території ПС 110/35/6 кВ “Долина”</t>
    </r>
  </si>
  <si>
    <t xml:space="preserve">https://prozorro.gov.ua/tender/UA-2024-08-14-003375-a</t>
  </si>
  <si>
    <t xml:space="preserve">UA-2024-08-14-003375-a</t>
  </si>
  <si>
    <t xml:space="preserve">Трансформатор масляний триобмотковий( п.1.1.5.6 зміни ІП 2024)</t>
  </si>
  <si>
    <t xml:space="preserve">Реконструкція ПС 110/35/10 кВ Ворохта із заміною силового трансформатора Т-2 с.м.т. Ворохта, Надвірнянського району, Івано-Франківської області </t>
  </si>
  <si>
    <t xml:space="preserve">https://prozorro.gov.ua/tender/UA-2024-08-14-011081-a</t>
  </si>
  <si>
    <t xml:space="preserve">UA-2024-08-14-011081-a</t>
  </si>
  <si>
    <t xml:space="preserve">Ремонтний комплект ізолятора  для елегазового вимикача</t>
  </si>
  <si>
    <t xml:space="preserve">https://prozorro.gov.ua/tender/UA-2024-08-15-009484-a</t>
  </si>
  <si>
    <t xml:space="preserve">UA-2024-08-15-009484-a </t>
  </si>
  <si>
    <t xml:space="preserve">Трансформатор масляний триобмотковий ( п.1.1.5.6 зміни ІП 2024)</t>
  </si>
  <si>
    <t xml:space="preserve">https://prozorro.gov.ua/tender/UA-2024-08-16-004716-a</t>
  </si>
  <si>
    <t xml:space="preserve">UA-2024-08-16-004716-a</t>
  </si>
  <si>
    <t xml:space="preserve">Капітальний ремонт даху із заміною покрівлі над будівлею складу на території центральної бази філії «Південна»</t>
  </si>
  <si>
    <t xml:space="preserve">Ремонт даху із заміною покрівлі над будівлею складу на території центральної бази філії «Південна» </t>
  </si>
  <si>
    <t xml:space="preserve">https://prozorro.gov.ua/tender/UA-2024-08-19-001402-a</t>
  </si>
  <si>
    <t xml:space="preserve">UA-2024-08-19-001402-a</t>
  </si>
  <si>
    <t xml:space="preserve">Роботи з модернізації вимірювальних комплексів із заміною вимірювальних трансформаторів струму та напруги в Івано-Франківській області: «110/35/10 кВ «Долина» ПЛ-35 кВ «Дуброва», 110/35/10  кВ «Долина» ПЛ-35 кВ «ДВП» ( п.2.4.4 ІП 2024)</t>
  </si>
  <si>
    <t xml:space="preserve">Модернізація вимірювальних комплексів із заміною трансформаторів струму та напруги (підрядним способом)</t>
  </si>
  <si>
    <t xml:space="preserve">https://prozorro.gov.ua/tender/UA-2024-08-20-010105-a</t>
  </si>
  <si>
    <t xml:space="preserve">UA-2024-08-20-010105-a</t>
  </si>
  <si>
    <t xml:space="preserve">Ізолятори лінійні підвісні тарілчасті</t>
  </si>
  <si>
    <t xml:space="preserve">Ремонт ПЛ 0,4-10 кВ</t>
  </si>
  <si>
    <t xml:space="preserve">https://prozorro.gov.ua/tender/UA-2024-08-26-008427-a</t>
  </si>
  <si>
    <t xml:space="preserve">UA-2024-08-26-008427-a</t>
  </si>
  <si>
    <t xml:space="preserve">Загально-будівельні роботи з капітального ремонту виробничої будівлі на вул .Максимовича 7, філії «Центральна» в м. Івано-Франківську</t>
  </si>
  <si>
    <t xml:space="preserve">Ремонт виробничих приміщень по вул. максимовича,7</t>
  </si>
  <si>
    <t xml:space="preserve">https://prozorro.gov.ua/tender/UA-2024-09-02-002670-a</t>
  </si>
  <si>
    <t xml:space="preserve">UA-2024-09-02-002670-a</t>
  </si>
  <si>
    <t xml:space="preserve">Сервер системи збереження даних (п.4.1.2.1 ІП 2024 зміни)</t>
  </si>
  <si>
    <t xml:space="preserve">Закупівля прикладного програмного забезпечення (інше програмне забезпечення)</t>
  </si>
  <si>
    <t xml:space="preserve">https://prozorro.gov.ua/tender/UA-2024-09-10-012914-a</t>
  </si>
  <si>
    <t xml:space="preserve">UA-2024-09-10-012914-a</t>
  </si>
  <si>
    <t xml:space="preserve">Роботи з влаштування під’їзної дороги до ПЛ-10 кВ пр. «Городенка», ділянка опор 61-79</t>
  </si>
  <si>
    <t xml:space="preserve">https://prozorro.gov.ua/tender/UA-2024-09-12-004367-a</t>
  </si>
  <si>
    <t xml:space="preserve">UA-2024-09-12-004367-a</t>
  </si>
  <si>
    <t xml:space="preserve">Технічне обслуговування елегазового вимикача на ПС 110 кВ Загайпіль приєднання СВ-110 кВ та заміна опорного ізолятора</t>
  </si>
  <si>
    <t xml:space="preserve">Технічне обслуговування елегазового вимикача на ПС 110 кВ Загайпіль</t>
  </si>
  <si>
    <t xml:space="preserve">https://prozorro.gov.ua/tender/UA-2024-09-16-001330-a</t>
  </si>
  <si>
    <t xml:space="preserve">UA-2024-09-16-001330-a</t>
  </si>
  <si>
    <t xml:space="preserve">Трансформатор напруги (п.2.11.5.2 зміни ІП 2024)</t>
  </si>
  <si>
    <t xml:space="preserve">Технічне переоснащення вимірювальних комплексів з заміною трансформаторів напруги</t>
  </si>
  <si>
    <t xml:space="preserve">https://prozorro.gov.ua/tender/UA-2024-09-19-013534-a</t>
  </si>
  <si>
    <t xml:space="preserve">UA-2024-09-19-013534-a</t>
  </si>
  <si>
    <t xml:space="preserve">Будівельно-монтажні роботи з влаштування збірних гаражних боксів на території філії «Центральна» АТ «Прикарпаттяобленерго» на вул. Максимовича 7, в м. Івано-Франківськ</t>
  </si>
  <si>
    <t xml:space="preserve">Будівельно-монтажні роботи з влаштування збірних гаражних боксів на території філії «Центральна» АТ «Прикарпаттяобленерго» на вул. Максимовича 7</t>
  </si>
  <si>
    <t xml:space="preserve">https://prozorro.gov.ua/tender/UA-2024-09-20-005662-a</t>
  </si>
  <si>
    <t xml:space="preserve">UA-2024-09-20-005662-a</t>
  </si>
  <si>
    <t xml:space="preserve">Трансформатор напруги (п.2.11.6.2 зміни ІП 2024)</t>
  </si>
  <si>
    <t xml:space="preserve">https://prozorro.gov.ua/tender/UA-2024-09-20-008511-a</t>
  </si>
  <si>
    <t xml:space="preserve">UA-2024-09-20-008511-a</t>
  </si>
  <si>
    <t xml:space="preserve">Трансформатор напруги (п.2.11.4.2 зміни ІП 2024)</t>
  </si>
  <si>
    <t xml:space="preserve">https://prozorro.gov.ua/tender/UA-2024-09-20-008547-a</t>
  </si>
  <si>
    <t xml:space="preserve">UA-2024-09-20-008547-a</t>
  </si>
  <si>
    <t xml:space="preserve">Трансформатори струму (п.2.4.7.2 зміни ІП2024)</t>
  </si>
  <si>
    <t xml:space="preserve">Модернізація вимірювальних комплексів з заміною трансформаторів струму та напруги</t>
  </si>
  <si>
    <t xml:space="preserve">https://prozorro.gov.ua/tender/UA-2024-09-20-008569-a</t>
  </si>
  <si>
    <t xml:space="preserve">UA-2024-09-20-008569-a</t>
  </si>
  <si>
    <t xml:space="preserve">https://prozorro.gov.ua/tender/UA-2024-09-24-002141-a</t>
  </si>
  <si>
    <t xml:space="preserve">UA-2024-09-24-002141-a</t>
  </si>
  <si>
    <t xml:space="preserve">Послуги з технічного обслуговування і ремонту автотранспортних засобів</t>
  </si>
  <si>
    <t xml:space="preserve">https://prozorro.gov.ua/tender/UA-2024-09-24-009613-a</t>
  </si>
  <si>
    <t xml:space="preserve">UA-2024-09-24-009613-a</t>
  </si>
  <si>
    <t xml:space="preserve">Загально-будівельні роботи з капітального ремонту адміністративної будівлі на вул .Максимовича 7, філії «Центральна»( корпус «А») в м. Івано-Франківську</t>
  </si>
  <si>
    <t xml:space="preserve">Загально-будівельні роботи з капітального ремонту адміністративної будівлі на вул .Максимовича 7, філії «Центральна»</t>
  </si>
  <si>
    <t xml:space="preserve">https://prozorro.gov.ua/tender/UA-2024-10-01-007568-a</t>
  </si>
  <si>
    <t xml:space="preserve">UA-2024-10-01-007568-a</t>
  </si>
  <si>
    <t xml:space="preserve">Лічильник електричної енергії трифазний багатофункціональний (п.2.10.2. ІП 2024)</t>
  </si>
  <si>
    <t xml:space="preserve">https://prozorro.gov.ua/tender/UA-2024-10-03-000092-a</t>
  </si>
  <si>
    <t xml:space="preserve">UA-2024-10-03-000092-a</t>
  </si>
  <si>
    <t xml:space="preserve">Лічильник електричної енергії трифазний багатофункціональний (п. 2.3.1 ІП 2024)</t>
  </si>
  <si>
    <t xml:space="preserve">https://prozorro.gov.ua/tender/UA-2024-10-03-000106-a</t>
  </si>
  <si>
    <t xml:space="preserve">UA-2024-10-03-000106-a</t>
  </si>
  <si>
    <t xml:space="preserve">Ремонт трансформатора на СП 35 кВ Луквиця</t>
  </si>
  <si>
    <t xml:space="preserve">https://prozorro.gov.ua/tender/UA-2024-10-03-011374-a</t>
  </si>
  <si>
    <t xml:space="preserve">UA-2024-10-03-011374-a</t>
  </si>
  <si>
    <t xml:space="preserve">Комплект індикаторів працездатності схем обліку ( 7.24 та 7.27 зміни ІП 2024)</t>
  </si>
  <si>
    <t xml:space="preserve">Закупівля комплектів індикаторів працездатності схем обліку для потреб бригад з перевірки ЗОЕ та комплектів захисту для виконання робіт по заміні лінійних порталів ВРУ-110 кВ</t>
  </si>
  <si>
    <t xml:space="preserve">https://prozorro.gov.ua/tender/UA-2024-10-08-005005-a</t>
  </si>
  <si>
    <t xml:space="preserve">UA-2024-10-08-005005-a</t>
  </si>
  <si>
    <t xml:space="preserve">Цифровий мультиметр в комплекті із мегаомметром (п. 7.21 зміни ІП 2024)</t>
  </si>
  <si>
    <t xml:space="preserve">Закупівля цифрового мультиметра в комплекті із магомметром</t>
  </si>
  <si>
    <t xml:space="preserve">https://prozorro.gov.ua/tender/UA-2024-10-08-006229-a</t>
  </si>
  <si>
    <t xml:space="preserve">UA-2024-10-08-006229-a</t>
  </si>
  <si>
    <t xml:space="preserve">Пристрій для перевірки направлених та дистанційних захистів РЗА ( п.7.22 зміни ІП 2024)</t>
  </si>
  <si>
    <t xml:space="preserve">Закупівля пристрою для перевірки направлених та дистанційних захистів РЗА</t>
  </si>
  <si>
    <t xml:space="preserve">https://prozorro.gov.ua/tender/UA-2024-10-08-011364-a</t>
  </si>
  <si>
    <t xml:space="preserve">UA-2024-10-08-011364-a</t>
  </si>
  <si>
    <t xml:space="preserve">Комплект електроінструменту для потреб виробничих бригад дільниць (п.7.14 зміни ІП 2024)</t>
  </si>
  <si>
    <t xml:space="preserve">Закупівля комплекту електроінструменту для потреб виробничих бригад дільниць</t>
  </si>
  <si>
    <t xml:space="preserve">https://prozorro.gov.ua/tender/UA-2024-10-09-011850-a</t>
  </si>
  <si>
    <t xml:space="preserve">UA-2024-10-09-011850-a</t>
  </si>
  <si>
    <t xml:space="preserve">Капітальний ремонт з влаштуванням шатрового даху над будівлею ЗТП № 329 (с. Вербівка) Рожнятівської СЕЕМ</t>
  </si>
  <si>
    <t xml:space="preserve">Капітальний ремонт з влаштуванням шатрового даху над будівлею ЗТП № 329  Рожнятівської СЕЕМ</t>
  </si>
  <si>
    <t xml:space="preserve">https://prozorro.gov.ua/tender/UA-2024-10-11-005864-a</t>
  </si>
  <si>
    <t xml:space="preserve">UA-2024-10-11-005864-a</t>
  </si>
  <si>
    <t xml:space="preserve">Комплект багатофункціонального інструменту для виконання монтажних робіт (п.7.16 зміни ІП 2024)</t>
  </si>
  <si>
    <t xml:space="preserve">Закупівля комплекту багатофункціонального інструменту для виконання монтажних робіт </t>
  </si>
  <si>
    <t xml:space="preserve">https://prozorro.gov.ua/tender/UA-2024-10-14-002355-a</t>
  </si>
  <si>
    <t xml:space="preserve">UA-2024-10-14-002355-a</t>
  </si>
  <si>
    <t xml:space="preserve">Трансформатор струму (п.2.4.6.2 ІП 2024)</t>
  </si>
  <si>
    <t xml:space="preserve">https://prozorro.gov.ua/tender/UA-2024-10-14-002887-a</t>
  </si>
  <si>
    <t xml:space="preserve">UA-2024-10-14-002887-a</t>
  </si>
  <si>
    <t xml:space="preserve">Комплект засобів захисту для виконання робіт по заміні лінійних порталів ВРУ-110 кВ на підстанціях 110 кВ ( п.7.29 ІП 2024)</t>
  </si>
  <si>
    <t xml:space="preserve">Закупівля комплекту засобів захисту для виконання робіт по заміні лінійних порталів ВРУ-110 кВ на підстанціях 110 кВ</t>
  </si>
  <si>
    <t xml:space="preserve">https://prozorro.gov.ua/tender/UA-2024-10-15-001564-a</t>
  </si>
  <si>
    <t xml:space="preserve">UA-2024-10-15-001564-a</t>
  </si>
  <si>
    <t xml:space="preserve">інвестиційна програма (зміни) 2024</t>
  </si>
  <si>
    <t xml:space="preserve">Технічне переоснащення вимірювальних комплексів із заміною трансформаторів напруги 35 кВ на трансформатори напруги з литою ізоляцією зовнішньої установки типу VTO-38 для встановлення на відкритій частині ПС 110/35/10(6) кВ</t>
  </si>
  <si>
    <t xml:space="preserve">https://prozorro.gov.ua/tender/UA-2024-10-15-012843-a</t>
  </si>
  <si>
    <t xml:space="preserve">UA-2024-10-15-012843-a</t>
  </si>
  <si>
    <t xml:space="preserve">https://prozorro.gov.ua/tender/UA-2024-10-16-002159-a</t>
  </si>
  <si>
    <t xml:space="preserve">UA-2024-10-16-002159-a</t>
  </si>
  <si>
    <t xml:space="preserve">https://prozorro.gov.ua/tender/UA-2024-10-16-002661-a</t>
  </si>
  <si>
    <t xml:space="preserve">UA-2024-10-16-002661-a</t>
  </si>
  <si>
    <t xml:space="preserve">Комплект покажчиків струму на ПЛ до 10 кВ ПС-2-Р (струмовимірювальна штанга) для потреб бригад з рейдової перевірки точок комерційного обліку (п.7.28 ІП-2024)</t>
  </si>
  <si>
    <t xml:space="preserve">Закупівля комплекту покажчиків струму на ПЛ до 10 кВ ПС-2-Р (струмовимірювальна штанга) для потреб бригад з рейдової перевірки точок комерційного обліку</t>
  </si>
  <si>
    <t xml:space="preserve">https://prozorro.gov.ua/tender/UA-2024-10-21-000816-a</t>
  </si>
  <si>
    <t xml:space="preserve">UA-2024-10-21-000816-a</t>
  </si>
  <si>
    <t xml:space="preserve">Комплект покажчиків струму для потреб виробничих бригад (п. 7.18 зміни ІП 2024)</t>
  </si>
  <si>
    <t xml:space="preserve">Закупівля комплектів покажчиків струму для потреб виробничих бригад</t>
  </si>
  <si>
    <t xml:space="preserve">https://prozorro.gov.ua/tender/UA-2024-10-22-013321-a</t>
  </si>
  <si>
    <t xml:space="preserve">UA-2024-10-22-013321-a</t>
  </si>
  <si>
    <t xml:space="preserve">Комплект лазерних далекомірів BOSCH GLM 150-27С (п. 7.13.зміни до ІП 2024)</t>
  </si>
  <si>
    <t xml:space="preserve">Закупівля комплекту лазерних далекомірів BOSCH GLM 150-27С</t>
  </si>
  <si>
    <t xml:space="preserve">https://prozorro.gov.ua/tender/UA-2024-10-23-004134-a</t>
  </si>
  <si>
    <t xml:space="preserve">UA-2024-10-23-004134-a</t>
  </si>
  <si>
    <t xml:space="preserve">Комплект вимірювального обладнання для потреб бригад дільниць (п. 7.15.зміни до ІП 2024)</t>
  </si>
  <si>
    <t xml:space="preserve">Закупівля комплектів вимірювального обладнання для потреб бригад дільниць </t>
  </si>
  <si>
    <t xml:space="preserve">https://prozorro.gov.ua/tender/UA-2024-10-23-004674-a</t>
  </si>
  <si>
    <t xml:space="preserve">UA-2024-10-23-004674-a</t>
  </si>
  <si>
    <t xml:space="preserve">Комплект електроінструменту для виконання монтажно-налагоджувальних робіт СРЗА (п. 7.23.зміни до ІП 2024)</t>
  </si>
  <si>
    <t xml:space="preserve">Закупівля комплектів електроінструменту для виконання монтажно-налагоджувальних робіт СРЗА</t>
  </si>
  <si>
    <t xml:space="preserve">https://prozorro.gov.ua/tender/UA-2024-10-23-005272-a</t>
  </si>
  <si>
    <t xml:space="preserve">UA-2024-10-23-005272-a</t>
  </si>
  <si>
    <t xml:space="preserve">Комплект електроінструменту для виконання монтажних робіт (п. 7.19.зміни до ІП 2024)</t>
  </si>
  <si>
    <t xml:space="preserve">Закупівля комплекту електроінструменту для виконання монтажних робіт</t>
  </si>
  <si>
    <t xml:space="preserve">https://prozorro.gov.ua/tender/UA-2024-10-23-005673-a</t>
  </si>
  <si>
    <t xml:space="preserve">UA-2024-10-23-005673-a</t>
  </si>
  <si>
    <t xml:space="preserve">Відеореєстратор в комплекті із додатковим виробничим обладнанням для потреб бригад з рейдової перевірки точок комерційного обліку (п. 7.26.зміни до ІП 2024)</t>
  </si>
  <si>
    <t xml:space="preserve">Закупівля відеореєстраторів в комплекті із додатковим виробничим обладнанням для потреб бригад з рейдової перевірки точок комерційного обліку </t>
  </si>
  <si>
    <t xml:space="preserve">https://prozorro.gov.ua/tender/UA-2024-10-24-009941-a</t>
  </si>
  <si>
    <t xml:space="preserve">UA-2024-10-24-009941-a</t>
  </si>
  <si>
    <t xml:space="preserve">Відеореєстратор в комплекті із додатковим виробничим обладнанням для перевірки засобів обліку електроенергії (п. 7.25.зміни до ІП 2024)</t>
  </si>
  <si>
    <t xml:space="preserve">Закупівля відеореєстраторів в комплекті із додатковим виробничим обладнанням для перевірки засобів обліку електроенергії</t>
  </si>
  <si>
    <t xml:space="preserve">https://prozorro.gov.ua/tender/UA-2024-10-24-010418-a</t>
  </si>
  <si>
    <t xml:space="preserve">UA-2024-10-24-010418-a</t>
  </si>
  <si>
    <t xml:space="preserve">Комплект струмовимірювальних кліщів для потреб виробничих бригад ( п.7.17 І зміниП 2024)</t>
  </si>
  <si>
    <t xml:space="preserve">Закупівля комплектів струмовимірювальних кліщів для потреб виробничих бригад</t>
  </si>
  <si>
    <t xml:space="preserve">https://prozorro.gov.ua/tender/UA-2024-10-24-013469-a</t>
  </si>
  <si>
    <t xml:space="preserve">UA-2024-10-24-013469-a</t>
  </si>
  <si>
    <t xml:space="preserve">Закупівля пристрію для перевірки направлених та дистанційних захистів РЗА </t>
  </si>
  <si>
    <t xml:space="preserve">https://prozorro.gov.ua/tender/UA-2024-10-25-005909-a</t>
  </si>
  <si>
    <t xml:space="preserve">UA-2024-10-25-005909-a</t>
  </si>
  <si>
    <t xml:space="preserve">Закупівля цифрового мультиметра Fluke 177 в комплекті із мегаомметром ЄС0202 2Г</t>
  </si>
  <si>
    <t xml:space="preserve">https://prozorro.gov.ua/tender/UA-2024-10-25-006322-a</t>
  </si>
  <si>
    <t xml:space="preserve">UA-2024-10-25-006322-a</t>
  </si>
  <si>
    <t xml:space="preserve">Електрошафа сушильна СНОЛ 75/400 TermoLab (п. 7.20.зміни до ІП 2024)</t>
  </si>
  <si>
    <t xml:space="preserve">Сушка молекулярних сит для хромотографа та тетратора Фішера</t>
  </si>
  <si>
    <t xml:space="preserve">https://prozorro.gov.ua/tender/UA-2024-10-29-003161-a</t>
  </si>
  <si>
    <t xml:space="preserve">UA-2024-10-29-003161-a</t>
  </si>
  <si>
    <t xml:space="preserve">Роботи з влаштування армованої бетонної площадки під гаражні бокси на території Івано-Франківської СЕЕМ на вул. Максимовича,7</t>
  </si>
  <si>
    <t xml:space="preserve">Влаштування армованої бетонної площадки під гаражні бокси на території Івано-Франківської СЕЕМ на вул. Максимовича,7</t>
  </si>
  <si>
    <t xml:space="preserve">https://prozorro.gov.ua/tender/UA-2024-10-30-012042-a</t>
  </si>
  <si>
    <t xml:space="preserve">UA-2024-10-30-012042-a</t>
  </si>
  <si>
    <t xml:space="preserve">Модернізація вимірювальних комплексів з заміною трансформаторів струму КРУ 6кВ</t>
  </si>
  <si>
    <t xml:space="preserve">https://prozorro.gov.ua/tender/UA-2024-10-31-000128-a</t>
  </si>
  <si>
    <t xml:space="preserve">UA-2024-10-31-000128-a</t>
  </si>
  <si>
    <t xml:space="preserve">Закупівля комплектів індикаторів працездатності схем обліку для потреб бригад з перевірки ЗОЕ та бригад з рейдової перевірки точок КО</t>
  </si>
  <si>
    <t xml:space="preserve">https://prozorro.gov.ua/tender/UA-2024-10-31-000158-a</t>
  </si>
  <si>
    <t xml:space="preserve">UA-2024-10-31-000158-a</t>
  </si>
  <si>
    <t xml:space="preserve">Комплект покажчиків струму для потреб виробничих бригад (п.7.18 зміни ІП 2024)</t>
  </si>
  <si>
    <t xml:space="preserve">https://prozorro.gov.ua/tender/UA-2024-10-31-005141-a</t>
  </si>
  <si>
    <t xml:space="preserve">UA-2024-10-31-005141-a</t>
  </si>
  <si>
    <t xml:space="preserve">Роботи з заміни силового трансформатора в Івано-Франківській області (КТП-31-124 с. Потік та КТП-31-349 м. Рогатин) п.1.1.13.10 та п.1.1.13.11 зміни до ІП-2024</t>
  </si>
  <si>
    <t xml:space="preserve">Заміна силового трансформатора на ТМГ-250/10(6)/0,4-Y1, Y/Zn-11</t>
  </si>
  <si>
    <t xml:space="preserve">https://prozorro.gov.ua/tender/UA-2024-11-04-010923-a</t>
  </si>
  <si>
    <t xml:space="preserve">UA-2024-11-04-010923-a</t>
  </si>
  <si>
    <t xml:space="preserve">Роботи з демонтажу будівель Лисецької СЕЕМ, які розміщені за адресою: смт. Лисець, вул. Січових Стрільців,4</t>
  </si>
  <si>
    <t xml:space="preserve">Демонтаж будівель Лисецької СЕЕМ, які розміщені за адресою: смт. Лисець, вул. Січових Стрільців,4</t>
  </si>
  <si>
    <t xml:space="preserve">https://prozorro.gov.ua/tender/UA-2024-11-05-002925-a</t>
  </si>
  <si>
    <t xml:space="preserve">UA-2024-11-05-002925-a</t>
  </si>
  <si>
    <t xml:space="preserve">https://prozorro.gov.ua/tender/UA-2024-11-07-009443-a</t>
  </si>
  <si>
    <t xml:space="preserve">UA-2024-11-07-009443-a</t>
  </si>
  <si>
    <t xml:space="preserve">Капітальний ремонт будівлі адміністративного будинку № 2 Долинської СЕЕМ з влаштування водостічної системи та відмостки</t>
  </si>
  <si>
    <t xml:space="preserve">Ремонт будівлі адміністративного будинку № 2 Долинської СЕЕМ з влаштування водостічної системи та відмостки</t>
  </si>
  <si>
    <t xml:space="preserve">https://prozorro.gov.ua/tender/UA-2024-11-08-009347-a</t>
  </si>
  <si>
    <t xml:space="preserve">UA-2024-11-08-009347-a</t>
  </si>
  <si>
    <t xml:space="preserve">Капітальний ремонт зовнішніх мереж каналізації на території Івано-Франківської СЕЕМ на вул. Максимовича, 7 в м. Івано-Франківську</t>
  </si>
  <si>
    <t xml:space="preserve">Ремонт зовнішніх мереж каналізації на території Івано-Франківської СЕЕМ на вул. Максимовича, 7 в м. Івано-Франківську</t>
  </si>
  <si>
    <t xml:space="preserve">https://prozorro.gov.ua/tender/UA-2024-11-08-009761-a</t>
  </si>
  <si>
    <t xml:space="preserve">UA-2024-11-08-009761-a</t>
  </si>
  <si>
    <t xml:space="preserve">Мікропроцесорні пристрої</t>
  </si>
  <si>
    <t xml:space="preserve">https://prozorro.gov.ua/tender/UA-2024-11-12-014925-a</t>
  </si>
  <si>
    <t xml:space="preserve">UA-2024-11-12-014925-a</t>
  </si>
  <si>
    <t xml:space="preserve">Реле, колодка, вказівне реле</t>
  </si>
  <si>
    <t xml:space="preserve">https://prozorro.gov.ua/tender/UA-2024-11-12-015908-a</t>
  </si>
  <si>
    <t xml:space="preserve">UA-2024-11-12-015908-a</t>
  </si>
  <si>
    <t xml:space="preserve">Олива трансформаторна, моторна, трансмісійна, індустріальна</t>
  </si>
  <si>
    <t xml:space="preserve">кг/ літри</t>
  </si>
  <si>
    <t xml:space="preserve">https://prozorro.gov.ua/tender/UA-2024-11-13-013830-a</t>
  </si>
  <si>
    <t xml:space="preserve">UA-2024-11-13-013830-a</t>
  </si>
  <si>
    <t xml:space="preserve">Роботи з модернізації вимірювальних комплексів із заміною вимірювальних трансформаторів струму та напруги в Івано-Франківській області:110/35/6 кВ «Бурштин» приєднання ТН -1-35 кВ; 110/35/6 кВ «Бурштин» приєднання ТН-2-35 кВ (зміни до ІП 2024)</t>
  </si>
  <si>
    <t xml:space="preserve">https://prozorro.gov.ua/tender/UA-2024-11-13-015224-a</t>
  </si>
  <si>
    <t xml:space="preserve">UA-2024-11-13-015224-a</t>
  </si>
  <si>
    <t xml:space="preserve">Роботи з модернізації вимірювальних комплексів із заміною вимірювальних трансформаторів струму та напруги в Івано-Франківській області: Надвірна -35/6 кВ ТН-1-6 кВ; Надвірна -35/6 кВ ТН-2-6 кВ (зміни до ІП 2024)</t>
  </si>
  <si>
    <t xml:space="preserve">https://prozorro.gov.ua/tender/UA-2024-11-13-015308-a</t>
  </si>
  <si>
    <t xml:space="preserve">UA-2024-11-13-015308-a</t>
  </si>
  <si>
    <t xml:space="preserve">Роботи з модернізації вимірювальних комплексів із заміною вимірювальних трансформаторів струму та напруги в Івано-Франківській області: 35/10 кВ «Вигода» Ком.6 «Лісозавод»; 35/10 кВ «Шандра» Ком.2 «ЩДЗ»(зміни до ІП 2024)</t>
  </si>
  <si>
    <t xml:space="preserve">https://prozorro.gov.ua/tender/UA-2024-11-13-015387-a</t>
  </si>
  <si>
    <t xml:space="preserve">UA-2024-11-13-015387-a</t>
  </si>
  <si>
    <t xml:space="preserve">Послуги з проведення обов’язкового технічного контролю транспортних засобів</t>
  </si>
  <si>
    <t xml:space="preserve">Техогляд колісних засобів</t>
  </si>
  <si>
    <t xml:space="preserve">https://prozorro.gov.ua/tender/UA-2024-11-18-012138-a</t>
  </si>
  <si>
    <t xml:space="preserve">UA-2024-11-18-012138-a</t>
  </si>
  <si>
    <t xml:space="preserve">Послуги з технічного обслуговування і ремонту автотранспортних засобів (лот 4)</t>
  </si>
  <si>
    <t xml:space="preserve">послуг</t>
  </si>
  <si>
    <t xml:space="preserve">https://prozorro.gov.ua/tender/UA-2024-11-18-013442-a</t>
  </si>
  <si>
    <t xml:space="preserve">UA-2024-11-18-013442-a</t>
  </si>
  <si>
    <t xml:space="preserve">Послуги з технічного обслуговування і ремонту автотранспортних засобів (лот 3)</t>
  </si>
  <si>
    <t xml:space="preserve">https://prozorro.gov.ua/tender/UA-2024-11-19-000939-a</t>
  </si>
  <si>
    <t xml:space="preserve">UA-2024-11-19-000939-a</t>
  </si>
  <si>
    <t xml:space="preserve">https://prozorro.gov.ua/tender/UA-2024-11-19-012731-a</t>
  </si>
  <si>
    <t xml:space="preserve">UA-2024-11-19-012731-a</t>
  </si>
  <si>
    <t xml:space="preserve">Комплект струмовимірювальних кліщів для потреб виробничих бригад ( п.7.17 ІП2024)</t>
  </si>
  <si>
    <t xml:space="preserve">https://prozorro.gov.ua/tender/UA-2024-11-19-016609-a</t>
  </si>
  <si>
    <t xml:space="preserve">UA-2024-11-19-016609-a</t>
  </si>
  <si>
    <t xml:space="preserve">Провід неізольований алюмінієвий</t>
  </si>
  <si>
    <t xml:space="preserve">Ремонт мереж ПЛ 35-110кВ</t>
  </si>
  <si>
    <t xml:space="preserve">https://prozorro.gov.ua/tender/UA-2024-11-20-012608-a</t>
  </si>
  <si>
    <t xml:space="preserve">UA-2024-11-20-012608-a</t>
  </si>
  <si>
    <t xml:space="preserve">Трансформатори (п.1.1.5.7 зміни ІП 2024)</t>
  </si>
  <si>
    <t xml:space="preserve">Реконструкція ПС,РП та ТП 35-110 кВ</t>
  </si>
  <si>
    <t xml:space="preserve">https://prozorro.gov.ua/tender/UA-2024-11-20-015048-a</t>
  </si>
  <si>
    <t xml:space="preserve">UA-2024-11-20-015048-a</t>
  </si>
  <si>
    <t xml:space="preserve">Кабель контрольний мідний з ізоляцією та оболонці, трьохжильний броньований алюмінієвий, силовий мідний в полівінілхлоридній ізоляції, кабель мідний в полівінілхлоридній ізоляції, провід самоутримний з ізоляцією, самонесучий провід з алюмінієвими жилами в ізоляції зі зшитого поліетилену, алюмінієвий силовий провід з ізоляцією полівінілхлориду, провід зі скрученими мідними жилами з ПВХ ізоляцією та з ПВХ оболонкою, провід неізольований гнучкий з мідних дротів, паралельного гнучкого проводу із багатодротовими жилами з міді, які ізольовані полівінілхлоридом, провід мідний</t>
  </si>
  <si>
    <t xml:space="preserve">метри/кг</t>
  </si>
  <si>
    <t xml:space="preserve">https://prozorro.gov.ua/tender/UA-2024-11-21-012020-a</t>
  </si>
  <si>
    <t xml:space="preserve">UA-2024-11-21-012020-a</t>
  </si>
  <si>
    <t xml:space="preserve">Вимикач автоматичний модульний, плавка вставка до запобіжника, додатковий контакт, DIN-рейка, коробка розподільча, модульний автоматичний вимикач, рейка нульова, розетка на DIN-рейку, шина до автоматичного вимикача</t>
  </si>
  <si>
    <t xml:space="preserve">шт/комплекти</t>
  </si>
  <si>
    <t xml:space="preserve">https://prozorro.gov.ua/tender/UA-2024-11-25-011395-a</t>
  </si>
  <si>
    <t xml:space="preserve">UA-2024-11-25-011395-a</t>
  </si>
  <si>
    <t xml:space="preserve">Кабель екранований для внутрішнтього прокладання, волоконно-оптичний, коаксіальний з живленням, телефонний з полієтіленовою ізоляцією, кросовий станційний, станційний високочастотний, польового зв’язку, підвісний кабель, кабель «вита пара», радіочастотний коаксиальний кабель, сигнальний кабель</t>
  </si>
  <si>
    <t xml:space="preserve">https://prozorro.gov.ua/tender/UA-2024-11-25-011641-a</t>
  </si>
  <si>
    <t xml:space="preserve">UA-2024-11-25-011641-a</t>
  </si>
  <si>
    <t xml:space="preserve">Роботи з будівництва розвантажувальної КТПС2-160 кВА підрядним способом в Івано-Франківській області (зміни до ІП-2024)</t>
  </si>
  <si>
    <t xml:space="preserve">Будівництво розвантажувальних  КТПС2-160 кВА підрядним способом</t>
  </si>
  <si>
    <t xml:space="preserve">https://prozorro.gov.ua/tender/UA-2024-11-25-011011-a</t>
  </si>
  <si>
    <t xml:space="preserve">UA-2024-11-25-011011-a</t>
  </si>
  <si>
    <t xml:space="preserve">Роботи з будівництва розвантажувальної КТПС2-160 кВА с. Саджава та будівництво розвантажувальної КТПС2-160 кВА с. Жураки підрядним способом в Івано-Франківській області (зміни до ІП-2024)</t>
  </si>
  <si>
    <t xml:space="preserve">https://prozorro.gov.ua/tender/UA-2024-11-25-016593-a</t>
  </si>
  <si>
    <t xml:space="preserve">UA-2024-11-25-016593-a</t>
  </si>
  <si>
    <t xml:space="preserve">«Настанова з визначення вартості будівництва» - електромонтажні роботи за кодом ДК021:2015- 45310000-3 будівельно-монтажні і пусконалагоджувальні роботи в мережах 0,4-10-35 кВ для забезпечення нестандартного приєднання електричних установок фізичних та юридичних осіб до електричних мереж АТ "Прикарпаттяобленерго"</t>
  </si>
  <si>
    <t xml:space="preserve">Будівельно-монтажні і пусконалагоджувальні роботи в мережах 0,4-10-35 кВ для забезпечення нестандартного приєднання електричних установок фізичних та юридичних осіб до електричних мереж</t>
  </si>
  <si>
    <t xml:space="preserve">https://prozorro.gov.ua/tender/UA-2024-11-26-006181-a</t>
  </si>
  <si>
    <t xml:space="preserve">UA-2024-11-26-006181-a</t>
  </si>
  <si>
    <t xml:space="preserve">16666.667</t>
  </si>
  <si>
    <t xml:space="preserve">https://prozorro.gov.ua/tender/UA-2024-11-26-016542-a</t>
  </si>
  <si>
    <t xml:space="preserve">UA-2024-11-26-016542-a</t>
  </si>
  <si>
    <t xml:space="preserve">Труби водогазопровідні та профільні</t>
  </si>
  <si>
    <t xml:space="preserve">https://prozorro.gov.ua/tender/UA-2024-11-26-016917-a</t>
  </si>
  <si>
    <t xml:space="preserve">UA-2024-11-26-016917-a</t>
  </si>
  <si>
    <t xml:space="preserve">Електроди та катанка</t>
  </si>
  <si>
    <t xml:space="preserve">кг/метри</t>
  </si>
  <si>
    <t xml:space="preserve">https://prozorro.gov.ua/tender/UA-2024-11-26-016999-a</t>
  </si>
  <si>
    <t xml:space="preserve">UA-2024-11-26-016999-a</t>
  </si>
  <si>
    <t xml:space="preserve">Лист сталевий рифлений гарячекатаний, лист сталевий холоднокатаний, смуга сталева, швелер</t>
  </si>
  <si>
    <t xml:space="preserve">шт/метри</t>
  </si>
  <si>
    <t xml:space="preserve">https://prozorro.gov.ua/tender/UA-2024-11-26-017182-a</t>
  </si>
  <si>
    <t xml:space="preserve">UA-2024-11-26-017182-a</t>
  </si>
  <si>
    <t xml:space="preserve">Арматура, дріт оцинкований, круг, кутник та квадрат</t>
  </si>
  <si>
    <t xml:space="preserve">https://prozorro.gov.ua/tender/UA-2024-11-26-017330-a</t>
  </si>
  <si>
    <t xml:space="preserve">UA-2024-11-26-017330-a</t>
  </si>
  <si>
    <t xml:space="preserve">Роботи з влаштування зовнішніх відкосів та виконання ремонту душової в адміністративному будинку Снятинської СЕЕМ</t>
  </si>
  <si>
    <t xml:space="preserve">https://prozorro.gov.ua/tender/UA-2024-11-27-002232-a</t>
  </si>
  <si>
    <t xml:space="preserve">UA-2024-11-27-002232-a</t>
  </si>
  <si>
    <t xml:space="preserve">Капітальний ремонт будівлі ОПУ ПС 110/35/10 кВ «Городенка»</t>
  </si>
  <si>
    <t xml:space="preserve">https://prozorro.gov.ua/tender/UA-2024-11-27-002717-a</t>
  </si>
  <si>
    <t xml:space="preserve">UA-2024-11-27-002717-a</t>
  </si>
  <si>
    <t xml:space="preserve">https://prozorro.gov.ua/tender/UA-2024-11-27-003828-a</t>
  </si>
  <si>
    <t xml:space="preserve">UA-2024-11-27-003828-a</t>
  </si>
  <si>
    <t xml:space="preserve">Олива двотактна, моторна, компресорна, вакуумна, трансмісійна, мастило</t>
  </si>
  <si>
    <t xml:space="preserve">https://prozorro.gov.ua/tender/UA-2024-11-27-004040-a</t>
  </si>
  <si>
    <t xml:space="preserve">UA-2024-11-27-004040-a</t>
  </si>
  <si>
    <t xml:space="preserve">Загально-будівельні роботи з капітального ремонту будинку Обертинської ВДЕМ-2 з влаштуванням санітарних приміщень, ремонту коридору та заміною вікон Тлумацької СЕЕМ</t>
  </si>
  <si>
    <t xml:space="preserve">https://prozorro.gov.ua/tender/UA-2024-11-27-004219-a</t>
  </si>
  <si>
    <t xml:space="preserve">UA-2024-11-27-004219-a</t>
  </si>
  <si>
    <t xml:space="preserve">Універсальний аерозоль, бутилгідрокситолуол, паста, рідина охолоджуюча, робоча рідина каталізатора, омивач скла зимовий, літня рідина для склоомивача, активна піна</t>
  </si>
  <si>
    <t xml:space="preserve">Ремонт ТЗ</t>
  </si>
  <si>
    <t xml:space="preserve">https://prozorro.gov.ua/tender/UA-2024-11-27-010961-a</t>
  </si>
  <si>
    <t xml:space="preserve">UA-2024-11-27-010961-a</t>
  </si>
  <si>
    <t xml:space="preserve">Контактна група, обмежувач перенапруги, привід роз’єднувача, роз’єднувач</t>
  </si>
  <si>
    <t xml:space="preserve">https://prozorro.gov.ua/tender/UA-2024-11-29-003680-a</t>
  </si>
  <si>
    <t xml:space="preserve">UA-2024-11-29-003680-a</t>
  </si>
  <si>
    <t xml:space="preserve">Ремонт обладнання підстанцій</t>
  </si>
  <si>
    <t xml:space="preserve">https://prozorro.gov.ua/tender/UA-2024-11-29-004377-a</t>
  </si>
  <si>
    <t xml:space="preserve">UA-2024-11-29-004377-a</t>
  </si>
  <si>
    <t xml:space="preserve">Ізолятор опорний, фарфоровий, скляний, ковпачок, ковпак протиптаховий, прокладка під ізолятор та ущільнення</t>
  </si>
  <si>
    <t xml:space="preserve">Ремонт ізоляторів мереж 0,4/10 кВ</t>
  </si>
  <si>
    <t xml:space="preserve">https://prozorro.gov.ua/tender/UA-2024-11-29-007233-a</t>
  </si>
  <si>
    <t xml:space="preserve">UA-2024-11-29-007233-a</t>
  </si>
  <si>
    <t xml:space="preserve">«Настанова з визначення вартості будівництва» - електромонтажні роботи за кодом ДК021:2015- 45310000-3 будівельно-монтажні роботи з ремонту кабельних ліній 0,4-10-35 кВ в Івано-Франківській області</t>
  </si>
  <si>
    <t xml:space="preserve">Ремонт кабельних ліній 0,4/10/35 кВ</t>
  </si>
  <si>
    <t xml:space="preserve">https://prozorro.gov.ua/tender/UA-2024-12-03-014272-a</t>
  </si>
  <si>
    <t xml:space="preserve">UA-2024-12-03-014272-a</t>
  </si>
  <si>
    <t xml:space="preserve">процедура укладання договору</t>
  </si>
  <si>
    <t xml:space="preserve">Пісок, пісок кар’єрний білий, щебінь, пісок з відсівів</t>
  </si>
  <si>
    <t xml:space="preserve">Укріплення ТП</t>
  </si>
  <si>
    <t xml:space="preserve">тонн</t>
  </si>
  <si>
    <t xml:space="preserve">https://prozorro.gov.ua/tender/UA-2024-12-04-017880-a</t>
  </si>
  <si>
    <t xml:space="preserve">UA-2024-12-04-017880-a</t>
  </si>
  <si>
    <t xml:space="preserve">Набір заточний для ланцюгів, напилок круглий, ланцюг бензопили, ланцюг висоторізу, шина висоторіза, ніж газонокосарки, шнек машини для розкидання піску, корд тримерний, головка тримера, ніж лопатієвий, пильне полотна, фільтр паливний</t>
  </si>
  <si>
    <t xml:space="preserve">https://prozorro.gov.ua/tender/UA-2024-12-06-002235-a</t>
  </si>
  <si>
    <t xml:space="preserve">UA-2024-12-06-002235-a</t>
  </si>
  <si>
    <t xml:space="preserve">Капітальний ремонт даху з влаштуванням водостічної системи в будинку Ланчинської ВДЕМ Надвірнянської СЕЕМ</t>
  </si>
  <si>
    <t xml:space="preserve">https://prozorro.gov.ua/tender/UA-2024-12-09-015210-a</t>
  </si>
  <si>
    <t xml:space="preserve">UA-2024-12-09-015210-a</t>
  </si>
  <si>
    <t xml:space="preserve">Капітальний ремонт виробничого будинку з влаштуванням евакуаційного виходу Городенківської СЕЕМ</t>
  </si>
  <si>
    <t xml:space="preserve">https://prozorro.gov.ua/tender/UA-2024-12-09-016208-a</t>
  </si>
  <si>
    <t xml:space="preserve">UA-2024-12-09-016208-a</t>
  </si>
  <si>
    <t xml:space="preserve">Провід алюмінієвий неізольований</t>
  </si>
  <si>
    <t xml:space="preserve">Ремонт ПЛ 0,4/10 кВ</t>
  </si>
  <si>
    <t xml:space="preserve">https://prozorro.gov.ua/tender/UA-2024-12-10-002805-a</t>
  </si>
  <si>
    <t xml:space="preserve">UA-2024-12-10-002805-a</t>
  </si>
  <si>
    <t xml:space="preserve">https://prozorro.gov.ua/tender/UA-2024-12-10-003394-a</t>
  </si>
  <si>
    <t xml:space="preserve">UA-2024-12-10-003394-a</t>
  </si>
  <si>
    <t xml:space="preserve">Запобіжники, вертикальний вимикач, перемикач, корпус пластиковий</t>
  </si>
  <si>
    <t xml:space="preserve">https://prozorro.gov.ua/tender/UA-2024-12-10-011021-a</t>
  </si>
  <si>
    <t xml:space="preserve">UA-2024-12-10-011021-a</t>
  </si>
  <si>
    <t xml:space="preserve">Цифровий мультиметр APPA 505 в комплекті із мегаомметром ЄС 0202/2Г (п.7.21 зміни до ІП 2024)</t>
  </si>
  <si>
    <t xml:space="preserve">https://prozorro.gov.ua/tender/UA-2024-12-11-005236-a</t>
  </si>
  <si>
    <t xml:space="preserve">UA-2024-12-11-005236-a</t>
  </si>
  <si>
    <t xml:space="preserve">Індикаторна плома,свинцева, опломбувальні матеріали та індикатори магнітного поля</t>
  </si>
  <si>
    <t xml:space="preserve">котушки/кг/шт</t>
  </si>
  <si>
    <t xml:space="preserve">https://prozorro.gov.ua/tender/UA-2024-12-11-008356-a</t>
  </si>
  <si>
    <t xml:space="preserve">UA-2024-12-11-008356-a</t>
  </si>
  <si>
    <t xml:space="preserve">подання пропозицій</t>
  </si>
  <si>
    <t xml:space="preserve">Вимикач навантаження, губка, запобіжники, камера дугогасна, розмикач, тримач запобіжника</t>
  </si>
  <si>
    <t xml:space="preserve">https://prozorro.gov.ua/tender/UA-2024-12-11-014462-a</t>
  </si>
  <si>
    <t xml:space="preserve">UA-2024-12-11-014462-a</t>
  </si>
  <si>
    <t xml:space="preserve">Канат, стропи, гілки ланцюгові</t>
  </si>
  <si>
    <t xml:space="preserve">Продукція для вінвантаження матеріалів для ремонту</t>
  </si>
  <si>
    <t xml:space="preserve">метри/шт</t>
  </si>
  <si>
    <t xml:space="preserve">https://prozorro.gov.ua/tender/UA-2024-12-12-005737-a</t>
  </si>
  <si>
    <t xml:space="preserve">UA-2024-12-12-005737-a</t>
  </si>
  <si>
    <t xml:space="preserve">Ремонт виробничих будівель </t>
  </si>
  <si>
    <t xml:space="preserve">https://prozorro.gov.ua/tender/UA-2024-12-12-006758-a</t>
  </si>
  <si>
    <t xml:space="preserve">UA-2024-12-12-006758-a</t>
  </si>
  <si>
    <t xml:space="preserve">Кругів відрізних по металу, кругів шліфувальних по металу, шліфувального паперу</t>
  </si>
  <si>
    <t xml:space="preserve">Матеріали для ремонту деталей</t>
  </si>
  <si>
    <t xml:space="preserve">шт/м3</t>
  </si>
  <si>
    <t xml:space="preserve">https://prozorro.gov.ua/tender/UA-2024-12-12-016498-a</t>
  </si>
  <si>
    <t xml:space="preserve">UA-2024-12-12-016498-a</t>
  </si>
  <si>
    <t xml:space="preserve">Будівельно монтажні роботи з влаштуванням захисної споруди трансформатора Т-1 на території ПС 110/35/10 кВ «Крихівці»</t>
  </si>
  <si>
    <t xml:space="preserve">https://prozorro.gov.ua/tender/UA-2024-12-16-012321-a</t>
  </si>
  <si>
    <t xml:space="preserve">UA-2024-12-16-012321-a</t>
  </si>
  <si>
    <t xml:space="preserve">Вузол кріплення, вушко, гак для кріплення дерв’яних опор, затискач апаратний, затискач заземляючий, двоклиновий, одноклиний до сталевого канату, затискач клинового, затискачі, затискачі підтримуючі, коромисло, ланка проміжна, регулююча, промланка монтажна, скоба, сережка, шпилька вводу, затискач апаратний</t>
  </si>
  <si>
    <t xml:space="preserve">Ремонт обладнання мереж 35 кВ</t>
  </si>
  <si>
    <t xml:space="preserve">к-ти/штуки</t>
  </si>
  <si>
    <t xml:space="preserve">https://prozorro.gov.ua/tender/UA-2024-12-16-018983-a</t>
  </si>
  <si>
    <t xml:space="preserve">UA-2024-12-16-018983-a</t>
  </si>
  <si>
    <t xml:space="preserve">Полоса гумова, техпластина резинова, ущільнення для дверей, шланг до компресора, техпластина</t>
  </si>
  <si>
    <t xml:space="preserve">https://prozorro.gov.ua/tender/UA-2024-12-17-007104-a</t>
  </si>
  <si>
    <t xml:space="preserve">UA-2024-12-17-007104-a</t>
  </si>
  <si>
    <t xml:space="preserve">Термозапобіжник, резистор ,комплект кріплення до резистора, світлодіод, мікросхеми, варистори, конденсатори, 2 лота</t>
  </si>
  <si>
    <t xml:space="preserve">https://prozorro.gov.ua/tender/UA-2024-12-17-015127-a</t>
  </si>
  <si>
    <t xml:space="preserve">UA-2024-12-17-015127-a</t>
  </si>
  <si>
    <t xml:space="preserve">Роботи з будівництва розвантажувальної КТПС2-160 кВА підрядним способом в Івано-Франківській області. «Будівництво розвантажувальної КТПС2-160 с. Іллінці» та «Будівництво розвантажувальної КТПС2-160 кВА с. Підгайчики» (зміни до ІП-2024)</t>
  </si>
  <si>
    <t xml:space="preserve">Роботи з будівництва розвантажувальної КТПС2-160 кВА підрядним способом в Івано-Франківській області.</t>
  </si>
  <si>
    <t xml:space="preserve">https://prozorro.gov.ua/tender/UA-2024-12-18-005327-a</t>
  </si>
  <si>
    <t xml:space="preserve">UA-2024-12-18-005327-a</t>
  </si>
  <si>
    <t xml:space="preserve">Ремонт будівель та зміцнення фундаментів, ремонт з/б конструкцій</t>
  </si>
  <si>
    <t xml:space="preserve">https://prozorro.gov.ua/tender/UA-2024-12-20-010759-a</t>
  </si>
  <si>
    <t xml:space="preserve">UA-2024-12-20-010759-a</t>
  </si>
  <si>
    <t xml:space="preserve">Капітальний ремонт виробничого санітарно-побутових приміщень Кутської ВДЕМ-3 Косівської СЕЕМ</t>
  </si>
  <si>
    <t xml:space="preserve">https://prozorro.gov.ua/tender/UA-2024-12-23-002385-a</t>
  </si>
  <si>
    <t xml:space="preserve">UA-2024-12-23-002385-a</t>
  </si>
  <si>
    <t xml:space="preserve">Керівник ліцензіата                                                                                              ___________________</t>
  </si>
  <si>
    <t xml:space="preserve">(або особа, яка виконує його обов'язки)                                                                          (підпис)</t>
  </si>
  <si>
    <t xml:space="preserve">"____" ____________ 20___ року</t>
  </si>
  <si>
    <t xml:space="preserve">                                                                  М. П. (за наявності)</t>
  </si>
</sst>
</file>

<file path=xl/styles.xml><?xml version="1.0" encoding="utf-8"?>
<styleSheet xmlns="http://schemas.openxmlformats.org/spreadsheetml/2006/main">
  <numFmts count="10">
    <numFmt numFmtId="164" formatCode="General"/>
    <numFmt numFmtId="165" formatCode="_(* #,##0.00_);_(* \(#,##0.00\);_(* \-??_);_(@_)"/>
    <numFmt numFmtId="166" formatCode="[$-409]m/d/yyyy"/>
    <numFmt numFmtId="167" formatCode="@"/>
    <numFmt numFmtId="168" formatCode="_-* #,##0.000\ _₴_-;\-* #,##0.000\ _₴_-;_-* \-???\ _₴_-;_-@_-"/>
    <numFmt numFmtId="169" formatCode="0.00"/>
    <numFmt numFmtId="170" formatCode="#,##0.000_ ;\-#,##0.000\ "/>
    <numFmt numFmtId="171" formatCode="General"/>
    <numFmt numFmtId="172" formatCode="0.000"/>
    <numFmt numFmtId="173" formatCode="#,##0.00_ ;\-#,##0.00\ "/>
  </numFmts>
  <fonts count="26">
    <font>
      <sz val="10"/>
      <name val="Arial"/>
      <family val="0"/>
    </font>
    <font>
      <sz val="10"/>
      <name val="Arial"/>
      <family val="0"/>
    </font>
    <font>
      <sz val="10"/>
      <name val="Arial"/>
      <family val="0"/>
    </font>
    <font>
      <sz val="10"/>
      <name val="Arial"/>
      <family val="0"/>
    </font>
    <font>
      <sz val="10"/>
      <name val="Arial"/>
      <family val="2"/>
      <charset val="204"/>
    </font>
    <font>
      <sz val="10"/>
      <name val="Arial Cyr"/>
      <family val="0"/>
      <charset val="204"/>
    </font>
    <font>
      <sz val="10"/>
      <name val="Arial CE"/>
      <family val="0"/>
      <charset val="204"/>
    </font>
    <font>
      <sz val="10"/>
      <name val="PragmaticaCTT"/>
      <family val="0"/>
      <charset val="204"/>
    </font>
    <font>
      <sz val="11"/>
      <name val="Times New Roman"/>
      <family val="1"/>
      <charset val="204"/>
    </font>
    <font>
      <sz val="12"/>
      <name val="Times New Roman"/>
      <family val="1"/>
      <charset val="204"/>
    </font>
    <font>
      <b val="true"/>
      <sz val="12"/>
      <name val="Times New Roman"/>
      <family val="1"/>
      <charset val="204"/>
    </font>
    <font>
      <b val="true"/>
      <sz val="18"/>
      <name val="Times New Roman"/>
      <family val="1"/>
      <charset val="204"/>
    </font>
    <font>
      <b val="true"/>
      <i val="true"/>
      <sz val="12"/>
      <name val="Times New Roman"/>
      <family val="1"/>
      <charset val="204"/>
    </font>
    <font>
      <u val="single"/>
      <sz val="10"/>
      <color rgb="FF0000FF"/>
      <name val="Arial Cyr"/>
      <family val="0"/>
      <charset val="204"/>
    </font>
    <font>
      <b val="true"/>
      <sz val="12"/>
      <color rgb="FF000000"/>
      <name val="Times New Roman"/>
      <family val="1"/>
      <charset val="204"/>
    </font>
    <font>
      <sz val="12"/>
      <color rgb="FF000000"/>
      <name val="Times New Roman"/>
      <family val="1"/>
      <charset val="204"/>
    </font>
    <font>
      <b val="true"/>
      <i val="true"/>
      <sz val="12"/>
      <color rgb="FF000000"/>
      <name val="Times New Roman"/>
      <family val="1"/>
      <charset val="204"/>
    </font>
    <font>
      <sz val="11"/>
      <color rgb="FFFF0000"/>
      <name val="Times New Roman"/>
      <family val="1"/>
      <charset val="204"/>
    </font>
    <font>
      <sz val="10"/>
      <name val="Times New Roman Cyr"/>
      <family val="1"/>
      <charset val="204"/>
    </font>
    <font>
      <sz val="9"/>
      <color rgb="FF000000"/>
      <name val="Arial"/>
      <family val="2"/>
      <charset val="204"/>
    </font>
    <font>
      <sz val="11"/>
      <color rgb="FF333333"/>
      <name val="Arial"/>
      <family val="2"/>
      <charset val="204"/>
    </font>
    <font>
      <sz val="10"/>
      <name val="Times New Roman"/>
      <family val="1"/>
      <charset val="204"/>
    </font>
    <font>
      <b val="true"/>
      <i val="true"/>
      <sz val="11"/>
      <name val="Times New Roman"/>
      <family val="1"/>
      <charset val="204"/>
    </font>
    <font>
      <b val="true"/>
      <sz val="10"/>
      <color rgb="FF333333"/>
      <name val="Arial"/>
      <family val="2"/>
      <charset val="204"/>
    </font>
    <font>
      <b val="true"/>
      <i val="true"/>
      <sz val="10"/>
      <color rgb="FF333333"/>
      <name val="Arial"/>
      <family val="2"/>
      <charset val="204"/>
    </font>
    <font>
      <b val="true"/>
      <sz val="11"/>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20">
    <border diagonalUp="false" diagonalDown="false">
      <left/>
      <right/>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style="thin"/>
      <right/>
      <top/>
      <bottom/>
      <diagonal/>
    </border>
    <border diagonalUp="false" diagonalDown="false">
      <left/>
      <right/>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24" applyFont="true" applyBorder="false" applyAlignment="false" applyProtection="false">
      <alignment horizontal="general" vertical="bottom" textRotation="0" wrapText="false" indent="0" shrinkToFit="false"/>
      <protection locked="true" hidden="false"/>
    </xf>
    <xf numFmtId="164" fontId="9" fillId="0" borderId="0" xfId="24" applyFont="true" applyBorder="true" applyAlignment="true" applyProtection="false">
      <alignment horizontal="center" vertical="center" textRotation="0" wrapText="false" indent="0" shrinkToFit="false"/>
      <protection locked="true" hidden="false"/>
    </xf>
    <xf numFmtId="164" fontId="10" fillId="0" borderId="0" xfId="24" applyFont="true" applyBorder="true" applyAlignment="true" applyProtection="false">
      <alignment horizontal="left" vertical="bottom" textRotation="0" wrapText="true" indent="0" shrinkToFit="false"/>
      <protection locked="true" hidden="false"/>
    </xf>
    <xf numFmtId="164" fontId="11" fillId="0" borderId="1" xfId="24" applyFont="true" applyBorder="true" applyAlignment="true" applyProtection="false">
      <alignment horizontal="center" vertical="center" textRotation="0" wrapText="true" indent="0" shrinkToFit="false"/>
      <protection locked="true" hidden="false"/>
    </xf>
    <xf numFmtId="164" fontId="9" fillId="0" borderId="2" xfId="24" applyFont="true" applyBorder="true" applyAlignment="true" applyProtection="false">
      <alignment horizontal="center" vertical="center" textRotation="0" wrapText="true" indent="0" shrinkToFit="false"/>
      <protection locked="true" hidden="false"/>
    </xf>
    <xf numFmtId="164" fontId="9" fillId="0" borderId="3" xfId="24" applyFont="true" applyBorder="true" applyAlignment="true" applyProtection="false">
      <alignment horizontal="center" vertical="center" textRotation="0" wrapText="true" indent="0" shrinkToFit="false"/>
      <protection locked="true" hidden="false"/>
    </xf>
    <xf numFmtId="164" fontId="9" fillId="0" borderId="4" xfId="24" applyFont="true" applyBorder="true" applyAlignment="true" applyProtection="false">
      <alignment horizontal="center" vertical="center" textRotation="0" wrapText="true" indent="0" shrinkToFit="false"/>
      <protection locked="true" hidden="false"/>
    </xf>
    <xf numFmtId="164" fontId="9" fillId="0" borderId="5" xfId="24" applyFont="true" applyBorder="true" applyAlignment="true" applyProtection="false">
      <alignment horizontal="center" vertical="center" textRotation="0" wrapText="true" indent="0" shrinkToFit="false"/>
      <protection locked="true" hidden="false"/>
    </xf>
    <xf numFmtId="164" fontId="8" fillId="0" borderId="0" xfId="24" applyFont="true" applyBorder="true" applyAlignment="false" applyProtection="false">
      <alignment horizontal="general" vertical="bottom" textRotation="0" wrapText="false" indent="0" shrinkToFit="false"/>
      <protection locked="true" hidden="false"/>
    </xf>
    <xf numFmtId="164" fontId="9" fillId="0" borderId="6" xfId="24" applyFont="true" applyBorder="true" applyAlignment="true" applyProtection="false">
      <alignment horizontal="center" vertical="center" textRotation="0" wrapText="true" indent="0" shrinkToFit="false"/>
      <protection locked="true" hidden="false"/>
    </xf>
    <xf numFmtId="164" fontId="9" fillId="0" borderId="7" xfId="24" applyFont="true" applyBorder="true" applyAlignment="true" applyProtection="false">
      <alignment horizontal="center" vertical="center" textRotation="0" wrapText="true" indent="0" shrinkToFit="false"/>
      <protection locked="true" hidden="false"/>
    </xf>
    <xf numFmtId="164" fontId="12" fillId="0" borderId="8" xfId="24" applyFont="true" applyBorder="true" applyAlignment="true" applyProtection="false">
      <alignment horizontal="center" vertical="center" textRotation="0" wrapText="false" indent="0" shrinkToFit="false"/>
      <protection locked="true" hidden="false"/>
    </xf>
    <xf numFmtId="164" fontId="12" fillId="0" borderId="8" xfId="24" applyFont="true" applyBorder="true" applyAlignment="true" applyProtection="false">
      <alignment horizontal="center" vertical="center" textRotation="0" wrapText="true" indent="0" shrinkToFit="false"/>
      <protection locked="true" hidden="false"/>
    </xf>
    <xf numFmtId="165" fontId="12" fillId="0" borderId="8" xfId="15" applyFont="true" applyBorder="true" applyAlignment="true" applyProtection="true">
      <alignment horizontal="center" vertical="center" textRotation="0" wrapText="false" indent="0" shrinkToFit="false"/>
      <protection locked="true" hidden="false"/>
    </xf>
    <xf numFmtId="164" fontId="13" fillId="0" borderId="8" xfId="20" applyFont="false" applyBorder="true" applyAlignment="true" applyProtection="true">
      <alignment horizontal="center" vertical="center" textRotation="0" wrapText="true" indent="0" shrinkToFit="false"/>
      <protection locked="true" hidden="false"/>
    </xf>
    <xf numFmtId="166" fontId="9" fillId="0" borderId="8" xfId="24" applyFont="true" applyBorder="true" applyAlignment="true" applyProtection="false">
      <alignment horizontal="center" vertical="center" textRotation="0" wrapText="true" indent="0" shrinkToFit="false"/>
      <protection locked="true" hidden="false"/>
    </xf>
    <xf numFmtId="164" fontId="9" fillId="0" borderId="8" xfId="24" applyFont="true" applyBorder="true" applyAlignment="true" applyProtection="false">
      <alignment horizontal="center" vertical="center" textRotation="0" wrapText="true" indent="0" shrinkToFit="false"/>
      <protection locked="true" hidden="false"/>
    </xf>
    <xf numFmtId="165" fontId="10" fillId="0" borderId="8" xfId="15" applyFont="true" applyBorder="true" applyAlignment="true" applyProtection="true">
      <alignment horizontal="center" vertical="center" textRotation="0" wrapText="true" indent="0" shrinkToFit="false"/>
      <protection locked="true" hidden="false"/>
    </xf>
    <xf numFmtId="164" fontId="10" fillId="0" borderId="8" xfId="24" applyFont="true" applyBorder="true" applyAlignment="true" applyProtection="false">
      <alignment horizontal="center" vertical="center" textRotation="0" wrapText="true" indent="0" shrinkToFit="false"/>
      <protection locked="true" hidden="false"/>
    </xf>
    <xf numFmtId="164" fontId="8" fillId="0" borderId="0" xfId="24" applyFont="true" applyBorder="false" applyAlignment="true" applyProtection="false">
      <alignment horizontal="center" vertical="center" textRotation="0" wrapText="true" indent="0" shrinkToFit="false"/>
      <protection locked="true" hidden="false"/>
    </xf>
    <xf numFmtId="164" fontId="10" fillId="0" borderId="8" xfId="24" applyFont="true" applyBorder="true" applyAlignment="true" applyProtection="false">
      <alignment horizontal="center" vertical="center" textRotation="0" wrapText="false" indent="0" shrinkToFit="false"/>
      <protection locked="true" hidden="false"/>
    </xf>
    <xf numFmtId="164" fontId="13" fillId="0" borderId="8" xfId="20" applyFont="true" applyBorder="true" applyAlignment="true" applyProtection="true">
      <alignment horizontal="general" vertical="center" textRotation="0" wrapText="true" indent="0" shrinkToFit="false"/>
      <protection locked="true" hidden="false"/>
    </xf>
    <xf numFmtId="165" fontId="10" fillId="0" borderId="8" xfId="15" applyFont="true" applyBorder="true" applyAlignment="true" applyProtection="true">
      <alignment horizontal="center" vertical="center" textRotation="0" wrapText="false" indent="0" shrinkToFit="false"/>
      <protection locked="true" hidden="false"/>
    </xf>
    <xf numFmtId="165" fontId="14" fillId="0" borderId="8" xfId="15" applyFont="true" applyBorder="true" applyAlignment="true" applyProtection="true">
      <alignment horizontal="center" vertical="center" textRotation="0" wrapText="false" indent="0" shrinkToFit="false"/>
      <protection locked="true" hidden="false"/>
    </xf>
    <xf numFmtId="166" fontId="14" fillId="0" borderId="8" xfId="24" applyFont="true" applyBorder="true" applyAlignment="true" applyProtection="false">
      <alignment horizontal="center" vertical="center" textRotation="0" wrapText="true" indent="0" shrinkToFit="false"/>
      <protection locked="true" hidden="false"/>
    </xf>
    <xf numFmtId="164" fontId="13" fillId="2" borderId="8" xfId="20" applyFont="true" applyBorder="true" applyAlignment="true" applyProtection="true">
      <alignment horizontal="left" vertical="center" textRotation="0" wrapText="true" indent="0" shrinkToFit="false"/>
      <protection locked="true" hidden="false"/>
    </xf>
    <xf numFmtId="165" fontId="14" fillId="0" borderId="8" xfId="15" applyFont="true" applyBorder="true" applyAlignment="true" applyProtection="true">
      <alignment horizontal="center" vertical="center" textRotation="0" wrapText="true" indent="0" shrinkToFit="false"/>
      <protection locked="true" hidden="false"/>
    </xf>
    <xf numFmtId="167" fontId="10" fillId="0" borderId="8" xfId="15" applyFont="true" applyBorder="true" applyAlignment="true" applyProtection="true">
      <alignment horizontal="center" vertical="center" textRotation="0" wrapText="true" indent="0" shrinkToFit="false"/>
      <protection locked="true" hidden="false"/>
    </xf>
    <xf numFmtId="164" fontId="14" fillId="0" borderId="8" xfId="24" applyFont="true" applyBorder="true" applyAlignment="true" applyProtection="false">
      <alignment horizontal="center" vertical="center" textRotation="0" wrapText="false" indent="0" shrinkToFit="false"/>
      <protection locked="true" hidden="false"/>
    </xf>
    <xf numFmtId="164" fontId="14" fillId="0" borderId="8" xfId="24" applyFont="true" applyBorder="true" applyAlignment="true" applyProtection="false">
      <alignment horizontal="center" vertical="center" textRotation="0" wrapText="true" indent="0" shrinkToFit="false"/>
      <protection locked="true" hidden="false"/>
    </xf>
    <xf numFmtId="166" fontId="15" fillId="0" borderId="8" xfId="24" applyFont="true" applyBorder="true" applyAlignment="true" applyProtection="false">
      <alignment horizontal="center" vertical="center" textRotation="0" wrapText="true" indent="0" shrinkToFit="false"/>
      <protection locked="true" hidden="false"/>
    </xf>
    <xf numFmtId="164" fontId="8" fillId="0" borderId="8" xfId="24" applyFont="true" applyBorder="true" applyAlignment="true" applyProtection="false">
      <alignment horizontal="center" vertical="center" textRotation="0" wrapText="true" indent="0" shrinkToFit="false"/>
      <protection locked="true" hidden="false"/>
    </xf>
    <xf numFmtId="165" fontId="16" fillId="0" borderId="8" xfId="15" applyFont="true" applyBorder="true" applyAlignment="true" applyProtection="true">
      <alignment horizontal="center" vertical="center" textRotation="0" wrapText="false" indent="0" shrinkToFit="false"/>
      <protection locked="true" hidden="false"/>
    </xf>
    <xf numFmtId="164" fontId="16" fillId="0" borderId="8" xfId="24" applyFont="true" applyBorder="true" applyAlignment="true" applyProtection="false">
      <alignment horizontal="center" vertical="center" textRotation="0" wrapText="false" indent="0" shrinkToFit="false"/>
      <protection locked="true" hidden="false"/>
    </xf>
    <xf numFmtId="164" fontId="17" fillId="0" borderId="0" xfId="24" applyFont="true" applyBorder="false" applyAlignment="true" applyProtection="false">
      <alignment horizontal="center" vertical="center" textRotation="0" wrapText="true" indent="0" shrinkToFit="false"/>
      <protection locked="true" hidden="false"/>
    </xf>
    <xf numFmtId="164" fontId="8" fillId="0" borderId="0" xfId="24" applyFont="true" applyBorder="true" applyAlignment="true" applyProtection="false">
      <alignment horizontal="center" vertical="center" textRotation="0" wrapText="true" indent="0" shrinkToFit="false"/>
      <protection locked="true" hidden="false"/>
    </xf>
    <xf numFmtId="164" fontId="13" fillId="2" borderId="0" xfId="20" applyFont="true" applyBorder="true" applyAlignment="true" applyProtection="true">
      <alignment horizontal="left" vertical="center" textRotation="0" wrapText="true" indent="0" shrinkToFit="false"/>
      <protection locked="true" hidden="false"/>
    </xf>
    <xf numFmtId="164" fontId="7" fillId="0" borderId="0" xfId="24" applyFont="true" applyBorder="true" applyAlignment="true" applyProtection="true">
      <alignment horizontal="center" vertical="center" textRotation="0" wrapText="false" indent="0" shrinkToFit="false"/>
      <protection locked="true" hidden="false"/>
    </xf>
    <xf numFmtId="164" fontId="7" fillId="0" borderId="0" xfId="24" applyFont="true" applyBorder="false" applyAlignment="true" applyProtection="true">
      <alignment horizontal="center" vertical="center" textRotation="0" wrapText="false" indent="0" shrinkToFit="false"/>
      <protection locked="true" hidden="false"/>
    </xf>
    <xf numFmtId="164" fontId="18" fillId="0" borderId="0" xfId="24" applyFont="true" applyBorder="false" applyAlignment="false" applyProtection="false">
      <alignment horizontal="general" vertical="bottom" textRotation="0" wrapText="false" indent="0" shrinkToFit="false"/>
      <protection locked="true" hidden="false"/>
    </xf>
    <xf numFmtId="164" fontId="8" fillId="0" borderId="8" xfId="24"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4" fontId="14" fillId="0" borderId="9" xfId="24" applyFont="true" applyBorder="true" applyAlignment="true" applyProtection="false">
      <alignment horizontal="center" vertical="center" textRotation="0" wrapText="true" indent="0" shrinkToFit="false"/>
      <protection locked="true" hidden="false"/>
    </xf>
    <xf numFmtId="164" fontId="10" fillId="0" borderId="9" xfId="24" applyFont="true" applyBorder="true" applyAlignment="true" applyProtection="false">
      <alignment horizontal="center" vertical="center" textRotation="0" wrapText="true" indent="0" shrinkToFit="false"/>
      <protection locked="true" hidden="false"/>
    </xf>
    <xf numFmtId="165" fontId="12" fillId="0" borderId="9" xfId="15" applyFont="true" applyBorder="true" applyAlignment="true" applyProtection="true">
      <alignment horizontal="center" vertical="center" textRotation="0" wrapText="false" indent="0" shrinkToFit="false"/>
      <protection locked="true" hidden="false"/>
    </xf>
    <xf numFmtId="164" fontId="13" fillId="0" borderId="9" xfId="20" applyFont="true" applyBorder="true" applyAlignment="true" applyProtection="true">
      <alignment horizontal="center" vertical="center" textRotation="0" wrapText="true" indent="0" shrinkToFit="false"/>
      <protection locked="true" hidden="false"/>
    </xf>
    <xf numFmtId="166" fontId="9" fillId="0" borderId="9" xfId="24" applyFont="true" applyBorder="true" applyAlignment="true" applyProtection="false">
      <alignment horizontal="center" vertical="center" textRotation="0" wrapText="true" indent="0" shrinkToFit="false"/>
      <protection locked="true" hidden="false"/>
    </xf>
    <xf numFmtId="164" fontId="9" fillId="0" borderId="9" xfId="24" applyFont="true" applyBorder="true" applyAlignment="true" applyProtection="false">
      <alignment horizontal="center" vertical="center" textRotation="0" wrapText="true" indent="0" shrinkToFit="false"/>
      <protection locked="true" hidden="false"/>
    </xf>
    <xf numFmtId="164" fontId="7" fillId="0" borderId="8" xfId="24" applyFont="true" applyBorder="true" applyAlignment="true" applyProtection="true">
      <alignment horizontal="center" vertical="center" textRotation="0" wrapText="false" indent="0" shrinkToFit="false"/>
      <protection locked="true" hidden="false"/>
    </xf>
    <xf numFmtId="164" fontId="7" fillId="0" borderId="8" xfId="24" applyFont="true" applyBorder="true" applyAlignment="true" applyProtection="true">
      <alignment horizontal="center" vertical="center" textRotation="0" wrapText="false" indent="0" shrinkToFit="false"/>
      <protection locked="true" hidden="false"/>
    </xf>
    <xf numFmtId="164" fontId="7" fillId="0" borderId="9" xfId="24" applyFont="true" applyBorder="true" applyAlignment="true" applyProtection="true">
      <alignment horizontal="center" vertical="center" textRotation="0" wrapText="false" indent="0" shrinkToFit="false"/>
      <protection locked="true" hidden="false"/>
    </xf>
    <xf numFmtId="164" fontId="7" fillId="0" borderId="9" xfId="24" applyFont="true" applyBorder="true" applyAlignment="true" applyProtection="true">
      <alignment horizontal="center" vertical="center" textRotation="0" wrapText="false" indent="0" shrinkToFit="false"/>
      <protection locked="true" hidden="false"/>
    </xf>
    <xf numFmtId="164" fontId="9" fillId="0" borderId="8" xfId="23" applyFont="true" applyBorder="true" applyAlignment="true" applyProtection="false">
      <alignment horizontal="center" vertical="bottom" textRotation="0" wrapText="false" indent="0" shrinkToFit="false"/>
      <protection locked="true" hidden="false"/>
    </xf>
    <xf numFmtId="164" fontId="21" fillId="0" borderId="8" xfId="23" applyFont="true" applyBorder="true" applyAlignment="true" applyProtection="false">
      <alignment horizontal="center" vertical="center" textRotation="0" wrapText="true" indent="0" shrinkToFit="false"/>
      <protection locked="true" hidden="false"/>
    </xf>
    <xf numFmtId="166" fontId="8" fillId="0" borderId="8" xfId="24" applyFont="true" applyBorder="true" applyAlignment="false" applyProtection="false">
      <alignment horizontal="general" vertical="bottom" textRotation="0" wrapText="false" indent="0" shrinkToFit="false"/>
      <protection locked="true" hidden="false"/>
    </xf>
    <xf numFmtId="164" fontId="13" fillId="0" borderId="10" xfId="20" applyFont="true" applyBorder="true" applyAlignment="true" applyProtection="true">
      <alignment horizontal="center" vertical="center" textRotation="0" wrapText="true" indent="0" shrinkToFit="false"/>
      <protection locked="true" hidden="false"/>
    </xf>
    <xf numFmtId="164" fontId="12" fillId="0" borderId="10" xfId="24" applyFont="true" applyBorder="true" applyAlignment="true" applyProtection="false">
      <alignment horizontal="center" vertical="center" textRotation="0" wrapText="false" indent="0" shrinkToFit="false"/>
      <protection locked="true" hidden="false"/>
    </xf>
    <xf numFmtId="164" fontId="13" fillId="0" borderId="0" xfId="20" applyFont="true" applyBorder="true" applyAlignment="true" applyProtection="true">
      <alignment horizontal="general" vertical="center" textRotation="0" wrapText="true" indent="0" shrinkToFit="false"/>
      <protection locked="true" hidden="false"/>
    </xf>
    <xf numFmtId="164" fontId="14" fillId="0" borderId="10" xfId="24" applyFont="true" applyBorder="true" applyAlignment="true" applyProtection="false">
      <alignment horizontal="center" vertical="center" textRotation="0" wrapText="true" indent="0" shrinkToFit="false"/>
      <protection locked="true" hidden="false"/>
    </xf>
    <xf numFmtId="164" fontId="10" fillId="0" borderId="10" xfId="24" applyFont="true" applyBorder="true" applyAlignment="true" applyProtection="false">
      <alignment horizontal="center" vertical="center" textRotation="0" wrapText="true" indent="0" shrinkToFit="false"/>
      <protection locked="true" hidden="false"/>
    </xf>
    <xf numFmtId="164" fontId="13" fillId="0" borderId="9" xfId="20" applyFont="true" applyBorder="true" applyAlignment="true" applyProtection="true">
      <alignment horizontal="general" vertical="center" textRotation="0" wrapText="true" indent="0" shrinkToFit="false"/>
      <protection locked="true" hidden="false"/>
    </xf>
    <xf numFmtId="166" fontId="9" fillId="2" borderId="8" xfId="24" applyFont="true" applyBorder="true" applyAlignment="true" applyProtection="false">
      <alignment horizontal="center" vertical="center" textRotation="0" wrapText="true" indent="0" shrinkToFit="false"/>
      <protection locked="true" hidden="false"/>
    </xf>
    <xf numFmtId="168" fontId="12" fillId="0" borderId="8" xfId="15" applyFont="true" applyBorder="true" applyAlignment="true" applyProtection="true">
      <alignment horizontal="center" vertical="center" textRotation="0" wrapText="false" indent="0" shrinkToFit="false"/>
      <protection locked="true" hidden="false"/>
    </xf>
    <xf numFmtId="164" fontId="13" fillId="0" borderId="10" xfId="20" applyFont="true" applyBorder="true" applyAlignment="true" applyProtection="true">
      <alignment horizontal="general" vertical="center" textRotation="0" wrapText="true" indent="0" shrinkToFit="false"/>
      <protection locked="true" hidden="false"/>
    </xf>
    <xf numFmtId="164" fontId="13" fillId="0" borderId="11" xfId="20" applyFont="true" applyBorder="true" applyAlignment="true" applyProtection="true">
      <alignment horizontal="general" vertical="center" textRotation="0" wrapText="true" indent="0" shrinkToFit="false"/>
      <protection locked="true" hidden="false"/>
    </xf>
    <xf numFmtId="164" fontId="12" fillId="0" borderId="9" xfId="24" applyFont="true" applyBorder="true" applyAlignment="true" applyProtection="false">
      <alignment horizontal="center" vertical="center" textRotation="0" wrapText="false" indent="0" shrinkToFit="false"/>
      <protection locked="true" hidden="false"/>
    </xf>
    <xf numFmtId="164" fontId="12" fillId="0" borderId="9" xfId="24" applyFont="true" applyBorder="true" applyAlignment="true" applyProtection="false">
      <alignment horizontal="center" vertical="center" textRotation="0" wrapText="true" indent="0" shrinkToFit="false"/>
      <protection locked="true" hidden="false"/>
    </xf>
    <xf numFmtId="164" fontId="14" fillId="0" borderId="12" xfId="24" applyFont="true" applyBorder="true" applyAlignment="true" applyProtection="false">
      <alignment horizontal="center" vertical="center" textRotation="0" wrapText="true" indent="0" shrinkToFit="false"/>
      <protection locked="true" hidden="false"/>
    </xf>
    <xf numFmtId="164" fontId="8" fillId="0" borderId="9" xfId="24" applyFont="true" applyBorder="true" applyAlignment="false" applyProtection="false">
      <alignment horizontal="general" vertical="bottom" textRotation="0" wrapText="false" indent="0" shrinkToFit="false"/>
      <protection locked="true" hidden="false"/>
    </xf>
    <xf numFmtId="164" fontId="13" fillId="0" borderId="7" xfId="20" applyFont="true" applyBorder="true" applyAlignment="true" applyProtection="true">
      <alignment horizontal="center" vertical="center" textRotation="0" wrapText="true" indent="0" shrinkToFit="false"/>
      <protection locked="true" hidden="false"/>
    </xf>
    <xf numFmtId="164" fontId="8" fillId="0" borderId="7" xfId="24" applyFont="true" applyBorder="true" applyAlignment="false" applyProtection="false">
      <alignment horizontal="general" vertical="bottom" textRotation="0" wrapText="false" indent="0" shrinkToFit="false"/>
      <protection locked="true" hidden="false"/>
    </xf>
    <xf numFmtId="164" fontId="8" fillId="0" borderId="12" xfId="24" applyFont="true" applyBorder="true" applyAlignment="false" applyProtection="false">
      <alignment horizontal="general" vertical="bottom" textRotation="0" wrapText="false" indent="0" shrinkToFit="false"/>
      <protection locked="true" hidden="false"/>
    </xf>
    <xf numFmtId="168" fontId="12" fillId="0" borderId="9" xfId="15" applyFont="true" applyBorder="true" applyAlignment="true" applyProtection="true">
      <alignment horizontal="center" vertical="center" textRotation="0" wrapText="false" indent="0" shrinkToFit="false"/>
      <protection locked="true" hidden="false"/>
    </xf>
    <xf numFmtId="164" fontId="12" fillId="0" borderId="7" xfId="24" applyFont="true" applyBorder="true" applyAlignment="true" applyProtection="false">
      <alignment horizontal="center" vertical="center" textRotation="0" wrapText="false" indent="0" shrinkToFit="false"/>
      <protection locked="true" hidden="false"/>
    </xf>
    <xf numFmtId="169" fontId="12" fillId="0" borderId="8" xfId="15" applyFont="true" applyBorder="true" applyAlignment="true" applyProtection="true">
      <alignment horizontal="center" vertical="center" textRotation="0" wrapText="false" indent="0" shrinkToFit="false"/>
      <protection locked="true" hidden="false"/>
    </xf>
    <xf numFmtId="166" fontId="9" fillId="0" borderId="10" xfId="24" applyFont="true" applyBorder="true" applyAlignment="true" applyProtection="false">
      <alignment horizontal="center" vertical="center" textRotation="0" wrapText="true" indent="0" shrinkToFit="false"/>
      <protection locked="true" hidden="false"/>
    </xf>
    <xf numFmtId="169" fontId="12" fillId="0" borderId="7" xfId="15" applyFont="true" applyBorder="true" applyAlignment="true" applyProtection="true">
      <alignment horizontal="center" vertical="center" textRotation="0" wrapText="false" indent="0" shrinkToFit="false"/>
      <protection locked="true" hidden="false"/>
    </xf>
    <xf numFmtId="168" fontId="12" fillId="0" borderId="7" xfId="15" applyFont="true" applyBorder="true" applyAlignment="true" applyProtection="true">
      <alignment horizontal="center" vertical="center" textRotation="0" wrapText="false" indent="0" shrinkToFit="false"/>
      <protection locked="true" hidden="false"/>
    </xf>
    <xf numFmtId="166" fontId="9" fillId="0" borderId="7" xfId="24" applyFont="true" applyBorder="true" applyAlignment="true" applyProtection="false">
      <alignment horizontal="center" vertical="center" textRotation="0" wrapText="true" indent="0" shrinkToFit="false"/>
      <protection locked="true" hidden="false"/>
    </xf>
    <xf numFmtId="164" fontId="12" fillId="0" borderId="11" xfId="24" applyFont="true" applyBorder="true" applyAlignment="true" applyProtection="false">
      <alignment horizontal="center" vertical="center" textRotation="0" wrapText="false" indent="0" shrinkToFit="false"/>
      <protection locked="true" hidden="false"/>
    </xf>
    <xf numFmtId="164" fontId="12" fillId="0" borderId="12" xfId="24" applyFont="true" applyBorder="true" applyAlignment="true" applyProtection="false">
      <alignment horizontal="center" vertical="center" textRotation="0" wrapText="false" indent="0" shrinkToFit="false"/>
      <protection locked="true" hidden="false"/>
    </xf>
    <xf numFmtId="164" fontId="14" fillId="0" borderId="13" xfId="24" applyFont="true" applyBorder="true" applyAlignment="true" applyProtection="false">
      <alignment horizontal="center" vertical="center" textRotation="0" wrapText="true" indent="0" shrinkToFit="false"/>
      <protection locked="true" hidden="false"/>
    </xf>
    <xf numFmtId="164" fontId="12" fillId="0" borderId="14" xfId="24" applyFont="true" applyBorder="true" applyAlignment="true" applyProtection="false">
      <alignment horizontal="center" vertical="center" textRotation="0" wrapText="false" indent="0" shrinkToFit="false"/>
      <protection locked="true" hidden="false"/>
    </xf>
    <xf numFmtId="164" fontId="12" fillId="0" borderId="13" xfId="24" applyFont="true" applyBorder="true" applyAlignment="true" applyProtection="false">
      <alignment horizontal="center" vertical="center" textRotation="0" wrapText="false" indent="0" shrinkToFit="false"/>
      <protection locked="true" hidden="false"/>
    </xf>
    <xf numFmtId="168" fontId="12" fillId="0" borderId="8" xfId="24" applyFont="true" applyBorder="true" applyAlignment="true" applyProtection="false">
      <alignment horizontal="center" vertical="center" textRotation="0" wrapText="false" indent="0" shrinkToFit="false"/>
      <protection locked="true" hidden="false"/>
    </xf>
    <xf numFmtId="164" fontId="12" fillId="0" borderId="0" xfId="24" applyFont="true" applyBorder="true" applyAlignment="true" applyProtection="false">
      <alignment horizontal="center" vertical="center" textRotation="0" wrapText="false" indent="0" shrinkToFit="false"/>
      <protection locked="true" hidden="false"/>
    </xf>
    <xf numFmtId="168" fontId="12" fillId="0" borderId="0" xfId="15" applyFont="true" applyBorder="true" applyAlignment="true" applyProtection="true">
      <alignment horizontal="center" vertical="center" textRotation="0" wrapText="false" indent="0" shrinkToFit="false"/>
      <protection locked="true" hidden="false"/>
    </xf>
    <xf numFmtId="164" fontId="13" fillId="2" borderId="9" xfId="20" applyFont="true" applyBorder="true" applyAlignment="true" applyProtection="true">
      <alignment horizontal="left" vertical="center" textRotation="0" wrapText="true" indent="0" shrinkToFit="false"/>
      <protection locked="true" hidden="false"/>
    </xf>
    <xf numFmtId="169" fontId="12" fillId="0" borderId="9" xfId="15" applyFont="true" applyBorder="true" applyAlignment="true" applyProtection="true">
      <alignment horizontal="center" vertical="center" textRotation="0" wrapText="false" indent="0" shrinkToFit="false"/>
      <protection locked="true" hidden="false"/>
    </xf>
    <xf numFmtId="164" fontId="22" fillId="0" borderId="8" xfId="24" applyFont="true" applyBorder="true" applyAlignment="true" applyProtection="false">
      <alignment horizontal="center" vertical="center" textRotation="0" wrapText="false" indent="0" shrinkToFit="false"/>
      <protection locked="true" hidden="false"/>
    </xf>
    <xf numFmtId="168" fontId="12" fillId="2" borderId="12" xfId="15" applyFont="true" applyBorder="true" applyAlignment="true" applyProtection="true">
      <alignment horizontal="center" vertical="center" textRotation="0" wrapText="false" indent="0" shrinkToFit="false"/>
      <protection locked="true" hidden="false"/>
    </xf>
    <xf numFmtId="164" fontId="12" fillId="2" borderId="8" xfId="24" applyFont="true" applyBorder="true" applyAlignment="true" applyProtection="false">
      <alignment horizontal="center" vertical="center" textRotation="0" wrapText="false" indent="0" shrinkToFit="false"/>
      <protection locked="true" hidden="false"/>
    </xf>
    <xf numFmtId="168" fontId="12" fillId="2" borderId="8" xfId="15" applyFont="true" applyBorder="true" applyAlignment="true" applyProtection="true">
      <alignment horizontal="center" vertical="center" textRotation="0" wrapText="false" indent="0" shrinkToFit="false"/>
      <protection locked="true" hidden="false"/>
    </xf>
    <xf numFmtId="166" fontId="9" fillId="2" borderId="9" xfId="24" applyFont="true" applyBorder="true" applyAlignment="true" applyProtection="false">
      <alignment horizontal="center" vertical="center" textRotation="0" wrapText="true" indent="0" shrinkToFit="false"/>
      <protection locked="true" hidden="false"/>
    </xf>
    <xf numFmtId="170" fontId="12" fillId="0" borderId="8" xfId="15" applyFont="true" applyBorder="true" applyAlignment="true" applyProtection="true">
      <alignment horizontal="center" vertical="center" textRotation="0" wrapText="false" indent="0" shrinkToFit="false"/>
      <protection locked="true" hidden="false"/>
    </xf>
    <xf numFmtId="168" fontId="12" fillId="0" borderId="12" xfId="15" applyFont="true" applyBorder="true" applyAlignment="true" applyProtection="true">
      <alignment horizontal="center" vertical="center" textRotation="0" wrapText="false" indent="0" shrinkToFit="false"/>
      <protection locked="true" hidden="false"/>
    </xf>
    <xf numFmtId="164" fontId="10" fillId="0" borderId="11" xfId="24" applyFont="true" applyBorder="true" applyAlignment="true" applyProtection="false">
      <alignment horizontal="center" vertical="center" textRotation="0" wrapText="true" indent="0" shrinkToFit="false"/>
      <protection locked="true" hidden="false"/>
    </xf>
    <xf numFmtId="164" fontId="10" fillId="0" borderId="15" xfId="24" applyFont="true" applyBorder="true" applyAlignment="true" applyProtection="false">
      <alignment horizontal="center" vertical="center" textRotation="0" wrapText="true" indent="0" shrinkToFit="false"/>
      <protection locked="true" hidden="false"/>
    </xf>
    <xf numFmtId="164" fontId="23" fillId="0" borderId="8" xfId="24" applyFont="true" applyBorder="true" applyAlignment="true" applyProtection="false">
      <alignment horizontal="center" vertical="center" textRotation="0" wrapText="true" indent="0" shrinkToFit="false"/>
      <protection locked="true" hidden="false"/>
    </xf>
    <xf numFmtId="164" fontId="12" fillId="0" borderId="16" xfId="24" applyFont="true" applyBorder="true" applyAlignment="true" applyProtection="false">
      <alignment horizontal="center" vertical="center" textRotation="0" wrapText="false" indent="0" shrinkToFit="false"/>
      <protection locked="true" hidden="false"/>
    </xf>
    <xf numFmtId="170" fontId="12" fillId="0" borderId="9" xfId="15" applyFont="true" applyBorder="true" applyAlignment="true" applyProtection="true">
      <alignment horizontal="center" vertical="center" textRotation="0" wrapText="false" indent="0" shrinkToFit="false"/>
      <protection locked="true" hidden="false"/>
    </xf>
    <xf numFmtId="168" fontId="12" fillId="0" borderId="16" xfId="15" applyFont="true" applyBorder="true" applyAlignment="true" applyProtection="true">
      <alignment horizontal="center" vertical="center" textRotation="0" wrapText="false" indent="0" shrinkToFit="false"/>
      <protection locked="true" hidden="false"/>
    </xf>
    <xf numFmtId="164" fontId="25" fillId="0" borderId="8" xfId="24" applyFont="true" applyBorder="true" applyAlignment="true" applyProtection="false">
      <alignment horizontal="center" vertical="center" textRotation="0" wrapText="true" indent="0" shrinkToFit="false"/>
      <protection locked="true" hidden="false"/>
    </xf>
    <xf numFmtId="164" fontId="22" fillId="0" borderId="8" xfId="24" applyFont="true" applyBorder="true" applyAlignment="true" applyProtection="false">
      <alignment horizontal="general" vertical="center" textRotation="0" wrapText="false" indent="0" shrinkToFit="false"/>
      <protection locked="true" hidden="false"/>
    </xf>
    <xf numFmtId="164" fontId="22" fillId="0" borderId="9" xfId="24" applyFont="true" applyBorder="true" applyAlignment="true" applyProtection="false">
      <alignment horizontal="center" vertical="center" textRotation="0" wrapText="false" indent="0" shrinkToFit="false"/>
      <protection locked="true" hidden="false"/>
    </xf>
    <xf numFmtId="164" fontId="25" fillId="0" borderId="9" xfId="24" applyFont="true" applyBorder="true" applyAlignment="true" applyProtection="false">
      <alignment horizontal="center" vertical="center" textRotation="0" wrapText="true" indent="0" shrinkToFit="false"/>
      <protection locked="true" hidden="false"/>
    </xf>
    <xf numFmtId="169" fontId="12" fillId="0" borderId="8" xfId="24" applyFont="true" applyBorder="true" applyAlignment="true" applyProtection="false">
      <alignment horizontal="center" vertical="center" textRotation="0" wrapText="false" indent="0" shrinkToFit="false"/>
      <protection locked="true" hidden="false"/>
    </xf>
    <xf numFmtId="171" fontId="12" fillId="0" borderId="8" xfId="24" applyFont="true" applyBorder="true" applyAlignment="true" applyProtection="false">
      <alignment horizontal="center" vertical="center" textRotation="0" wrapText="false" indent="0" shrinkToFit="false"/>
      <protection locked="true" hidden="false"/>
    </xf>
    <xf numFmtId="164" fontId="25" fillId="0" borderId="12" xfId="24" applyFont="true" applyBorder="true" applyAlignment="true" applyProtection="false">
      <alignment horizontal="center" vertical="center" textRotation="0" wrapText="true" indent="0" shrinkToFit="false"/>
      <protection locked="true" hidden="false"/>
    </xf>
    <xf numFmtId="166" fontId="9" fillId="0" borderId="11" xfId="24" applyFont="true" applyBorder="true" applyAlignment="true" applyProtection="false">
      <alignment horizontal="center" vertical="center" textRotation="0" wrapText="true" indent="0" shrinkToFit="false"/>
      <protection locked="true" hidden="false"/>
    </xf>
    <xf numFmtId="169" fontId="12" fillId="0" borderId="7" xfId="24" applyFont="true" applyBorder="true" applyAlignment="true" applyProtection="false">
      <alignment horizontal="center" vertical="center" textRotation="0" wrapText="false" indent="0" shrinkToFit="false"/>
      <protection locked="true" hidden="false"/>
    </xf>
    <xf numFmtId="169" fontId="12" fillId="0" borderId="13" xfId="24" applyFont="true" applyBorder="true" applyAlignment="true" applyProtection="false">
      <alignment horizontal="center" vertical="center" textRotation="0" wrapText="false" indent="0" shrinkToFit="false"/>
      <protection locked="true" hidden="false"/>
    </xf>
    <xf numFmtId="172" fontId="12" fillId="0" borderId="13" xfId="24" applyFont="true" applyBorder="true" applyAlignment="true" applyProtection="false">
      <alignment horizontal="center" vertical="center" textRotation="0" wrapText="false" indent="0" shrinkToFit="false"/>
      <protection locked="true" hidden="false"/>
    </xf>
    <xf numFmtId="172" fontId="12" fillId="0" borderId="8" xfId="24" applyFont="true" applyBorder="true" applyAlignment="true" applyProtection="false">
      <alignment horizontal="center" vertical="center" textRotation="0" wrapText="false" indent="0" shrinkToFit="false"/>
      <protection locked="true" hidden="false"/>
    </xf>
    <xf numFmtId="164" fontId="22" fillId="0" borderId="10" xfId="24" applyFont="true" applyBorder="true" applyAlignment="true" applyProtection="false">
      <alignment horizontal="center" vertical="center" textRotation="0" wrapText="false" indent="0" shrinkToFit="false"/>
      <protection locked="true" hidden="false"/>
    </xf>
    <xf numFmtId="164" fontId="25" fillId="0" borderId="7" xfId="24" applyFont="true" applyBorder="true" applyAlignment="true" applyProtection="false">
      <alignment horizontal="center" vertical="center" textRotation="0" wrapText="true" indent="0" shrinkToFit="false"/>
      <protection locked="true" hidden="false"/>
    </xf>
    <xf numFmtId="164" fontId="13" fillId="0" borderId="12" xfId="20" applyFont="true" applyBorder="true" applyAlignment="true" applyProtection="true">
      <alignment horizontal="general" vertical="center" textRotation="0" wrapText="true" indent="0" shrinkToFit="false"/>
      <protection locked="true" hidden="false"/>
    </xf>
    <xf numFmtId="164" fontId="13" fillId="2" borderId="12" xfId="20" applyFont="true" applyBorder="true" applyAlignment="true" applyProtection="true">
      <alignment horizontal="left" vertical="center" textRotation="0" wrapText="true" indent="0" shrinkToFit="false"/>
      <protection locked="true" hidden="false"/>
    </xf>
    <xf numFmtId="173" fontId="12" fillId="0" borderId="8" xfId="24" applyFont="true" applyBorder="true" applyAlignment="true" applyProtection="false">
      <alignment horizontal="center" vertical="center" textRotation="0" wrapText="false" indent="0" shrinkToFit="false"/>
      <protection locked="true" hidden="false"/>
    </xf>
    <xf numFmtId="172" fontId="12" fillId="0" borderId="14" xfId="24" applyFont="true" applyBorder="true" applyAlignment="true" applyProtection="false">
      <alignment horizontal="center" vertical="center" textRotation="0" wrapText="false" indent="0" shrinkToFit="false"/>
      <protection locked="true" hidden="false"/>
    </xf>
    <xf numFmtId="172" fontId="12" fillId="0" borderId="9" xfId="24" applyFont="true" applyBorder="true" applyAlignment="true" applyProtection="false">
      <alignment horizontal="center" vertical="center" textRotation="0" wrapText="false" indent="0" shrinkToFit="false"/>
      <protection locked="true" hidden="false"/>
    </xf>
    <xf numFmtId="172" fontId="12" fillId="0" borderId="12" xfId="24" applyFont="true" applyBorder="true" applyAlignment="true" applyProtection="false">
      <alignment horizontal="center" vertical="center" textRotation="0" wrapText="false" indent="0" shrinkToFit="false"/>
      <protection locked="true" hidden="false"/>
    </xf>
    <xf numFmtId="164" fontId="25" fillId="0" borderId="10" xfId="24" applyFont="true" applyBorder="true" applyAlignment="true" applyProtection="false">
      <alignment horizontal="center" vertical="center" textRotation="0" wrapText="true" indent="0" shrinkToFit="false"/>
      <protection locked="true" hidden="false"/>
    </xf>
    <xf numFmtId="169" fontId="12" fillId="0" borderId="9" xfId="24" applyFont="true" applyBorder="true" applyAlignment="true" applyProtection="false">
      <alignment horizontal="center" vertical="center" textRotation="0" wrapText="false" indent="0" shrinkToFit="false"/>
      <protection locked="true" hidden="false"/>
    </xf>
    <xf numFmtId="164" fontId="13" fillId="0" borderId="17" xfId="20" applyFont="true" applyBorder="true" applyAlignment="true" applyProtection="true">
      <alignment horizontal="general" vertical="center" textRotation="0" wrapText="true" indent="0" shrinkToFit="false"/>
      <protection locked="true" hidden="false"/>
    </xf>
    <xf numFmtId="164" fontId="12" fillId="2" borderId="8" xfId="24" applyFont="true" applyBorder="true" applyAlignment="true" applyProtection="false">
      <alignment horizontal="center" vertical="center" textRotation="0" wrapText="true" indent="0" shrinkToFit="false"/>
      <protection locked="true" hidden="false"/>
    </xf>
    <xf numFmtId="171" fontId="12" fillId="0" borderId="15" xfId="24" applyFont="true" applyBorder="true" applyAlignment="true" applyProtection="false">
      <alignment horizontal="center" vertical="center" textRotation="0" wrapText="false" indent="0" shrinkToFit="false"/>
      <protection locked="true" hidden="false"/>
    </xf>
    <xf numFmtId="171" fontId="12" fillId="0" borderId="18" xfId="24" applyFont="true" applyBorder="true" applyAlignment="true" applyProtection="false">
      <alignment horizontal="center" vertical="center" textRotation="0" wrapText="false" indent="0" shrinkToFit="false"/>
      <protection locked="true" hidden="false"/>
    </xf>
    <xf numFmtId="164" fontId="22" fillId="2" borderId="10" xfId="24" applyFont="true" applyBorder="true" applyAlignment="true" applyProtection="false">
      <alignment horizontal="center" vertical="center" textRotation="0" wrapText="false" indent="0" shrinkToFit="false"/>
      <protection locked="true" hidden="false"/>
    </xf>
    <xf numFmtId="164" fontId="13" fillId="2" borderId="0" xfId="20" applyFont="true" applyBorder="true" applyAlignment="true" applyProtection="true">
      <alignment horizontal="general" vertical="center" textRotation="0" wrapText="true" indent="0" shrinkToFit="false"/>
      <protection locked="true" hidden="false"/>
    </xf>
    <xf numFmtId="164" fontId="25" fillId="2" borderId="8" xfId="24" applyFont="true" applyBorder="true" applyAlignment="true" applyProtection="false">
      <alignment horizontal="center" vertical="center" textRotation="0" wrapText="true" indent="0" shrinkToFit="false"/>
      <protection locked="true" hidden="false"/>
    </xf>
    <xf numFmtId="164" fontId="22" fillId="2" borderId="8" xfId="24" applyFont="true" applyBorder="true" applyAlignment="true" applyProtection="false">
      <alignment horizontal="center" vertical="center" textRotation="0" wrapText="false" indent="0" shrinkToFit="false"/>
      <protection locked="true" hidden="false"/>
    </xf>
    <xf numFmtId="172" fontId="12" fillId="2" borderId="13" xfId="24" applyFont="true" applyBorder="true" applyAlignment="true" applyProtection="false">
      <alignment horizontal="center" vertical="center" textRotation="0" wrapText="false" indent="0" shrinkToFit="false"/>
      <protection locked="true" hidden="false"/>
    </xf>
    <xf numFmtId="172" fontId="12" fillId="2" borderId="8" xfId="24" applyFont="true" applyBorder="true" applyAlignment="true" applyProtection="false">
      <alignment horizontal="center" vertical="center" textRotation="0" wrapText="false" indent="0" shrinkToFit="false"/>
      <protection locked="true" hidden="false"/>
    </xf>
    <xf numFmtId="164" fontId="13" fillId="2" borderId="8" xfId="20" applyFont="true" applyBorder="true" applyAlignment="true" applyProtection="true">
      <alignment horizontal="center" vertical="center" textRotation="0" wrapText="true" indent="0" shrinkToFit="false"/>
      <protection locked="true" hidden="false"/>
    </xf>
    <xf numFmtId="164" fontId="13" fillId="2" borderId="8" xfId="20" applyFont="true" applyBorder="true" applyAlignment="true" applyProtection="true">
      <alignment horizontal="general" vertical="center" textRotation="0" wrapText="true" indent="0" shrinkToFit="false"/>
      <protection locked="true" hidden="false"/>
    </xf>
    <xf numFmtId="164" fontId="8" fillId="0" borderId="19" xfId="24" applyFont="true" applyBorder="true" applyAlignment="false" applyProtection="false">
      <alignment horizontal="general" vertical="bottom" textRotation="0" wrapText="false" indent="0" shrinkToFit="false"/>
      <protection locked="true" hidden="false"/>
    </xf>
    <xf numFmtId="164" fontId="8" fillId="0" borderId="17" xfId="24" applyFont="true" applyBorder="true" applyAlignment="false" applyProtection="false">
      <alignment horizontal="general" vertical="bottom" textRotation="0" wrapText="false" indent="0" shrinkToFit="false"/>
      <protection locked="true" hidden="false"/>
    </xf>
    <xf numFmtId="164" fontId="22" fillId="0" borderId="7" xfId="24" applyFont="true" applyBorder="true" applyAlignment="true" applyProtection="false">
      <alignment horizontal="center" vertical="center" textRotation="0" wrapText="false" indent="0" shrinkToFit="false"/>
      <protection locked="true" hidden="false"/>
    </xf>
    <xf numFmtId="171" fontId="12" fillId="2" borderId="11" xfId="24" applyFont="true" applyBorder="true" applyAlignment="true" applyProtection="false">
      <alignment horizontal="center" vertical="center" textRotation="0" wrapText="false" indent="0" shrinkToFit="false"/>
      <protection locked="true" hidden="false"/>
    </xf>
    <xf numFmtId="164" fontId="25" fillId="2" borderId="12" xfId="24" applyFont="true" applyBorder="true" applyAlignment="true" applyProtection="false">
      <alignment horizontal="center" vertical="center" textRotation="0" wrapText="true" indent="0" shrinkToFit="false"/>
      <protection locked="true" hidden="false"/>
    </xf>
    <xf numFmtId="164" fontId="8" fillId="2" borderId="0" xfId="24" applyFont="true" applyBorder="false" applyAlignment="false" applyProtection="false">
      <alignment horizontal="general" vertical="bottom" textRotation="0" wrapText="false" indent="0" shrinkToFit="false"/>
      <protection locked="true" hidden="false"/>
    </xf>
    <xf numFmtId="164" fontId="8" fillId="3" borderId="0" xfId="24" applyFont="true" applyBorder="false" applyAlignment="false" applyProtection="false">
      <alignment horizontal="general" vertical="bottom" textRotation="0" wrapText="false" indent="0" shrinkToFit="false"/>
      <protection locked="true" hidden="false"/>
    </xf>
    <xf numFmtId="164" fontId="22" fillId="0" borderId="11" xfId="24" applyFont="true" applyBorder="true" applyAlignment="true" applyProtection="false">
      <alignment horizontal="center" vertical="center" textRotation="0" wrapText="false" indent="0" shrinkToFit="false"/>
      <protection locked="true" hidden="false"/>
    </xf>
    <xf numFmtId="164" fontId="8" fillId="0" borderId="0" xfId="24" applyFont="true" applyBorder="false" applyAlignment="false" applyProtection="false">
      <alignment horizontal="general" vertical="bottom" textRotation="0" wrapText="false" indent="0" shrinkToFit="false"/>
      <protection locked="true" hidden="false"/>
    </xf>
    <xf numFmtId="164" fontId="10" fillId="0" borderId="0" xfId="25" applyFont="true" applyBorder="false" applyAlignment="true" applyProtection="true">
      <alignment horizontal="left" vertical="bottom" textRotation="0" wrapText="false" indent="0" shrinkToFit="false"/>
      <protection locked="true" hidden="true"/>
    </xf>
    <xf numFmtId="164" fontId="21" fillId="0" borderId="0" xfId="23" applyFont="true" applyBorder="false" applyAlignment="true" applyProtection="false">
      <alignment horizontal="center" vertical="center" textRotation="0" wrapText="true" indent="0" shrinkToFit="false"/>
      <protection locked="true" hidden="false"/>
    </xf>
    <xf numFmtId="164" fontId="9" fillId="0" borderId="0" xfId="23" applyFont="true" applyBorder="false" applyAlignment="true" applyProtection="false">
      <alignment horizontal="center" vertical="bottom" textRotation="0" wrapText="false" indent="0" shrinkToFit="false"/>
      <protection locked="true" hidden="false"/>
    </xf>
    <xf numFmtId="164" fontId="9" fillId="0" borderId="0" xfId="25" applyFont="true" applyBorder="false" applyAlignment="false" applyProtection="true">
      <alignment horizontal="general" vertical="bottom" textRotation="0" wrapText="false" indent="0" shrinkToFit="false"/>
      <protection locked="true" hidden="true"/>
    </xf>
    <xf numFmtId="164" fontId="9" fillId="0" borderId="0" xfId="25" applyFont="true" applyBorder="false" applyAlignment="true" applyProtection="true">
      <alignment horizontal="left" vertical="bottom" textRotation="0" wrapText="false" indent="0" shrinkToFit="false"/>
      <protection locked="true" hidden="true"/>
    </xf>
    <xf numFmtId="164" fontId="21" fillId="0" borderId="0" xfId="23" applyFont="true" applyBorder="false" applyAlignment="true" applyProtection="false">
      <alignment horizontal="center"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Iau?iue" xfId="21"/>
    <cellStyle name="Iau?iue 2" xfId="22"/>
    <cellStyle name="Iau?iue_dodatok" xfId="23"/>
    <cellStyle name="Iau?iue_dodatok 3" xfId="24"/>
    <cellStyle name="Обычный_nkre1" xfId="25"/>
    <cellStyle name="Стиль 1" xfId="26"/>
    <cellStyle name="*unknown*" xfId="20" builtinId="8"/>
  </cellStyles>
  <dxfs count="5">
    <dxf>
      <fill>
        <patternFill patternType="solid">
          <fgColor rgb="00FFFFFF"/>
        </patternFill>
      </fill>
    </dxf>
    <dxf>
      <fill>
        <patternFill patternType="solid">
          <fgColor rgb="FF000000"/>
          <bgColor rgb="FFFFFFFF"/>
        </patternFill>
      </fill>
    </dxf>
    <dxf>
      <fill>
        <patternFill patternType="solid">
          <fgColor rgb="FF0000FF"/>
        </patternFill>
      </fill>
    </dxf>
    <dxf>
      <fill>
        <patternFill patternType="solid">
          <fgColor rgb="FFFFFFFF"/>
        </patternFill>
      </fill>
    </dxf>
    <dxf>
      <fill>
        <patternFill patternType="solid">
          <fgColor rgb="FF333333"/>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s://www.dzo.com.ua/tenders/21379341" TargetMode="External"/><Relationship Id="rId2" Type="http://schemas.openxmlformats.org/officeDocument/2006/relationships/hyperlink" Target="https://prozorro.gov.ua/tender/UA-2023-12-05-004824-a" TargetMode="External"/><Relationship Id="rId3" Type="http://schemas.openxmlformats.org/officeDocument/2006/relationships/hyperlink" Target="https://www.dzo.com.ua/tenders/21391054" TargetMode="External"/><Relationship Id="rId4" Type="http://schemas.openxmlformats.org/officeDocument/2006/relationships/hyperlink" Target="https://prozorro.gov.ua/tender/UA-2023-12-05-017346-a" TargetMode="External"/><Relationship Id="rId5" Type="http://schemas.openxmlformats.org/officeDocument/2006/relationships/hyperlink" Target="https://www.dzo.com.ua/tenders/21434772" TargetMode="External"/><Relationship Id="rId6" Type="http://schemas.openxmlformats.org/officeDocument/2006/relationships/hyperlink" Target="https://prozorro.gov.ua/tender/UA-2023-12-07-017047-a" TargetMode="External"/><Relationship Id="rId7" Type="http://schemas.openxmlformats.org/officeDocument/2006/relationships/hyperlink" Target="https://www.dzo.com.ua/tenders/21443745" TargetMode="External"/><Relationship Id="rId8" Type="http://schemas.openxmlformats.org/officeDocument/2006/relationships/hyperlink" Target="https://prozorro.gov.ua/tender/UA-2023-12-08-002543-a" TargetMode="External"/><Relationship Id="rId9" Type="http://schemas.openxmlformats.org/officeDocument/2006/relationships/hyperlink" Target="https://prozorro.gov.ua/tender/UA-2023-12-08-002543-a" TargetMode="External"/><Relationship Id="rId10" Type="http://schemas.openxmlformats.org/officeDocument/2006/relationships/hyperlink" Target="https://www.dzo.com.ua/tenders/21497485" TargetMode="External"/><Relationship Id="rId11" Type="http://schemas.openxmlformats.org/officeDocument/2006/relationships/hyperlink" Target="https://prozorro.gov.ua/tender/UA-2023-12-12-016028-a" TargetMode="External"/><Relationship Id="rId12" Type="http://schemas.openxmlformats.org/officeDocument/2006/relationships/hyperlink" Target="https://prozorro.gov.ua/tender/UA-2023-12-12-016028-a" TargetMode="External"/><Relationship Id="rId13" Type="http://schemas.openxmlformats.org/officeDocument/2006/relationships/hyperlink" Target="https://prozorro.gov.ua/tender/UA-2023-12-12-018086-a" TargetMode="External"/><Relationship Id="rId14" Type="http://schemas.openxmlformats.org/officeDocument/2006/relationships/hyperlink" Target="https://prozorro.gov.ua/tender/UA-2023-12-12-018086-a" TargetMode="External"/><Relationship Id="rId15" Type="http://schemas.openxmlformats.org/officeDocument/2006/relationships/hyperlink" Target="https://www.dzo.com.ua/tenders/21391054" TargetMode="External"/><Relationship Id="rId16" Type="http://schemas.openxmlformats.org/officeDocument/2006/relationships/hyperlink" Target="https://prozorro.gov.ua/tender/UA-2023-12-15-014740-a" TargetMode="External"/><Relationship Id="rId17" Type="http://schemas.openxmlformats.org/officeDocument/2006/relationships/hyperlink" Target="https://prozorro.gov.ua/tender/UA-2023-12-15-014740-a" TargetMode="External"/><Relationship Id="rId18" Type="http://schemas.openxmlformats.org/officeDocument/2006/relationships/hyperlink" Target="https://www.dzo.com.ua/tenders/21434772" TargetMode="External"/><Relationship Id="rId19" Type="http://schemas.openxmlformats.org/officeDocument/2006/relationships/hyperlink" Target="https://prozorro.gov.ua/tender/UA-2023-12-19-003208-a" TargetMode="External"/><Relationship Id="rId20" Type="http://schemas.openxmlformats.org/officeDocument/2006/relationships/hyperlink" Target="https://www.dzo.com.ua/tenders/21546911" TargetMode="External"/><Relationship Id="rId21" Type="http://schemas.openxmlformats.org/officeDocument/2006/relationships/hyperlink" Target="https://prozorro.gov.ua/tender/UA-2023-12-18-017997-a" TargetMode="External"/><Relationship Id="rId22" Type="http://schemas.openxmlformats.org/officeDocument/2006/relationships/hyperlink" Target="https://prozorro.gov.ua/tender/UA-2023-12-18-019276-a" TargetMode="External"/><Relationship Id="rId23" Type="http://schemas.openxmlformats.org/officeDocument/2006/relationships/hyperlink" Target="https://prozorro.gov.ua/tender/UA-2023-12-18-019967-a" TargetMode="External"/><Relationship Id="rId24" Type="http://schemas.openxmlformats.org/officeDocument/2006/relationships/hyperlink" Target="https://prozorro.gov.ua/tender/UA-2023-12-18-019967-a" TargetMode="External"/><Relationship Id="rId25" Type="http://schemas.openxmlformats.org/officeDocument/2006/relationships/hyperlink" Target="https://www.dzo.com.ua/tenders/21623006" TargetMode="External"/><Relationship Id="rId26" Type="http://schemas.openxmlformats.org/officeDocument/2006/relationships/hyperlink" Target="https://prozorro.gov.ua/tender/UA-2023-12-19-008753-a" TargetMode="External"/><Relationship Id="rId27" Type="http://schemas.openxmlformats.org/officeDocument/2006/relationships/hyperlink" Target="https://prozorro.gov.ua/tender/UA-2023-12-19-008753-a" TargetMode="External"/><Relationship Id="rId28" Type="http://schemas.openxmlformats.org/officeDocument/2006/relationships/hyperlink" Target="https://www.dzo.com.ua/tenders/21623006" TargetMode="External"/><Relationship Id="rId29" Type="http://schemas.openxmlformats.org/officeDocument/2006/relationships/hyperlink" Target="https://prozorro.gov.ua/tender/UA-2023-12-19-020548-a" TargetMode="External"/><Relationship Id="rId30" Type="http://schemas.openxmlformats.org/officeDocument/2006/relationships/hyperlink" Target="https://www.dzo.com.ua/tenders/21682249" TargetMode="External"/><Relationship Id="rId31" Type="http://schemas.openxmlformats.org/officeDocument/2006/relationships/hyperlink" Target="https://prozorro.gov.ua/tender/UA-2023-12-21-017375-a" TargetMode="External"/><Relationship Id="rId32" Type="http://schemas.openxmlformats.org/officeDocument/2006/relationships/hyperlink" Target="https://prozorro.gov.ua/tender/UA-2023-12-21-017375-a" TargetMode="External"/><Relationship Id="rId33" Type="http://schemas.openxmlformats.org/officeDocument/2006/relationships/hyperlink" Target="https://prozorro.gov.ua/tender/UA-2023-12-27-009966-a" TargetMode="External"/><Relationship Id="rId34" Type="http://schemas.openxmlformats.org/officeDocument/2006/relationships/hyperlink" Target="https://prozorro.gov.ua/tender/UA-2023-12-27-009966-a" TargetMode="External"/><Relationship Id="rId35" Type="http://schemas.openxmlformats.org/officeDocument/2006/relationships/hyperlink" Target="https://www.dzo.com.ua/tenders/21754887" TargetMode="External"/><Relationship Id="rId36" Type="http://schemas.openxmlformats.org/officeDocument/2006/relationships/hyperlink" Target="https://prozorro.gov.ua/tender/UA-2023-12-28-001263-a" TargetMode="External"/><Relationship Id="rId37" Type="http://schemas.openxmlformats.org/officeDocument/2006/relationships/hyperlink" Target="https://prozorro.gov.ua/tender/UA-2023-12-28-001263-a" TargetMode="External"/><Relationship Id="rId38" Type="http://schemas.openxmlformats.org/officeDocument/2006/relationships/hyperlink" Target="https://www.dzo.com.ua/tenders/21765728" TargetMode="External"/><Relationship Id="rId39" Type="http://schemas.openxmlformats.org/officeDocument/2006/relationships/hyperlink" Target="https://prozorro.gov.ua/tender/UA-2023-12-28-002309-a" TargetMode="External"/><Relationship Id="rId40" Type="http://schemas.openxmlformats.org/officeDocument/2006/relationships/hyperlink" Target="https://prozorro.gov.ua/tender/UA-2023-12-28-002309-a" TargetMode="External"/><Relationship Id="rId41" Type="http://schemas.openxmlformats.org/officeDocument/2006/relationships/hyperlink" Target="https://www.dzo.com.ua/tenders/21773710" TargetMode="External"/><Relationship Id="rId42" Type="http://schemas.openxmlformats.org/officeDocument/2006/relationships/hyperlink" Target="https://prozorro.gov.ua/tender/UA-2023-12-28-010146-a" TargetMode="External"/><Relationship Id="rId43" Type="http://schemas.openxmlformats.org/officeDocument/2006/relationships/hyperlink" Target="https://prozorro.gov.ua/tender/UA-2023-12-28-010146-a" TargetMode="External"/><Relationship Id="rId44" Type="http://schemas.openxmlformats.org/officeDocument/2006/relationships/hyperlink" Target="https://www.dzo.com.ua/tenders/21764564" TargetMode="External"/><Relationship Id="rId45" Type="http://schemas.openxmlformats.org/officeDocument/2006/relationships/hyperlink" Target="https://prozorro.gov.ua/tender/UA-2023-12-28-010549-a" TargetMode="External"/><Relationship Id="rId46" Type="http://schemas.openxmlformats.org/officeDocument/2006/relationships/hyperlink" Target="https://prozorro.gov.ua/tender/UA-2023-12-28-010549-a" TargetMode="External"/><Relationship Id="rId47" Type="http://schemas.openxmlformats.org/officeDocument/2006/relationships/hyperlink" Target="https://www.dzo.com.ua/tenders/21802578" TargetMode="External"/><Relationship Id="rId48" Type="http://schemas.openxmlformats.org/officeDocument/2006/relationships/hyperlink" Target="https://prozorro.gov.ua/tender/UA-2024-01-04-001162-a" TargetMode="External"/><Relationship Id="rId49" Type="http://schemas.openxmlformats.org/officeDocument/2006/relationships/hyperlink" Target="https://prozorro.gov.ua/tender/UA-2024-01-04-002893-a" TargetMode="External"/><Relationship Id="rId50" Type="http://schemas.openxmlformats.org/officeDocument/2006/relationships/hyperlink" Target="https://prozorro.gov.ua/tender/UA-2024-01-05-004670-a" TargetMode="External"/><Relationship Id="rId51" Type="http://schemas.openxmlformats.org/officeDocument/2006/relationships/hyperlink" Target="https://prozorro.gov.ua/tender/UA-2024-01-08-004470-a" TargetMode="External"/><Relationship Id="rId52" Type="http://schemas.openxmlformats.org/officeDocument/2006/relationships/hyperlink" Target="https://prozorro.gov.ua/tender/UA-2024-01-08-006048-a" TargetMode="External"/><Relationship Id="rId53" Type="http://schemas.openxmlformats.org/officeDocument/2006/relationships/hyperlink" Target="https://prozorro.gov.ua/tender/UA-2024-01-08-006048-a" TargetMode="External"/><Relationship Id="rId54" Type="http://schemas.openxmlformats.org/officeDocument/2006/relationships/hyperlink" Target="https://prozorro.gov.ua/tender/UA-2024-01-08-006194-a" TargetMode="External"/><Relationship Id="rId55" Type="http://schemas.openxmlformats.org/officeDocument/2006/relationships/hyperlink" Target="https://prozorro.gov.ua/tender/UA-2024-01-08-006360-a" TargetMode="External"/><Relationship Id="rId56" Type="http://schemas.openxmlformats.org/officeDocument/2006/relationships/hyperlink" Target="https://prozorro.gov.ua/tender/UA-2024-01-09-000219-a" TargetMode="External"/><Relationship Id="rId57" Type="http://schemas.openxmlformats.org/officeDocument/2006/relationships/hyperlink" Target="https://prozorro.gov.ua/tender/UA-2024-01-09-007031-a" TargetMode="External"/><Relationship Id="rId58" Type="http://schemas.openxmlformats.org/officeDocument/2006/relationships/hyperlink" Target="https://www.dzo.com.ua/tenders/21843527" TargetMode="External"/><Relationship Id="rId59" Type="http://schemas.openxmlformats.org/officeDocument/2006/relationships/hyperlink" Target="https://prozorro.gov.ua/tender/UA-2024-01-10-009222-a" TargetMode="External"/><Relationship Id="rId60" Type="http://schemas.openxmlformats.org/officeDocument/2006/relationships/hyperlink" Target="https://www.dzo.com.ua/tenders/21843651" TargetMode="External"/><Relationship Id="rId61" Type="http://schemas.openxmlformats.org/officeDocument/2006/relationships/hyperlink" Target="https://prozorro.gov.ua/tender/UA-2024-01-10-009301-a" TargetMode="External"/><Relationship Id="rId62" Type="http://schemas.openxmlformats.org/officeDocument/2006/relationships/hyperlink" Target="https://prozorro.gov.ua/tender/UA-2024-01-10-009301-a" TargetMode="External"/><Relationship Id="rId63" Type="http://schemas.openxmlformats.org/officeDocument/2006/relationships/hyperlink" Target="https://prozorro.gov.ua/tender/UA-2024-01-10-009349-a" TargetMode="External"/><Relationship Id="rId64" Type="http://schemas.openxmlformats.org/officeDocument/2006/relationships/hyperlink" Target="https://prozorro.gov.ua/tender/UA-2024-01-10-009417-a" TargetMode="External"/><Relationship Id="rId65" Type="http://schemas.openxmlformats.org/officeDocument/2006/relationships/hyperlink" Target="https://prozorro.gov.ua/tender/UA-2024-01-10-009222-a" TargetMode="External"/><Relationship Id="rId66" Type="http://schemas.openxmlformats.org/officeDocument/2006/relationships/hyperlink" Target="https://www.dzo.com.ua/tenders/21843651" TargetMode="External"/><Relationship Id="rId67" Type="http://schemas.openxmlformats.org/officeDocument/2006/relationships/hyperlink" Target="https://prozorro.gov.ua/tender/UA-2024-01-10-009349-a" TargetMode="External"/><Relationship Id="rId68" Type="http://schemas.openxmlformats.org/officeDocument/2006/relationships/hyperlink" Target="https://prozorro.gov.ua/tender/UA-2024-01-12-005612-a" TargetMode="External"/><Relationship Id="rId69" Type="http://schemas.openxmlformats.org/officeDocument/2006/relationships/hyperlink" Target="https://prozorro.gov.ua/tender/UA-2024-01-15-001036-a" TargetMode="External"/><Relationship Id="rId70" Type="http://schemas.openxmlformats.org/officeDocument/2006/relationships/hyperlink" Target="https://prozorro.gov.ua/tender/UA-2024-01-17-015881-a" TargetMode="External"/><Relationship Id="rId71" Type="http://schemas.openxmlformats.org/officeDocument/2006/relationships/hyperlink" Target="https://prozorro.gov.ua/tender/UA-2024-01-23-010309-a" TargetMode="External"/><Relationship Id="rId72" Type="http://schemas.openxmlformats.org/officeDocument/2006/relationships/hyperlink" Target="https://www.dzo.com.ua/tenders/21987962" TargetMode="External"/><Relationship Id="rId73" Type="http://schemas.openxmlformats.org/officeDocument/2006/relationships/hyperlink" Target="https://prozorro.gov.ua/tender/UA-2024-01-23-011541-a" TargetMode="External"/><Relationship Id="rId74" Type="http://schemas.openxmlformats.org/officeDocument/2006/relationships/hyperlink" Target="https://www.dzo.com.ua/tenders/21992486" TargetMode="External"/><Relationship Id="rId75" Type="http://schemas.openxmlformats.org/officeDocument/2006/relationships/hyperlink" Target="https://www.dzo.com.ua/tenders/21992955" TargetMode="External"/><Relationship Id="rId76" Type="http://schemas.openxmlformats.org/officeDocument/2006/relationships/hyperlink" Target="https://www.dzo.com.ua/tenders/21993591" TargetMode="External"/><Relationship Id="rId77" Type="http://schemas.openxmlformats.org/officeDocument/2006/relationships/hyperlink" Target="https://prozorro.gov.ua/tender/UA-2024-01-23-016888-a" TargetMode="External"/><Relationship Id="rId78" Type="http://schemas.openxmlformats.org/officeDocument/2006/relationships/hyperlink" Target="https://www.dzo.com.ua/tenders/22027215" TargetMode="External"/><Relationship Id="rId79" Type="http://schemas.openxmlformats.org/officeDocument/2006/relationships/hyperlink" Target="https://www.dzo.com.ua/tenders/22027737" TargetMode="External"/><Relationship Id="rId80" Type="http://schemas.openxmlformats.org/officeDocument/2006/relationships/hyperlink" Target="https://prozorro.gov.ua/tender/UA-2024-01-25-014427-a" TargetMode="External"/><Relationship Id="rId81" Type="http://schemas.openxmlformats.org/officeDocument/2006/relationships/hyperlink" Target="https://www.dzo.com.ua/tenders/22040644" TargetMode="External"/><Relationship Id="rId82" Type="http://schemas.openxmlformats.org/officeDocument/2006/relationships/hyperlink" Target="https://www.dzo.com.ua/tenders/22041814" TargetMode="External"/><Relationship Id="rId83" Type="http://schemas.openxmlformats.org/officeDocument/2006/relationships/hyperlink" Target="https://prozorro.gov.ua/tender/UA-2024-01-26-009960-a" TargetMode="External"/><Relationship Id="rId84" Type="http://schemas.openxmlformats.org/officeDocument/2006/relationships/hyperlink" Target="https://www.dzo.com.ua/tenders/22046539" TargetMode="External"/><Relationship Id="rId85" Type="http://schemas.openxmlformats.org/officeDocument/2006/relationships/hyperlink" Target="https://prozorro.gov.ua/tender/UA-2024-01-26-015121-a" TargetMode="External"/><Relationship Id="rId86" Type="http://schemas.openxmlformats.org/officeDocument/2006/relationships/hyperlink" Target="https://www.dzo.com.ua/tenders/22082297" TargetMode="External"/><Relationship Id="rId87" Type="http://schemas.openxmlformats.org/officeDocument/2006/relationships/hyperlink" Target="https://prozorro.gov.ua/tender/UA-2024-01-30-015124-a" TargetMode="External"/><Relationship Id="rId88" Type="http://schemas.openxmlformats.org/officeDocument/2006/relationships/hyperlink" Target="https://www.dzo.com.ua/tenders/22085648" TargetMode="External"/><Relationship Id="rId89" Type="http://schemas.openxmlformats.org/officeDocument/2006/relationships/hyperlink" Target="https://prozorro.gov.ua/tender/UA-2024-01-31-002531-a" TargetMode="External"/><Relationship Id="rId90" Type="http://schemas.openxmlformats.org/officeDocument/2006/relationships/hyperlink" Target="https://www.dzo.com.ua/tenders/22115587" TargetMode="External"/><Relationship Id="rId91" Type="http://schemas.openxmlformats.org/officeDocument/2006/relationships/hyperlink" Target="https://prozorro.gov.ua/tender/UA-2024-02-02-005000-a" TargetMode="External"/><Relationship Id="rId92" Type="http://schemas.openxmlformats.org/officeDocument/2006/relationships/hyperlink" Target="https://prozorro.gov.ua/tender/UA-2024-02-02-005000-a" TargetMode="External"/><Relationship Id="rId93" Type="http://schemas.openxmlformats.org/officeDocument/2006/relationships/hyperlink" Target="https://www.dzo.com.ua/tenders/22120396" TargetMode="External"/><Relationship Id="rId94" Type="http://schemas.openxmlformats.org/officeDocument/2006/relationships/hyperlink" Target="https://prozorro.gov.ua/tender/UA-2024-02-02-005639-a" TargetMode="External"/><Relationship Id="rId95" Type="http://schemas.openxmlformats.org/officeDocument/2006/relationships/hyperlink" Target="https://www.dzo.com.ua/tenders/22133525" TargetMode="External"/><Relationship Id="rId96" Type="http://schemas.openxmlformats.org/officeDocument/2006/relationships/hyperlink" Target="https://prozorro.gov.ua/tender/UA-2024-02-05-002852-a" TargetMode="External"/><Relationship Id="rId97" Type="http://schemas.openxmlformats.org/officeDocument/2006/relationships/hyperlink" Target="https://www.dzo.com.ua/tenders/22141098" TargetMode="External"/><Relationship Id="rId98" Type="http://schemas.openxmlformats.org/officeDocument/2006/relationships/hyperlink" Target="https://prozorro.gov.ua/tender/UA-2024-02-05-008634-a" TargetMode="External"/><Relationship Id="rId99" Type="http://schemas.openxmlformats.org/officeDocument/2006/relationships/hyperlink" Target="https://www.dzo.com.ua/tenders/22142322" TargetMode="External"/><Relationship Id="rId100" Type="http://schemas.openxmlformats.org/officeDocument/2006/relationships/hyperlink" Target="https://prozorro.gov.ua/tender/UA-2024-02-05-009835-a" TargetMode="External"/><Relationship Id="rId101" Type="http://schemas.openxmlformats.org/officeDocument/2006/relationships/hyperlink" Target="https://prozorro.gov.ua/tender/UA-2024-02-05-009835-a" TargetMode="External"/><Relationship Id="rId102" Type="http://schemas.openxmlformats.org/officeDocument/2006/relationships/hyperlink" Target="https://www.dzo.com.ua/tenders/22143386" TargetMode="External"/><Relationship Id="rId103" Type="http://schemas.openxmlformats.org/officeDocument/2006/relationships/hyperlink" Target="https://prozorro.gov.ua/tender/UA-2024-02-05-011429-a" TargetMode="External"/><Relationship Id="rId104" Type="http://schemas.openxmlformats.org/officeDocument/2006/relationships/hyperlink" Target="https://prozorro.gov.ua/tender/UA-2024-02-05-011429-a" TargetMode="External"/><Relationship Id="rId105" Type="http://schemas.openxmlformats.org/officeDocument/2006/relationships/hyperlink" Target="https://www.dzo.com.ua/tenders/22152608" TargetMode="External"/><Relationship Id="rId106" Type="http://schemas.openxmlformats.org/officeDocument/2006/relationships/hyperlink" Target="https://prozorro.gov.ua/tender/UA-2024-02-06-004140-a" TargetMode="External"/><Relationship Id="rId107" Type="http://schemas.openxmlformats.org/officeDocument/2006/relationships/hyperlink" Target="https://www.dzo.com.ua/tenders/22154865" TargetMode="External"/><Relationship Id="rId108" Type="http://schemas.openxmlformats.org/officeDocument/2006/relationships/hyperlink" Target="https://prozorro.gov.ua/tender/UA-2024-02-06-005759-a" TargetMode="External"/><Relationship Id="rId109" Type="http://schemas.openxmlformats.org/officeDocument/2006/relationships/hyperlink" Target="https://www.dzo.com.ua/tenders/22155086" TargetMode="External"/><Relationship Id="rId110" Type="http://schemas.openxmlformats.org/officeDocument/2006/relationships/hyperlink" Target="https://www.dzo.com.ua/tenders/22155296" TargetMode="External"/><Relationship Id="rId111" Type="http://schemas.openxmlformats.org/officeDocument/2006/relationships/hyperlink" Target="https://www.dzo.com.ua/tenders/22163903" TargetMode="External"/><Relationship Id="rId112" Type="http://schemas.openxmlformats.org/officeDocument/2006/relationships/hyperlink" Target="https://www.dzo.com.ua/tenders/22170491" TargetMode="External"/><Relationship Id="rId113" Type="http://schemas.openxmlformats.org/officeDocument/2006/relationships/hyperlink" Target="https://prozorro.gov.ua/tender/UA-2024-02-07-004960-a" TargetMode="External"/><Relationship Id="rId114" Type="http://schemas.openxmlformats.org/officeDocument/2006/relationships/hyperlink" Target="https://www.dzo.com.ua/tenders/22171571" TargetMode="External"/><Relationship Id="rId115" Type="http://schemas.openxmlformats.org/officeDocument/2006/relationships/hyperlink" Target="https://prozorro.gov.ua/tender/UA-2024-02-07-006510-a" TargetMode="External"/><Relationship Id="rId116" Type="http://schemas.openxmlformats.org/officeDocument/2006/relationships/hyperlink" Target="https://prozorro.gov.ua/tender/UA-2024-02-07-006510-a" TargetMode="External"/><Relationship Id="rId117" Type="http://schemas.openxmlformats.org/officeDocument/2006/relationships/hyperlink" Target="https://prozorro.gov.ua/tender/UA-2024-02-07-009022-a" TargetMode="External"/><Relationship Id="rId118" Type="http://schemas.openxmlformats.org/officeDocument/2006/relationships/hyperlink" Target="https://prozorro.gov.ua/tender/UA-2024-02-07-009022-a" TargetMode="External"/><Relationship Id="rId119" Type="http://schemas.openxmlformats.org/officeDocument/2006/relationships/hyperlink" Target="https://www.dzo.com.ua/tenders/22175902" TargetMode="External"/><Relationship Id="rId120" Type="http://schemas.openxmlformats.org/officeDocument/2006/relationships/hyperlink" Target="https://prozorro.gov.ua/tender/UA-2024-02-07-010323-a" TargetMode="External"/><Relationship Id="rId121" Type="http://schemas.openxmlformats.org/officeDocument/2006/relationships/hyperlink" Target="https://prozorro.gov.ua/tender/UA-2024-02-07-010323-a" TargetMode="External"/><Relationship Id="rId122" Type="http://schemas.openxmlformats.org/officeDocument/2006/relationships/hyperlink" Target="https://www.dzo.com.ua/tenders/22166956" TargetMode="External"/><Relationship Id="rId123" Type="http://schemas.openxmlformats.org/officeDocument/2006/relationships/hyperlink" Target="https://prozorro.gov.ua/tender/UA-2024-02-07-013743-a" TargetMode="External"/><Relationship Id="rId124" Type="http://schemas.openxmlformats.org/officeDocument/2006/relationships/hyperlink" Target="https://prozorro.gov.ua/tender/UA-2024-02-07-013743-a" TargetMode="External"/><Relationship Id="rId125" Type="http://schemas.openxmlformats.org/officeDocument/2006/relationships/hyperlink" Target="https://www.dzo.com.ua/tenders/22222132" TargetMode="External"/><Relationship Id="rId126" Type="http://schemas.openxmlformats.org/officeDocument/2006/relationships/hyperlink" Target="https://prozorro.gov.ua/tender/UA-2024-02-12-008938-a" TargetMode="External"/><Relationship Id="rId127" Type="http://schemas.openxmlformats.org/officeDocument/2006/relationships/hyperlink" Target="https://prozorro.gov.ua/tender/UA-2024-02-12-008938-a" TargetMode="External"/><Relationship Id="rId128" Type="http://schemas.openxmlformats.org/officeDocument/2006/relationships/hyperlink" Target="https://www.dzo.com.ua/tenders/22217957" TargetMode="External"/><Relationship Id="rId129" Type="http://schemas.openxmlformats.org/officeDocument/2006/relationships/hyperlink" Target="https://prozorro.gov.ua/tender/UA-2024-02-12-005149-a" TargetMode="External"/><Relationship Id="rId130" Type="http://schemas.openxmlformats.org/officeDocument/2006/relationships/hyperlink" Target="https://www.dzo.com.ua/tenders/22217249" TargetMode="External"/><Relationship Id="rId131" Type="http://schemas.openxmlformats.org/officeDocument/2006/relationships/hyperlink" Target="https://www.dzo.com.ua/tenders/22216425" TargetMode="External"/><Relationship Id="rId132" Type="http://schemas.openxmlformats.org/officeDocument/2006/relationships/hyperlink" Target="https://prozorro.gov.ua/tender/UA-2024-02-12-003407-a" TargetMode="External"/><Relationship Id="rId133" Type="http://schemas.openxmlformats.org/officeDocument/2006/relationships/hyperlink" Target="https://prozorro.gov.ua/tender/UA-2024-02-12-003407-a" TargetMode="External"/><Relationship Id="rId134" Type="http://schemas.openxmlformats.org/officeDocument/2006/relationships/hyperlink" Target="https://www.dzo.com.ua/tenders/22213623" TargetMode="External"/><Relationship Id="rId135" Type="http://schemas.openxmlformats.org/officeDocument/2006/relationships/hyperlink" Target="https://prozorro.gov.ua/tender/UA-2024-02-12-000449-a" TargetMode="External"/><Relationship Id="rId136" Type="http://schemas.openxmlformats.org/officeDocument/2006/relationships/hyperlink" Target="https://www.dzo.com.ua/tenders/22213380" TargetMode="External"/><Relationship Id="rId137" Type="http://schemas.openxmlformats.org/officeDocument/2006/relationships/hyperlink" Target="https://prozorro.gov.ua/tender/UA-2024-02-12-000317-a" TargetMode="External"/><Relationship Id="rId138" Type="http://schemas.openxmlformats.org/officeDocument/2006/relationships/hyperlink" Target="https://www.dzo.com.ua/tenders/22196276" TargetMode="External"/><Relationship Id="rId139" Type="http://schemas.openxmlformats.org/officeDocument/2006/relationships/hyperlink" Target="https://prozorro.gov.ua/tender/UA-2024-02-08-014367-a" TargetMode="External"/><Relationship Id="rId140" Type="http://schemas.openxmlformats.org/officeDocument/2006/relationships/hyperlink" Target="https://prozorro.gov.ua/tender/UA-2024-02-08-014367-a" TargetMode="External"/><Relationship Id="rId141" Type="http://schemas.openxmlformats.org/officeDocument/2006/relationships/hyperlink" Target="https://www.dzo.com.ua/tenders/22196136" TargetMode="External"/><Relationship Id="rId142" Type="http://schemas.openxmlformats.org/officeDocument/2006/relationships/hyperlink" Target="https://prozorro.gov.ua/tender/UA-2024-02-08-014236-a" TargetMode="External"/><Relationship Id="rId143" Type="http://schemas.openxmlformats.org/officeDocument/2006/relationships/hyperlink" Target="https://prozorro.gov.ua/tender/UA-2024-02-08-014236-a" TargetMode="External"/><Relationship Id="rId144" Type="http://schemas.openxmlformats.org/officeDocument/2006/relationships/hyperlink" Target="https://www.dzo.com.ua/tenders/22196030" TargetMode="External"/><Relationship Id="rId145" Type="http://schemas.openxmlformats.org/officeDocument/2006/relationships/hyperlink" Target="https://prozorro.gov.ua/tender/UA-2024-02-08-014177-a" TargetMode="External"/><Relationship Id="rId146" Type="http://schemas.openxmlformats.org/officeDocument/2006/relationships/hyperlink" Target="https://www.dzo.com.ua/tenders/22116038" TargetMode="External"/><Relationship Id="rId147" Type="http://schemas.openxmlformats.org/officeDocument/2006/relationships/hyperlink" Target="https://www.dzo.com.ua/tenders/22187243" TargetMode="External"/><Relationship Id="rId148" Type="http://schemas.openxmlformats.org/officeDocument/2006/relationships/hyperlink" Target="https://prozorro.gov.ua/tender/UA-2024-02-08-005806-a" TargetMode="External"/><Relationship Id="rId149" Type="http://schemas.openxmlformats.org/officeDocument/2006/relationships/hyperlink" Target="https://www.dzo.com.ua/tenders/22186168" TargetMode="External"/><Relationship Id="rId150" Type="http://schemas.openxmlformats.org/officeDocument/2006/relationships/hyperlink" Target="https://prozorro.gov.ua/tender/UA-2024-02-08-004866-a" TargetMode="External"/><Relationship Id="rId151" Type="http://schemas.openxmlformats.org/officeDocument/2006/relationships/hyperlink" Target="https://prozorro.gov.ua/tender/UA-2024-02-08-004866-a" TargetMode="External"/><Relationship Id="rId152" Type="http://schemas.openxmlformats.org/officeDocument/2006/relationships/hyperlink" Target="https://www.dzo.com.ua/tenders/22254162" TargetMode="External"/><Relationship Id="rId153" Type="http://schemas.openxmlformats.org/officeDocument/2006/relationships/hyperlink" Target="https://prozorro.gov.ua/tender/UA-2024-02-14-010258-a" TargetMode="External"/><Relationship Id="rId154" Type="http://schemas.openxmlformats.org/officeDocument/2006/relationships/hyperlink" Target="https://www.dzo.com.ua/tenders/22249193" TargetMode="External"/><Relationship Id="rId155" Type="http://schemas.openxmlformats.org/officeDocument/2006/relationships/hyperlink" Target="https://prozorro.gov.ua/tender/UA-2024-02-14-005319-a" TargetMode="External"/><Relationship Id="rId156" Type="http://schemas.openxmlformats.org/officeDocument/2006/relationships/hyperlink" Target="https://www.dzo.com.ua/tenders/22246676" TargetMode="External"/><Relationship Id="rId157" Type="http://schemas.openxmlformats.org/officeDocument/2006/relationships/hyperlink" Target="https://prozorro.gov.ua/tender/UA-2024-02-14-002984-a" TargetMode="External"/><Relationship Id="rId158" Type="http://schemas.openxmlformats.org/officeDocument/2006/relationships/hyperlink" Target="https://www.dzo.com.ua/tenders/22243392" TargetMode="External"/><Relationship Id="rId159" Type="http://schemas.openxmlformats.org/officeDocument/2006/relationships/hyperlink" Target="https://prozorro.gov.ua/tender/UA-2024-02-13-013998-a" TargetMode="External"/><Relationship Id="rId160" Type="http://schemas.openxmlformats.org/officeDocument/2006/relationships/hyperlink" Target="https://prozorro.gov.ua/tender/UA-2024-02-13-013998-a" TargetMode="External"/><Relationship Id="rId161" Type="http://schemas.openxmlformats.org/officeDocument/2006/relationships/hyperlink" Target="https://www.dzo.com.ua/tenders/22243353" TargetMode="External"/><Relationship Id="rId162" Type="http://schemas.openxmlformats.org/officeDocument/2006/relationships/hyperlink" Target="https://prozorro.gov.ua/tender/UA-2024-02-13-013971-a" TargetMode="External"/><Relationship Id="rId163" Type="http://schemas.openxmlformats.org/officeDocument/2006/relationships/hyperlink" Target="https://prozorro.gov.ua/tender/UA-2024-02-13-013971-a" TargetMode="External"/><Relationship Id="rId164" Type="http://schemas.openxmlformats.org/officeDocument/2006/relationships/hyperlink" Target="https://www.dzo.com.ua/tenders/22243273" TargetMode="External"/><Relationship Id="rId165" Type="http://schemas.openxmlformats.org/officeDocument/2006/relationships/hyperlink" Target="https://prozorro.gov.ua/tender/UA-2024-02-13-013887-a" TargetMode="External"/><Relationship Id="rId166" Type="http://schemas.openxmlformats.org/officeDocument/2006/relationships/hyperlink" Target="https://www.dzo.com.ua/tenders/22243250" TargetMode="External"/><Relationship Id="rId167" Type="http://schemas.openxmlformats.org/officeDocument/2006/relationships/hyperlink" Target="https://prozorro.gov.ua/tender/UA-2024-02-13-013844-a" TargetMode="External"/><Relationship Id="rId168" Type="http://schemas.openxmlformats.org/officeDocument/2006/relationships/hyperlink" Target="https://www.dzo.com.ua/tenders/22243118" TargetMode="External"/><Relationship Id="rId169" Type="http://schemas.openxmlformats.org/officeDocument/2006/relationships/hyperlink" Target="https://prozorro.gov.ua/tender/UA-2024-02-13-013741-a" TargetMode="External"/><Relationship Id="rId170" Type="http://schemas.openxmlformats.org/officeDocument/2006/relationships/hyperlink" Target="https://www.dzo.com.ua/tenders/22243029" TargetMode="External"/><Relationship Id="rId171" Type="http://schemas.openxmlformats.org/officeDocument/2006/relationships/hyperlink" Target="https://prozorro.gov.ua/tender/UA-2024-02-13-013659-a" TargetMode="External"/><Relationship Id="rId172" Type="http://schemas.openxmlformats.org/officeDocument/2006/relationships/hyperlink" Target="https://www.dzo.com.ua/tenders/22242979" TargetMode="External"/><Relationship Id="rId173" Type="http://schemas.openxmlformats.org/officeDocument/2006/relationships/hyperlink" Target="https://prozorro.gov.ua/tender/UA-2024-02-13-013623-a" TargetMode="External"/><Relationship Id="rId174" Type="http://schemas.openxmlformats.org/officeDocument/2006/relationships/hyperlink" Target="https://www.dzo.com.ua/tenders/22242938" TargetMode="External"/><Relationship Id="rId175" Type="http://schemas.openxmlformats.org/officeDocument/2006/relationships/hyperlink" Target="https://prozorro.gov.ua/tender/UA-2024-02-13-013571-a" TargetMode="External"/><Relationship Id="rId176" Type="http://schemas.openxmlformats.org/officeDocument/2006/relationships/hyperlink" Target="https://prozorro.gov.ua/tender/UA-2024-02-13-013571-a" TargetMode="External"/><Relationship Id="rId177" Type="http://schemas.openxmlformats.org/officeDocument/2006/relationships/hyperlink" Target="https://www.dzo.com.ua/tenders/22286696" TargetMode="External"/><Relationship Id="rId178" Type="http://schemas.openxmlformats.org/officeDocument/2006/relationships/hyperlink" Target="https://prozorro.gov.ua/tender/UA-2024-02-19-001779-a" TargetMode="External"/><Relationship Id="rId179" Type="http://schemas.openxmlformats.org/officeDocument/2006/relationships/hyperlink" Target="https://www.dzo.com.ua/tenders/22287620" TargetMode="External"/><Relationship Id="rId180" Type="http://schemas.openxmlformats.org/officeDocument/2006/relationships/hyperlink" Target="https://prozorro.gov.ua/tender/UA-2024-02-19-002660-a" TargetMode="External"/><Relationship Id="rId181" Type="http://schemas.openxmlformats.org/officeDocument/2006/relationships/hyperlink" Target="https://www.dzo.com.ua/tenders/22287330" TargetMode="External"/><Relationship Id="rId182" Type="http://schemas.openxmlformats.org/officeDocument/2006/relationships/hyperlink" Target="https://www.dzo.com.ua/tenders/22287047" TargetMode="External"/><Relationship Id="rId183" Type="http://schemas.openxmlformats.org/officeDocument/2006/relationships/hyperlink" Target="https://prozorro.gov.ua/tender/UA-2024-02-19-002176-a" TargetMode="External"/><Relationship Id="rId184" Type="http://schemas.openxmlformats.org/officeDocument/2006/relationships/hyperlink" Target="https://www.dzo.com.ua/tenders/22285207" TargetMode="External"/><Relationship Id="rId185" Type="http://schemas.openxmlformats.org/officeDocument/2006/relationships/hyperlink" Target="https://prozorro.gov.ua/tender/UA-2024-02-19-000283-a" TargetMode="External"/><Relationship Id="rId186" Type="http://schemas.openxmlformats.org/officeDocument/2006/relationships/hyperlink" Target="https://prozorro.gov.ua/tender/UA-2024-02-19-000283-a" TargetMode="External"/><Relationship Id="rId187" Type="http://schemas.openxmlformats.org/officeDocument/2006/relationships/hyperlink" Target="https://www.dzo.com.ua/tenders/22285102" TargetMode="External"/><Relationship Id="rId188" Type="http://schemas.openxmlformats.org/officeDocument/2006/relationships/hyperlink" Target="https://prozorro.gov.ua/tender/UA-2024-02-19-000225-a" TargetMode="External"/><Relationship Id="rId189" Type="http://schemas.openxmlformats.org/officeDocument/2006/relationships/hyperlink" Target="https://www.dzo.com.ua/tenders/22280351" TargetMode="External"/><Relationship Id="rId190" Type="http://schemas.openxmlformats.org/officeDocument/2006/relationships/hyperlink" Target="https://prozorro.gov.ua/tender/UA-2024-02-16-009110-a" TargetMode="External"/><Relationship Id="rId191" Type="http://schemas.openxmlformats.org/officeDocument/2006/relationships/hyperlink" Target="https://www.dzo.com.ua/tenders/22275615" TargetMode="External"/><Relationship Id="rId192" Type="http://schemas.openxmlformats.org/officeDocument/2006/relationships/hyperlink" Target="https://prozorro.gov.ua/tender/UA-2024-02-16-005096-a" TargetMode="External"/><Relationship Id="rId193" Type="http://schemas.openxmlformats.org/officeDocument/2006/relationships/hyperlink" Target="https://www.dzo.com.ua/tenders/22279006" TargetMode="External"/><Relationship Id="rId194" Type="http://schemas.openxmlformats.org/officeDocument/2006/relationships/hyperlink" Target="https://www.dzo.com.ua/tenders/22238600" TargetMode="External"/><Relationship Id="rId195" Type="http://schemas.openxmlformats.org/officeDocument/2006/relationships/hyperlink" Target="https://prozorro.gov.ua/tender/UA-2024-02-16-003732-a" TargetMode="External"/><Relationship Id="rId196" Type="http://schemas.openxmlformats.org/officeDocument/2006/relationships/hyperlink" Target="https://prozorro.gov.ua/tender/UA-2024-02-16-003732-a" TargetMode="External"/><Relationship Id="rId197" Type="http://schemas.openxmlformats.org/officeDocument/2006/relationships/hyperlink" Target="https://www.dzo.com.ua/tenders/22255357" TargetMode="External"/><Relationship Id="rId198" Type="http://schemas.openxmlformats.org/officeDocument/2006/relationships/hyperlink" Target="https://prozorro.gov.ua/tender/UA-2024-02-14-011311-a" TargetMode="External"/><Relationship Id="rId199" Type="http://schemas.openxmlformats.org/officeDocument/2006/relationships/hyperlink" Target="https://prozorro.gov.ua/tender/UA-2024-02-14-011311-a" TargetMode="External"/><Relationship Id="rId200" Type="http://schemas.openxmlformats.org/officeDocument/2006/relationships/hyperlink" Target="https://www.dzo.com.ua/tenders/22314227" TargetMode="External"/><Relationship Id="rId201" Type="http://schemas.openxmlformats.org/officeDocument/2006/relationships/hyperlink" Target="https://prozorro.gov.ua/tender/UA-2024-02-20-013876-a" TargetMode="External"/><Relationship Id="rId202" Type="http://schemas.openxmlformats.org/officeDocument/2006/relationships/hyperlink" Target="https://prozorro.gov.ua/tender/UA-2024-02-20-013829-a" TargetMode="External"/><Relationship Id="rId203" Type="http://schemas.openxmlformats.org/officeDocument/2006/relationships/hyperlink" Target="https://www.dzo.com.ua/tenders/22313825" TargetMode="External"/><Relationship Id="rId204" Type="http://schemas.openxmlformats.org/officeDocument/2006/relationships/hyperlink" Target="https://www.dzo.com.ua/tenders/22310761" TargetMode="External"/><Relationship Id="rId205" Type="http://schemas.openxmlformats.org/officeDocument/2006/relationships/hyperlink" Target="https://www.dzo.com.ua/tenders/22310429" TargetMode="External"/><Relationship Id="rId206" Type="http://schemas.openxmlformats.org/officeDocument/2006/relationships/hyperlink" Target="https://www.dzo.com.ua/tenders/22331964" TargetMode="External"/><Relationship Id="rId207" Type="http://schemas.openxmlformats.org/officeDocument/2006/relationships/hyperlink" Target="https://www.dzo.com.ua/tenders/22331772" TargetMode="External"/><Relationship Id="rId208" Type="http://schemas.openxmlformats.org/officeDocument/2006/relationships/hyperlink" Target="https://prozorro.gov.ua/tender/UA-2024-02-22-001995-a" TargetMode="External"/><Relationship Id="rId209" Type="http://schemas.openxmlformats.org/officeDocument/2006/relationships/hyperlink" Target="https://www.dzo.com.ua/tenders/22331343" TargetMode="External"/><Relationship Id="rId210" Type="http://schemas.openxmlformats.org/officeDocument/2006/relationships/hyperlink" Target="https://www.dzo.com.ua/tenders/22329016" TargetMode="External"/><Relationship Id="rId211" Type="http://schemas.openxmlformats.org/officeDocument/2006/relationships/hyperlink" Target="https://www.dzo.com.ua/tenders/22327986" TargetMode="External"/><Relationship Id="rId212" Type="http://schemas.openxmlformats.org/officeDocument/2006/relationships/hyperlink" Target="https://www.dzo.com.ua/tenders/22327594" TargetMode="External"/><Relationship Id="rId213" Type="http://schemas.openxmlformats.org/officeDocument/2006/relationships/hyperlink" Target="https://www.dzo.com.ua/tenders/22325668" TargetMode="External"/><Relationship Id="rId214" Type="http://schemas.openxmlformats.org/officeDocument/2006/relationships/hyperlink" Target="https://www.dzo.com.ua/tenders/22324660" TargetMode="External"/><Relationship Id="rId215" Type="http://schemas.openxmlformats.org/officeDocument/2006/relationships/hyperlink" Target="https://www.dzo.com.ua/tenders/22317093" TargetMode="External"/><Relationship Id="rId216" Type="http://schemas.openxmlformats.org/officeDocument/2006/relationships/hyperlink" Target="https://www.dzo.com.ua/tenders/22331343" TargetMode="External"/><Relationship Id="rId217" Type="http://schemas.openxmlformats.org/officeDocument/2006/relationships/hyperlink" Target="https://www.dzo.com.ua/tenders/22331772" TargetMode="External"/><Relationship Id="rId218" Type="http://schemas.openxmlformats.org/officeDocument/2006/relationships/hyperlink" Target="https://prozorro.gov.ua/tender/UA-2024-02-22-001995-a" TargetMode="External"/><Relationship Id="rId219" Type="http://schemas.openxmlformats.org/officeDocument/2006/relationships/hyperlink" Target="https://www.dzo.com.ua/tenders/22331964" TargetMode="External"/><Relationship Id="rId220" Type="http://schemas.openxmlformats.org/officeDocument/2006/relationships/hyperlink" Target="https://prozorro.gov.ua/tender/UA-2024-02-22-002247-a" TargetMode="External"/><Relationship Id="rId221" Type="http://schemas.openxmlformats.org/officeDocument/2006/relationships/hyperlink" Target="https://www.dzo.com.ua/tenders/22345470" TargetMode="External"/><Relationship Id="rId222" Type="http://schemas.openxmlformats.org/officeDocument/2006/relationships/hyperlink" Target="https://www.dzo.com.ua/tenders/22347755" TargetMode="External"/><Relationship Id="rId223" Type="http://schemas.openxmlformats.org/officeDocument/2006/relationships/hyperlink" Target="https://www.dzo.com.ua/tenders/22348162" TargetMode="External"/><Relationship Id="rId224" Type="http://schemas.openxmlformats.org/officeDocument/2006/relationships/hyperlink" Target="https://www.dzo.com.ua/tenders/22348394" TargetMode="External"/><Relationship Id="rId225" Type="http://schemas.openxmlformats.org/officeDocument/2006/relationships/hyperlink" Target="https://www.dzo.com.ua/tenders/22349496" TargetMode="External"/><Relationship Id="rId226" Type="http://schemas.openxmlformats.org/officeDocument/2006/relationships/hyperlink" Target="https://www.dzo.com.ua/tenders/22350134" TargetMode="External"/><Relationship Id="rId227" Type="http://schemas.openxmlformats.org/officeDocument/2006/relationships/hyperlink" Target="https://www.dzo.com.ua/tenders/22350405" TargetMode="External"/><Relationship Id="rId228" Type="http://schemas.openxmlformats.org/officeDocument/2006/relationships/hyperlink" Target="https://www.dzo.com.ua/tenders/22350535" TargetMode="External"/><Relationship Id="rId229" Type="http://schemas.openxmlformats.org/officeDocument/2006/relationships/hyperlink" Target="https://www.dzo.com.ua/tenders/22355312" TargetMode="External"/><Relationship Id="rId230" Type="http://schemas.openxmlformats.org/officeDocument/2006/relationships/hyperlink" Target="https://www.dzo.com.ua/tenders/22356611" TargetMode="External"/><Relationship Id="rId231" Type="http://schemas.openxmlformats.org/officeDocument/2006/relationships/hyperlink" Target="https://www.dzo.com.ua/tenders/22359936" TargetMode="External"/><Relationship Id="rId232" Type="http://schemas.openxmlformats.org/officeDocument/2006/relationships/hyperlink" Target="https://www.dzo.com.ua/tenders/22360061" TargetMode="External"/><Relationship Id="rId233" Type="http://schemas.openxmlformats.org/officeDocument/2006/relationships/hyperlink" Target="https://www.dzo.com.ua/tenders/22360268" TargetMode="External"/><Relationship Id="rId234" Type="http://schemas.openxmlformats.org/officeDocument/2006/relationships/hyperlink" Target="https://www.dzo.com.ua/tenders/22360536" TargetMode="External"/><Relationship Id="rId235" Type="http://schemas.openxmlformats.org/officeDocument/2006/relationships/hyperlink" Target="https://www.dzo.com.ua/tenders/22361356" TargetMode="External"/><Relationship Id="rId236" Type="http://schemas.openxmlformats.org/officeDocument/2006/relationships/hyperlink" Target="https://www.dzo.com.ua/tenders/22368431" TargetMode="External"/><Relationship Id="rId237" Type="http://schemas.openxmlformats.org/officeDocument/2006/relationships/hyperlink" Target="https://www.dzo.com.ua/tenders/22368628" TargetMode="External"/><Relationship Id="rId238" Type="http://schemas.openxmlformats.org/officeDocument/2006/relationships/hyperlink" Target="https://www.dzo.com.ua/tenders/22370194" TargetMode="External"/><Relationship Id="rId239" Type="http://schemas.openxmlformats.org/officeDocument/2006/relationships/hyperlink" Target="https://www.dzo.com.ua/tenders/22370065" TargetMode="External"/><Relationship Id="rId240" Type="http://schemas.openxmlformats.org/officeDocument/2006/relationships/hyperlink" Target="https://www.dzo.com.ua/tenders/22371128" TargetMode="External"/><Relationship Id="rId241" Type="http://schemas.openxmlformats.org/officeDocument/2006/relationships/hyperlink" Target="https://www.dzo.com.ua/tenders/22371716" TargetMode="External"/><Relationship Id="rId242" Type="http://schemas.openxmlformats.org/officeDocument/2006/relationships/hyperlink" Target="https://www.dzo.com.ua/tenders/22371852" TargetMode="External"/><Relationship Id="rId243" Type="http://schemas.openxmlformats.org/officeDocument/2006/relationships/hyperlink" Target="https://www.dzo.com.ua/tenders/22371987" TargetMode="External"/><Relationship Id="rId244" Type="http://schemas.openxmlformats.org/officeDocument/2006/relationships/hyperlink" Target="https://www.dzo.com.ua/tenders/22383121" TargetMode="External"/><Relationship Id="rId245" Type="http://schemas.openxmlformats.org/officeDocument/2006/relationships/hyperlink" Target="https://prozorro.gov.ua/tender/UA-2024-02-27-010383-a" TargetMode="External"/><Relationship Id="rId246" Type="http://schemas.openxmlformats.org/officeDocument/2006/relationships/hyperlink" Target="https://www.dzo.com.ua/tenders/22382782" TargetMode="External"/><Relationship Id="rId247" Type="http://schemas.openxmlformats.org/officeDocument/2006/relationships/hyperlink" Target="https://www.dzo.com.ua/tenders/22399306" TargetMode="External"/><Relationship Id="rId248" Type="http://schemas.openxmlformats.org/officeDocument/2006/relationships/hyperlink" Target="https://www.dzo.com.ua/tenders/22409046" TargetMode="External"/><Relationship Id="rId249" Type="http://schemas.openxmlformats.org/officeDocument/2006/relationships/hyperlink" Target="https://www.dzo.com.ua/tenders/22423016" TargetMode="External"/><Relationship Id="rId250" Type="http://schemas.openxmlformats.org/officeDocument/2006/relationships/hyperlink" Target="https://www.dzo.com.ua/tenders/22423265" TargetMode="External"/><Relationship Id="rId251" Type="http://schemas.openxmlformats.org/officeDocument/2006/relationships/hyperlink" Target="https://www.dzo.com.ua/tenders/22423477" TargetMode="External"/><Relationship Id="rId252" Type="http://schemas.openxmlformats.org/officeDocument/2006/relationships/hyperlink" Target="https://www.dzo.com.ua/tenders/22423728" TargetMode="External"/><Relationship Id="rId253" Type="http://schemas.openxmlformats.org/officeDocument/2006/relationships/hyperlink" Target="https://www.dzo.com.ua/tenders/22424218" TargetMode="External"/><Relationship Id="rId254" Type="http://schemas.openxmlformats.org/officeDocument/2006/relationships/hyperlink" Target="https://www.dzo.com.ua/tenders/22438339" TargetMode="External"/><Relationship Id="rId255" Type="http://schemas.openxmlformats.org/officeDocument/2006/relationships/hyperlink" Target="https://www.dzo.com.ua/tenders/22438693" TargetMode="External"/><Relationship Id="rId256" Type="http://schemas.openxmlformats.org/officeDocument/2006/relationships/hyperlink" Target="https://www.dzo.com.ua/tenders/22443620" TargetMode="External"/><Relationship Id="rId257" Type="http://schemas.openxmlformats.org/officeDocument/2006/relationships/hyperlink" Target="https://www.dzo.com.ua/tenders/22463097" TargetMode="External"/><Relationship Id="rId258" Type="http://schemas.openxmlformats.org/officeDocument/2006/relationships/hyperlink" Target="https://www.dzo.com.ua/tenders/22463347" TargetMode="External"/><Relationship Id="rId259" Type="http://schemas.openxmlformats.org/officeDocument/2006/relationships/hyperlink" Target="https://www.dzo.com.ua/tenders/22467535" TargetMode="External"/><Relationship Id="rId260" Type="http://schemas.openxmlformats.org/officeDocument/2006/relationships/hyperlink" Target="https://www.dzo.com.ua/tenders/22469814" TargetMode="External"/><Relationship Id="rId261" Type="http://schemas.openxmlformats.org/officeDocument/2006/relationships/hyperlink" Target="https://www.dzo.com.ua/tenders/22474488" TargetMode="External"/><Relationship Id="rId262" Type="http://schemas.openxmlformats.org/officeDocument/2006/relationships/hyperlink" Target="https://www.dzo.com.ua/tenders/22478016" TargetMode="External"/><Relationship Id="rId263" Type="http://schemas.openxmlformats.org/officeDocument/2006/relationships/hyperlink" Target="https://www.dzo.com.ua/tenders/22482441" TargetMode="External"/><Relationship Id="rId264" Type="http://schemas.openxmlformats.org/officeDocument/2006/relationships/hyperlink" Target="https://www.dzo.com.ua/tenders/22483889" TargetMode="External"/><Relationship Id="rId265" Type="http://schemas.openxmlformats.org/officeDocument/2006/relationships/hyperlink" Target="https://www.dzo.com.ua/tenders/22491666" TargetMode="External"/><Relationship Id="rId266" Type="http://schemas.openxmlformats.org/officeDocument/2006/relationships/hyperlink" Target="https://www.dzo.com.ua/tenders/22493974" TargetMode="External"/><Relationship Id="rId267" Type="http://schemas.openxmlformats.org/officeDocument/2006/relationships/hyperlink" Target="https://www.dzo.com.ua/tenders/22494582" TargetMode="External"/><Relationship Id="rId268" Type="http://schemas.openxmlformats.org/officeDocument/2006/relationships/hyperlink" Target="https://www.dzo.com.ua/tenders/22498678" TargetMode="External"/><Relationship Id="rId269" Type="http://schemas.openxmlformats.org/officeDocument/2006/relationships/hyperlink" Target="https://www.dzo.com.ua/tenders/22499332" TargetMode="External"/><Relationship Id="rId270" Type="http://schemas.openxmlformats.org/officeDocument/2006/relationships/hyperlink" Target="https://www.dzo.com.ua/tenders/22500963" TargetMode="External"/><Relationship Id="rId271" Type="http://schemas.openxmlformats.org/officeDocument/2006/relationships/hyperlink" Target="https://www.dzo.com.ua/tenders/22506249" TargetMode="External"/><Relationship Id="rId272" Type="http://schemas.openxmlformats.org/officeDocument/2006/relationships/hyperlink" Target="https://www.dzo.com.ua/tenders/22492378" TargetMode="External"/><Relationship Id="rId273" Type="http://schemas.openxmlformats.org/officeDocument/2006/relationships/hyperlink" Target="https://www.dzo.com.ua/tenders/22510849" TargetMode="External"/><Relationship Id="rId274" Type="http://schemas.openxmlformats.org/officeDocument/2006/relationships/hyperlink" Target="https://www.dzo.com.ua/tenders/22512853" TargetMode="External"/><Relationship Id="rId275" Type="http://schemas.openxmlformats.org/officeDocument/2006/relationships/hyperlink" Target="https://www.dzo.com.ua/tenders/22515861" TargetMode="External"/><Relationship Id="rId276" Type="http://schemas.openxmlformats.org/officeDocument/2006/relationships/hyperlink" Target="https://www.dzo.com.ua/tenders/22522527" TargetMode="External"/><Relationship Id="rId277" Type="http://schemas.openxmlformats.org/officeDocument/2006/relationships/hyperlink" Target="https://www.dzo.com.ua/tenders/22523236" TargetMode="External"/><Relationship Id="rId278" Type="http://schemas.openxmlformats.org/officeDocument/2006/relationships/hyperlink" Target="https://www.dzo.com.ua/tenders/22524373" TargetMode="External"/><Relationship Id="rId279" Type="http://schemas.openxmlformats.org/officeDocument/2006/relationships/hyperlink" Target="https://www.dzo.com.ua/tenders/22530147" TargetMode="External"/><Relationship Id="rId280" Type="http://schemas.openxmlformats.org/officeDocument/2006/relationships/hyperlink" Target="https://www.dzo.com.ua/tenders/22543873" TargetMode="External"/><Relationship Id="rId281" Type="http://schemas.openxmlformats.org/officeDocument/2006/relationships/hyperlink" Target="https://prozorro.gov.ua/tender/UA-2024-03-14-011931-a" TargetMode="External"/><Relationship Id="rId282" Type="http://schemas.openxmlformats.org/officeDocument/2006/relationships/hyperlink" Target="https://www.dzo.com.ua/tenders/22557798" TargetMode="External"/><Relationship Id="rId283" Type="http://schemas.openxmlformats.org/officeDocument/2006/relationships/hyperlink" Target="https://www.dzo.com.ua/tenders/22559128" TargetMode="External"/><Relationship Id="rId284" Type="http://schemas.openxmlformats.org/officeDocument/2006/relationships/hyperlink" Target="https://prozorro.gov.ua/tender/UA-2024-03-15-004698-a" TargetMode="External"/><Relationship Id="rId285" Type="http://schemas.openxmlformats.org/officeDocument/2006/relationships/hyperlink" Target="https://www.dzo.com.ua/tenders/22555110" TargetMode="External"/><Relationship Id="rId286" Type="http://schemas.openxmlformats.org/officeDocument/2006/relationships/hyperlink" Target="https://www.dzo.com.ua/tenders/22564037" TargetMode="External"/><Relationship Id="rId287" Type="http://schemas.openxmlformats.org/officeDocument/2006/relationships/hyperlink" Target="https://www.dzo.com.ua/tenders/22574392" TargetMode="External"/><Relationship Id="rId288" Type="http://schemas.openxmlformats.org/officeDocument/2006/relationships/hyperlink" Target="https://www.dzo.com.ua/tenders/22581096" TargetMode="External"/><Relationship Id="rId289" Type="http://schemas.openxmlformats.org/officeDocument/2006/relationships/hyperlink" Target="https://www.dzo.com.ua/tenders/22615427" TargetMode="External"/><Relationship Id="rId290" Type="http://schemas.openxmlformats.org/officeDocument/2006/relationships/hyperlink" Target="https://www.dzo.com.ua/tenders/22617798" TargetMode="External"/><Relationship Id="rId291" Type="http://schemas.openxmlformats.org/officeDocument/2006/relationships/hyperlink" Target="https://www.dzo.com.ua/tenders/22623365" TargetMode="External"/><Relationship Id="rId292" Type="http://schemas.openxmlformats.org/officeDocument/2006/relationships/hyperlink" Target="https://www.dzo.com.ua/tenders/22634228" TargetMode="External"/><Relationship Id="rId293" Type="http://schemas.openxmlformats.org/officeDocument/2006/relationships/hyperlink" Target="https://www.dzo.com.ua/tenders/22687996" TargetMode="External"/><Relationship Id="rId294" Type="http://schemas.openxmlformats.org/officeDocument/2006/relationships/hyperlink" Target="https://prozorro.gov.ua/tender/UA-2024-03-28-006090-a" TargetMode="External"/><Relationship Id="rId295" Type="http://schemas.openxmlformats.org/officeDocument/2006/relationships/hyperlink" Target="https://www.dzo.com.ua/tenders/22691511" TargetMode="External"/><Relationship Id="rId296" Type="http://schemas.openxmlformats.org/officeDocument/2006/relationships/hyperlink" Target="https://prozorro.gov.ua/tender/UA-2024-03-28-007648-a" TargetMode="External"/><Relationship Id="rId297" Type="http://schemas.openxmlformats.org/officeDocument/2006/relationships/hyperlink" Target="https://www.dzo.com.ua/plans/29876978" TargetMode="External"/><Relationship Id="rId298" Type="http://schemas.openxmlformats.org/officeDocument/2006/relationships/hyperlink" Target="https://prozorro.gov.ua/tender/UA-2024-03-28-008293-a" TargetMode="External"/><Relationship Id="rId299" Type="http://schemas.openxmlformats.org/officeDocument/2006/relationships/hyperlink" Target="https://www.dzo.com.ua/tenders/22693276" TargetMode="External"/><Relationship Id="rId300" Type="http://schemas.openxmlformats.org/officeDocument/2006/relationships/hyperlink" Target="https://prozorro.gov.ua/tender/UA-2024-03-28-009188-a" TargetMode="External"/><Relationship Id="rId301" Type="http://schemas.openxmlformats.org/officeDocument/2006/relationships/hyperlink" Target="https://www.dzo.com.ua/tenders/22693595" TargetMode="External"/><Relationship Id="rId302" Type="http://schemas.openxmlformats.org/officeDocument/2006/relationships/hyperlink" Target="https://prozorro.gov.ua/tender/UA-2024-03-28-009505-a" TargetMode="External"/><Relationship Id="rId303" Type="http://schemas.openxmlformats.org/officeDocument/2006/relationships/hyperlink" Target="https://www.dzo.com.ua/tenders/22693905" TargetMode="External"/><Relationship Id="rId304" Type="http://schemas.openxmlformats.org/officeDocument/2006/relationships/hyperlink" Target="https://prozorro.gov.ua/tender/UA-2024-03-28-009768-a" TargetMode="External"/><Relationship Id="rId305" Type="http://schemas.openxmlformats.org/officeDocument/2006/relationships/hyperlink" Target="https://www.dzo.com.ua/tenders/22694154" TargetMode="External"/><Relationship Id="rId306" Type="http://schemas.openxmlformats.org/officeDocument/2006/relationships/hyperlink" Target="https://prozorro.gov.ua/tender/UA-2024-03-28-009993-a" TargetMode="External"/><Relationship Id="rId307" Type="http://schemas.openxmlformats.org/officeDocument/2006/relationships/hyperlink" Target="https://www.dzo.com.ua/tenders/22695302" TargetMode="External"/><Relationship Id="rId308" Type="http://schemas.openxmlformats.org/officeDocument/2006/relationships/hyperlink" Target="https://prozorro.gov.ua/tender/UA-2024-03-29-000112-a" TargetMode="External"/><Relationship Id="rId309" Type="http://schemas.openxmlformats.org/officeDocument/2006/relationships/hyperlink" Target="https://www.dzo.com.ua/tenders/22695410" TargetMode="External"/><Relationship Id="rId310" Type="http://schemas.openxmlformats.org/officeDocument/2006/relationships/hyperlink" Target="https://prozorro.gov.ua/tender/UA-2024-03-29-000223-a" TargetMode="External"/><Relationship Id="rId311" Type="http://schemas.openxmlformats.org/officeDocument/2006/relationships/hyperlink" Target="https://www.dzo.com.ua/tenders/22695532" TargetMode="External"/><Relationship Id="rId312" Type="http://schemas.openxmlformats.org/officeDocument/2006/relationships/hyperlink" Target="https://prozorro.gov.ua/tender/UA-2024-03-29-000362-a" TargetMode="External"/><Relationship Id="rId313" Type="http://schemas.openxmlformats.org/officeDocument/2006/relationships/hyperlink" Target="https://www.dzo.com.ua/tenders/22695704" TargetMode="External"/><Relationship Id="rId314" Type="http://schemas.openxmlformats.org/officeDocument/2006/relationships/hyperlink" Target="https://prozorro.gov.ua/tender/UA-2024-03-29-000527-a" TargetMode="External"/><Relationship Id="rId315" Type="http://schemas.openxmlformats.org/officeDocument/2006/relationships/hyperlink" Target="https://www.dzo.com.ua/plans/29886138" TargetMode="External"/><Relationship Id="rId316" Type="http://schemas.openxmlformats.org/officeDocument/2006/relationships/hyperlink" Target="https://prozorro.gov.ua/tender/UA-2024-03-29-004128-a" TargetMode="External"/><Relationship Id="rId317" Type="http://schemas.openxmlformats.org/officeDocument/2006/relationships/hyperlink" Target="https://www.dzo.com.ua/tenders/22715210" TargetMode="External"/><Relationship Id="rId318" Type="http://schemas.openxmlformats.org/officeDocument/2006/relationships/hyperlink" Target="https://prozorro.gov.ua/tender/UA-2024-04-01-008954-a" TargetMode="External"/><Relationship Id="rId319" Type="http://schemas.openxmlformats.org/officeDocument/2006/relationships/hyperlink" Target="https://www.dzo.com.ua/tenders/22715692" TargetMode="External"/><Relationship Id="rId320" Type="http://schemas.openxmlformats.org/officeDocument/2006/relationships/hyperlink" Target="https://prozorro.gov.ua/tender/UA-2024-04-01-009496-a" TargetMode="External"/><Relationship Id="rId321" Type="http://schemas.openxmlformats.org/officeDocument/2006/relationships/hyperlink" Target="https://www.dzo.com.ua/tenders/22717149" TargetMode="External"/><Relationship Id="rId322" Type="http://schemas.openxmlformats.org/officeDocument/2006/relationships/hyperlink" Target="https://prozorro.gov.ua/tender/UA-2024-04-01-010549-a" TargetMode="External"/><Relationship Id="rId323" Type="http://schemas.openxmlformats.org/officeDocument/2006/relationships/hyperlink" Target="https://www.dzo.com.ua/tenders/22733103" TargetMode="External"/><Relationship Id="rId324" Type="http://schemas.openxmlformats.org/officeDocument/2006/relationships/hyperlink" Target="https://prozorro.gov.ua/tender/UA-2024-04-03-002200-a" TargetMode="External"/><Relationship Id="rId325" Type="http://schemas.openxmlformats.org/officeDocument/2006/relationships/hyperlink" Target="https://www.dzo.com.ua/tenders/22734803" TargetMode="External"/><Relationship Id="rId326" Type="http://schemas.openxmlformats.org/officeDocument/2006/relationships/hyperlink" Target="https://prozorro.gov.ua/tender/UA-2024-04-03-003087-a" TargetMode="External"/><Relationship Id="rId327" Type="http://schemas.openxmlformats.org/officeDocument/2006/relationships/hyperlink" Target="https://www.dzo.com.ua/tenders/22735105" TargetMode="External"/><Relationship Id="rId328" Type="http://schemas.openxmlformats.org/officeDocument/2006/relationships/hyperlink" Target="https://prozorro.gov.ua/tender/UA-2024-04-03-003298-a" TargetMode="External"/><Relationship Id="rId329" Type="http://schemas.openxmlformats.org/officeDocument/2006/relationships/hyperlink" Target="https://www.dzo.com.ua/tenders/22757876" TargetMode="External"/><Relationship Id="rId330" Type="http://schemas.openxmlformats.org/officeDocument/2006/relationships/hyperlink" Target="https://prozorro.gov.ua/tender/UA-2024-04-04-011385-a" TargetMode="External"/><Relationship Id="rId331" Type="http://schemas.openxmlformats.org/officeDocument/2006/relationships/hyperlink" Target="https://www.dzo.com.ua/tenders/22758120" TargetMode="External"/><Relationship Id="rId332" Type="http://schemas.openxmlformats.org/officeDocument/2006/relationships/hyperlink" Target="https://prozorro.gov.ua/tender/UA-2024-04-04-011692-a" TargetMode="External"/><Relationship Id="rId333" Type="http://schemas.openxmlformats.org/officeDocument/2006/relationships/hyperlink" Target="https://www.dzo.com.ua/plans/29957797" TargetMode="External"/><Relationship Id="rId334" Type="http://schemas.openxmlformats.org/officeDocument/2006/relationships/hyperlink" Target="https://prozorro.gov.ua/tender/UA-2024-04-04-011897-a" TargetMode="External"/><Relationship Id="rId335" Type="http://schemas.openxmlformats.org/officeDocument/2006/relationships/hyperlink" Target="https://www.dzo.com.ua/tenders/22783023" TargetMode="External"/><Relationship Id="rId336" Type="http://schemas.openxmlformats.org/officeDocument/2006/relationships/hyperlink" Target="https://prozorro.gov.ua/tender/UA-2024-04-08-008962-a" TargetMode="External"/><Relationship Id="rId337" Type="http://schemas.openxmlformats.org/officeDocument/2006/relationships/hyperlink" Target="https://www.dzo.com.ua/tenders/22804466" TargetMode="External"/><Relationship Id="rId338" Type="http://schemas.openxmlformats.org/officeDocument/2006/relationships/hyperlink" Target="https://prozorro.gov.ua/tender/UA-2024-04-10-003423-a" TargetMode="External"/><Relationship Id="rId339" Type="http://schemas.openxmlformats.org/officeDocument/2006/relationships/hyperlink" Target="https://www.dzo.com.ua/tenders/22687996" TargetMode="External"/><Relationship Id="rId340" Type="http://schemas.openxmlformats.org/officeDocument/2006/relationships/hyperlink" Target="https://prozorro.gov.ua/tender/UA-2024-04-15-005380-a" TargetMode="External"/><Relationship Id="rId341" Type="http://schemas.openxmlformats.org/officeDocument/2006/relationships/hyperlink" Target="https://www.dzo.com.ua/tenders/22853361" TargetMode="External"/><Relationship Id="rId342" Type="http://schemas.openxmlformats.org/officeDocument/2006/relationships/hyperlink" Target="https://prozorro.gov.ua/tender/UA-2024-04-15-010245-a" TargetMode="External"/><Relationship Id="rId343" Type="http://schemas.openxmlformats.org/officeDocument/2006/relationships/hyperlink" Target="https://www.dzo.com.ua/tenders/22868959" TargetMode="External"/><Relationship Id="rId344" Type="http://schemas.openxmlformats.org/officeDocument/2006/relationships/hyperlink" Target="https://prozorro.gov.ua/tender/UA-2024-04-16-011990-a" TargetMode="External"/><Relationship Id="rId345" Type="http://schemas.openxmlformats.org/officeDocument/2006/relationships/hyperlink" Target="https://www.dzo.com.ua/tenders/22555110" TargetMode="External"/><Relationship Id="rId346" Type="http://schemas.openxmlformats.org/officeDocument/2006/relationships/hyperlink" Target="https://prozorro.gov.ua/tender/UA-2024-04-17-000837-a" TargetMode="External"/><Relationship Id="rId347" Type="http://schemas.openxmlformats.org/officeDocument/2006/relationships/hyperlink" Target="https://www.dzo.com.ua/plans/30092874" TargetMode="External"/><Relationship Id="rId348" Type="http://schemas.openxmlformats.org/officeDocument/2006/relationships/hyperlink" Target="https://prozorro.gov.ua/tender/UA-2024-04-17-004916-a" TargetMode="External"/><Relationship Id="rId349" Type="http://schemas.openxmlformats.org/officeDocument/2006/relationships/hyperlink" Target="https://www.dzo.com.ua/tenders/22874045" TargetMode="External"/><Relationship Id="rId350" Type="http://schemas.openxmlformats.org/officeDocument/2006/relationships/hyperlink" Target="https://prozorro.gov.ua/tender/UA-2024-04-17-003184-a" TargetMode="External"/><Relationship Id="rId351" Type="http://schemas.openxmlformats.org/officeDocument/2006/relationships/hyperlink" Target="https://www.dzo.com.ua/tenders/22874461" TargetMode="External"/><Relationship Id="rId352" Type="http://schemas.openxmlformats.org/officeDocument/2006/relationships/hyperlink" Target="https://prozorro.gov.ua/tender/UA-2024-04-17-004640-a" TargetMode="External"/><Relationship Id="rId353" Type="http://schemas.openxmlformats.org/officeDocument/2006/relationships/hyperlink" Target="https://www.dzo.com.ua/tenders/22875909" TargetMode="External"/><Relationship Id="rId354" Type="http://schemas.openxmlformats.org/officeDocument/2006/relationships/hyperlink" Target="https://prozorro.gov.ua/tender/UA-2024-04-17-004640-a" TargetMode="External"/><Relationship Id="rId355" Type="http://schemas.openxmlformats.org/officeDocument/2006/relationships/hyperlink" Target="https://www.dzo.com.ua/tenders/22876719" TargetMode="External"/><Relationship Id="rId356" Type="http://schemas.openxmlformats.org/officeDocument/2006/relationships/hyperlink" Target="https://prozorro.gov.ua/tender/UA-2024-04-17-005288-a" TargetMode="External"/><Relationship Id="rId357" Type="http://schemas.openxmlformats.org/officeDocument/2006/relationships/hyperlink" Target="https://www.dzo.com.ua/tenders/22510849" TargetMode="External"/><Relationship Id="rId358" Type="http://schemas.openxmlformats.org/officeDocument/2006/relationships/hyperlink" Target="https://prozorro.gov.ua/tender/UA-2024-04-17-008819-a" TargetMode="External"/><Relationship Id="rId359" Type="http://schemas.openxmlformats.org/officeDocument/2006/relationships/hyperlink" Target="https://www.dzo.com.ua/tenders/22897938" TargetMode="External"/><Relationship Id="rId360" Type="http://schemas.openxmlformats.org/officeDocument/2006/relationships/hyperlink" Target="https://prozorro.gov.ua/tender/UA-2024-04-18-011500-a" TargetMode="External"/><Relationship Id="rId361" Type="http://schemas.openxmlformats.org/officeDocument/2006/relationships/hyperlink" Target="https://www.dzo.com.ua/tenders/22898304" TargetMode="External"/><Relationship Id="rId362" Type="http://schemas.openxmlformats.org/officeDocument/2006/relationships/hyperlink" Target="https://prozorro.gov.ua/tender/UA-2024-04-18-011843-a" TargetMode="External"/><Relationship Id="rId363" Type="http://schemas.openxmlformats.org/officeDocument/2006/relationships/hyperlink" Target="https://www.dzo.com.ua/tenders/22898644" TargetMode="External"/><Relationship Id="rId364" Type="http://schemas.openxmlformats.org/officeDocument/2006/relationships/hyperlink" Target="https://prozorro.gov.ua/tender/UA-2024-04-18-012092-a" TargetMode="External"/><Relationship Id="rId365" Type="http://schemas.openxmlformats.org/officeDocument/2006/relationships/hyperlink" Target="https://www.dzo.com.ua/tenders/22899130" TargetMode="External"/><Relationship Id="rId366" Type="http://schemas.openxmlformats.org/officeDocument/2006/relationships/hyperlink" Target="https://prozorro.gov.ua/tender/UA-2024-04-18-012471-a" TargetMode="External"/><Relationship Id="rId367" Type="http://schemas.openxmlformats.org/officeDocument/2006/relationships/hyperlink" Target="https://www.dzo.com.ua/tenders/22900753" TargetMode="External"/><Relationship Id="rId368" Type="http://schemas.openxmlformats.org/officeDocument/2006/relationships/hyperlink" Target="https://prozorro.gov.ua/tender/UA-2024-04-19-000083-a" TargetMode="External"/><Relationship Id="rId369" Type="http://schemas.openxmlformats.org/officeDocument/2006/relationships/hyperlink" Target="https://www.dzo.com.ua/tenders/22902467" TargetMode="External"/><Relationship Id="rId370" Type="http://schemas.openxmlformats.org/officeDocument/2006/relationships/hyperlink" Target="https://prozorro.gov.ua/tender/UA-2024-04-19-001800-a" TargetMode="External"/><Relationship Id="rId371" Type="http://schemas.openxmlformats.org/officeDocument/2006/relationships/hyperlink" Target="https://www.dzo.com.ua/tenders/22758120" TargetMode="External"/><Relationship Id="rId372" Type="http://schemas.openxmlformats.org/officeDocument/2006/relationships/hyperlink" Target="https://prozorro.gov.ua/tender/UA-2024-04-23-003965-a" TargetMode="External"/><Relationship Id="rId373" Type="http://schemas.openxmlformats.org/officeDocument/2006/relationships/hyperlink" Target="https://www.dzo.com.ua/tenders/22939637" TargetMode="External"/><Relationship Id="rId374" Type="http://schemas.openxmlformats.org/officeDocument/2006/relationships/hyperlink" Target="https://prozorro.gov.ua/tender/UA-2024-04-23-010422-a" TargetMode="External"/><Relationship Id="rId375" Type="http://schemas.openxmlformats.org/officeDocument/2006/relationships/hyperlink" Target="https://www.dzo.com.ua/tenders/22962940" TargetMode="External"/><Relationship Id="rId376" Type="http://schemas.openxmlformats.org/officeDocument/2006/relationships/hyperlink" Target="https://prozorro.gov.ua/tender/UA-2024-04-25-004908-a" TargetMode="External"/><Relationship Id="rId377" Type="http://schemas.openxmlformats.org/officeDocument/2006/relationships/hyperlink" Target="https://www.dzo.com.ua/tenders/22963089" TargetMode="External"/><Relationship Id="rId378" Type="http://schemas.openxmlformats.org/officeDocument/2006/relationships/hyperlink" Target="https://prozorro.gov.ua/tender/UA-2024-04-25-005014-a" TargetMode="External"/><Relationship Id="rId379" Type="http://schemas.openxmlformats.org/officeDocument/2006/relationships/hyperlink" Target="https://www.dzo.com.ua/tenders/22967865" TargetMode="External"/><Relationship Id="rId380" Type="http://schemas.openxmlformats.org/officeDocument/2006/relationships/hyperlink" Target="https://prozorro.gov.ua/tender/UA-2024-04-25-009712-a" TargetMode="External"/><Relationship Id="rId381" Type="http://schemas.openxmlformats.org/officeDocument/2006/relationships/hyperlink" Target="https://www.dzo.com.ua/tenders/22975760" TargetMode="External"/><Relationship Id="rId382" Type="http://schemas.openxmlformats.org/officeDocument/2006/relationships/hyperlink" Target="https://prozorro.gov.ua/tender/UA-2024-04-26-005508-a" TargetMode="External"/><Relationship Id="rId383" Type="http://schemas.openxmlformats.org/officeDocument/2006/relationships/hyperlink" Target="https://www.dzo.com.ua/tenders/22980216" TargetMode="External"/><Relationship Id="rId384" Type="http://schemas.openxmlformats.org/officeDocument/2006/relationships/hyperlink" Target="https://prozorro.gov.ua/tender/UA-2024-04-26-008285-a" TargetMode="External"/><Relationship Id="rId385" Type="http://schemas.openxmlformats.org/officeDocument/2006/relationships/hyperlink" Target="https://www.dzo.com.ua/tenders/22980963" TargetMode="External"/><Relationship Id="rId386" Type="http://schemas.openxmlformats.org/officeDocument/2006/relationships/hyperlink" Target="https://prozorro.gov.ua/tender/UA-2024-04-26-009203-a" TargetMode="External"/><Relationship Id="rId387" Type="http://schemas.openxmlformats.org/officeDocument/2006/relationships/hyperlink" Target="https://www.dzo.com.ua/tenders/22989835" TargetMode="External"/><Relationship Id="rId388" Type="http://schemas.openxmlformats.org/officeDocument/2006/relationships/hyperlink" Target="https://prozorro.gov.ua/tender/UA-2024-04-29-004407-a" TargetMode="External"/><Relationship Id="rId389" Type="http://schemas.openxmlformats.org/officeDocument/2006/relationships/hyperlink" Target="https://www.dzo.com.ua/tenders/22990495" TargetMode="External"/><Relationship Id="rId390" Type="http://schemas.openxmlformats.org/officeDocument/2006/relationships/hyperlink" Target="https://prozorro.gov.ua/tender/UA-2024-04-29-004960-a" TargetMode="External"/><Relationship Id="rId391" Type="http://schemas.openxmlformats.org/officeDocument/2006/relationships/hyperlink" Target="https://www.dzo.com.ua/tenders/22991967" TargetMode="External"/><Relationship Id="rId392" Type="http://schemas.openxmlformats.org/officeDocument/2006/relationships/hyperlink" Target="https://prozorro.gov.ua/tender/UA-2024-04-29-006392-a" TargetMode="External"/><Relationship Id="rId393" Type="http://schemas.openxmlformats.org/officeDocument/2006/relationships/hyperlink" Target="https://www.dzo.com.ua/tenders/22995611" TargetMode="External"/><Relationship Id="rId394" Type="http://schemas.openxmlformats.org/officeDocument/2006/relationships/hyperlink" Target="https://prozorro.gov.ua/tender/UA-2024-04-29-009702-a" TargetMode="External"/><Relationship Id="rId395" Type="http://schemas.openxmlformats.org/officeDocument/2006/relationships/hyperlink" Target="https://www.dzo.com.ua/tenders/22996020" TargetMode="External"/><Relationship Id="rId396" Type="http://schemas.openxmlformats.org/officeDocument/2006/relationships/hyperlink" Target="https://prozorro.gov.ua/tender/UA-2024-04-29-010079-a" TargetMode="External"/><Relationship Id="rId397" Type="http://schemas.openxmlformats.org/officeDocument/2006/relationships/hyperlink" Target="https://www.dzo.com.ua/tenders/22996291" TargetMode="External"/><Relationship Id="rId398" Type="http://schemas.openxmlformats.org/officeDocument/2006/relationships/hyperlink" Target="https://prozorro.gov.ua/tender/UA-2024-04-29-010293-a" TargetMode="External"/><Relationship Id="rId399" Type="http://schemas.openxmlformats.org/officeDocument/2006/relationships/hyperlink" Target="https://www.dzo.com.ua/tenders/22996461" TargetMode="External"/><Relationship Id="rId400" Type="http://schemas.openxmlformats.org/officeDocument/2006/relationships/hyperlink" Target="https://prozorro.gov.ua/tender/UA-2024-04-29-010459-a" TargetMode="External"/><Relationship Id="rId401" Type="http://schemas.openxmlformats.org/officeDocument/2006/relationships/hyperlink" Target="https://www.dzo.com.ua/tenders/22996644" TargetMode="External"/><Relationship Id="rId402" Type="http://schemas.openxmlformats.org/officeDocument/2006/relationships/hyperlink" Target="https://prozorro.gov.ua/tender/UA-2024-04-29-010565-a" TargetMode="External"/><Relationship Id="rId403" Type="http://schemas.openxmlformats.org/officeDocument/2006/relationships/hyperlink" Target="https://www.dzo.com.ua/tenders/22997959" TargetMode="External"/><Relationship Id="rId404" Type="http://schemas.openxmlformats.org/officeDocument/2006/relationships/hyperlink" Target="https://prozorro.gov.ua/tender/UA-2024-04-30-000091-a" TargetMode="External"/><Relationship Id="rId405" Type="http://schemas.openxmlformats.org/officeDocument/2006/relationships/hyperlink" Target="https://www.dzo.com.ua/tenders/22997972" TargetMode="External"/><Relationship Id="rId406" Type="http://schemas.openxmlformats.org/officeDocument/2006/relationships/hyperlink" Target="https://prozorro.gov.ua/tender/UA-2024-04-30-000106-a" TargetMode="External"/><Relationship Id="rId407" Type="http://schemas.openxmlformats.org/officeDocument/2006/relationships/hyperlink" Target="https://www.dzo.com.ua/tenders/22998084" TargetMode="External"/><Relationship Id="rId408" Type="http://schemas.openxmlformats.org/officeDocument/2006/relationships/hyperlink" Target="https://prozorro.gov.ua/tender/UA-2024-04-30-000208-a" TargetMode="External"/><Relationship Id="rId409" Type="http://schemas.openxmlformats.org/officeDocument/2006/relationships/hyperlink" Target="https://www.dzo.com.ua/tenders/22998187" TargetMode="External"/><Relationship Id="rId410" Type="http://schemas.openxmlformats.org/officeDocument/2006/relationships/hyperlink" Target="https://prozorro.gov.ua/tender/UA-2024-04-30-000328-a" TargetMode="External"/><Relationship Id="rId411" Type="http://schemas.openxmlformats.org/officeDocument/2006/relationships/hyperlink" Target="https://www.dzo.com.ua/tenders/22998304" TargetMode="External"/><Relationship Id="rId412" Type="http://schemas.openxmlformats.org/officeDocument/2006/relationships/hyperlink" Target="https://prozorro.gov.ua/tender/UA-2024-04-30-000454-a" TargetMode="External"/><Relationship Id="rId413" Type="http://schemas.openxmlformats.org/officeDocument/2006/relationships/hyperlink" Target="https://www.dzo.com.ua/tenders/22998400" TargetMode="External"/><Relationship Id="rId414" Type="http://schemas.openxmlformats.org/officeDocument/2006/relationships/hyperlink" Target="https://prozorro.gov.ua/tender/UA-2024-04-30-000535-a" TargetMode="External"/><Relationship Id="rId415" Type="http://schemas.openxmlformats.org/officeDocument/2006/relationships/hyperlink" Target="https://www.dzo.com.ua/tenders/22999551" TargetMode="External"/><Relationship Id="rId416" Type="http://schemas.openxmlformats.org/officeDocument/2006/relationships/hyperlink" Target="https://prozorro.gov.ua/tender/UA-2024-04-30-002883-a" TargetMode="External"/><Relationship Id="rId417" Type="http://schemas.openxmlformats.org/officeDocument/2006/relationships/hyperlink" Target="https://www.dzo.com.ua/tenders/23001506" TargetMode="External"/><Relationship Id="rId418" Type="http://schemas.openxmlformats.org/officeDocument/2006/relationships/hyperlink" Target="https://prozorro.gov.ua/tender/UA-2024-04-30-003625-a" TargetMode="External"/><Relationship Id="rId419" Type="http://schemas.openxmlformats.org/officeDocument/2006/relationships/hyperlink" Target="https://www.dzo.com.ua/tenders/23001827" TargetMode="External"/><Relationship Id="rId420" Type="http://schemas.openxmlformats.org/officeDocument/2006/relationships/hyperlink" Target="https://prozorro.gov.ua/tender/UA-2024-04-30-003868-a" TargetMode="External"/><Relationship Id="rId421" Type="http://schemas.openxmlformats.org/officeDocument/2006/relationships/hyperlink" Target="https://www.dzo.com.ua/tenders/23002046" TargetMode="External"/><Relationship Id="rId422" Type="http://schemas.openxmlformats.org/officeDocument/2006/relationships/hyperlink" Target="https://prozorro.gov.ua/tender/UA-2024-04-30-004073-a" TargetMode="External"/><Relationship Id="rId423" Type="http://schemas.openxmlformats.org/officeDocument/2006/relationships/hyperlink" Target="https://www.dzo.com.ua/tenders/23001370" TargetMode="External"/><Relationship Id="rId424" Type="http://schemas.openxmlformats.org/officeDocument/2006/relationships/hyperlink" Target="https://prozorro.gov.ua/tender/UA-2024-04-30-004436-a" TargetMode="External"/><Relationship Id="rId425" Type="http://schemas.openxmlformats.org/officeDocument/2006/relationships/hyperlink" Target="https://www.dzo.com.ua/tenders/23002446" TargetMode="External"/><Relationship Id="rId426" Type="http://schemas.openxmlformats.org/officeDocument/2006/relationships/hyperlink" Target="https://prozorro.gov.ua/tender/UA-2024-04-30-004461-a" TargetMode="External"/><Relationship Id="rId427" Type="http://schemas.openxmlformats.org/officeDocument/2006/relationships/hyperlink" Target="https://www.dzo.com.ua/tenders/23002649" TargetMode="External"/><Relationship Id="rId428" Type="http://schemas.openxmlformats.org/officeDocument/2006/relationships/hyperlink" Target="https://prozorro.gov.ua/tender/UA-2024-04-30-004597-a" TargetMode="External"/><Relationship Id="rId429" Type="http://schemas.openxmlformats.org/officeDocument/2006/relationships/hyperlink" Target="https://www.dzo.com.ua/tenders/23004660" TargetMode="External"/><Relationship Id="rId430" Type="http://schemas.openxmlformats.org/officeDocument/2006/relationships/hyperlink" Target="https://prozorro.gov.ua/tender/UA-2024-04-30-006519-a" TargetMode="External"/><Relationship Id="rId431" Type="http://schemas.openxmlformats.org/officeDocument/2006/relationships/hyperlink" Target="https://www.dzo.com.ua/tenders/23004949" TargetMode="External"/><Relationship Id="rId432" Type="http://schemas.openxmlformats.org/officeDocument/2006/relationships/hyperlink" Target="https://prozorro.gov.ua/tender/UA-2024-04-30-006772-a" TargetMode="External"/><Relationship Id="rId433" Type="http://schemas.openxmlformats.org/officeDocument/2006/relationships/hyperlink" Target="https://www.dzo.com.ua/tenders/23010603" TargetMode="External"/><Relationship Id="rId434" Type="http://schemas.openxmlformats.org/officeDocument/2006/relationships/hyperlink" Target="https://prozorro.gov.ua/tender/UA-2024-05-01-001302-a" TargetMode="External"/><Relationship Id="rId435" Type="http://schemas.openxmlformats.org/officeDocument/2006/relationships/hyperlink" Target="https://www.dzo.com.ua/tenders/23010826" TargetMode="External"/><Relationship Id="rId436" Type="http://schemas.openxmlformats.org/officeDocument/2006/relationships/hyperlink" Target="https://prozorro.gov.ua/tender/UA-2024-05-01-001606-a" TargetMode="External"/><Relationship Id="rId437" Type="http://schemas.openxmlformats.org/officeDocument/2006/relationships/hyperlink" Target="https://www.dzo.com.ua/tenders/23011618" TargetMode="External"/><Relationship Id="rId438" Type="http://schemas.openxmlformats.org/officeDocument/2006/relationships/hyperlink" Target="https://prozorro.gov.ua/tender/UA-2024-05-01-002296-a" TargetMode="External"/><Relationship Id="rId439" Type="http://schemas.openxmlformats.org/officeDocument/2006/relationships/hyperlink" Target="https://prozorro.gov.ua/tender/UA-2024-05-01-002509-a" TargetMode="External"/><Relationship Id="rId440" Type="http://schemas.openxmlformats.org/officeDocument/2006/relationships/hyperlink" Target="https://prozorro.gov.ua/tender/UA-2024-05-01-003014-a" TargetMode="External"/><Relationship Id="rId441" Type="http://schemas.openxmlformats.org/officeDocument/2006/relationships/hyperlink" Target="https://www.dzo.com.ua/tenders/23014765" TargetMode="External"/><Relationship Id="rId442" Type="http://schemas.openxmlformats.org/officeDocument/2006/relationships/hyperlink" Target="https://prozorro.gov.ua/tender/UA-2024-05-01-005276-a" TargetMode="External"/><Relationship Id="rId443" Type="http://schemas.openxmlformats.org/officeDocument/2006/relationships/hyperlink" Target="https://www.dzo.com.ua/tenders/23015330" TargetMode="External"/><Relationship Id="rId444" Type="http://schemas.openxmlformats.org/officeDocument/2006/relationships/hyperlink" Target="https://prozorro.gov.ua/tender/UA-2024-05-01-005730-a" TargetMode="External"/><Relationship Id="rId445" Type="http://schemas.openxmlformats.org/officeDocument/2006/relationships/hyperlink" Target="https://www.dzo.com.ua/plans/30269219" TargetMode="External"/><Relationship Id="rId446" Type="http://schemas.openxmlformats.org/officeDocument/2006/relationships/hyperlink" Target="https://prozorro.gov.ua/tender/UA-2024-05-01-009333-a" TargetMode="External"/><Relationship Id="rId447" Type="http://schemas.openxmlformats.org/officeDocument/2006/relationships/hyperlink" Target="https://www.dzo.com.ua/tenders/23020920" TargetMode="External"/><Relationship Id="rId448" Type="http://schemas.openxmlformats.org/officeDocument/2006/relationships/hyperlink" Target="https://prozorro.gov.ua/tender/UA-2024-05-01-011152-a" TargetMode="External"/><Relationship Id="rId449" Type="http://schemas.openxmlformats.org/officeDocument/2006/relationships/hyperlink" Target="https://www.dzo.com.ua/tenders/23025357" TargetMode="External"/><Relationship Id="rId450" Type="http://schemas.openxmlformats.org/officeDocument/2006/relationships/hyperlink" Target="https://prozorro.gov.ua/tender/UA-2024-05-02-002705-a" TargetMode="External"/><Relationship Id="rId451" Type="http://schemas.openxmlformats.org/officeDocument/2006/relationships/hyperlink" Target="https://www.dzo.com.ua/tenders/23025467" TargetMode="External"/><Relationship Id="rId452" Type="http://schemas.openxmlformats.org/officeDocument/2006/relationships/hyperlink" Target="https://prozorro.gov.ua/tender/UA-2024-05-02-002790-a" TargetMode="External"/><Relationship Id="rId453" Type="http://schemas.openxmlformats.org/officeDocument/2006/relationships/hyperlink" Target="https://www.dzo.com.ua/tenders/23082189" TargetMode="External"/><Relationship Id="rId454" Type="http://schemas.openxmlformats.org/officeDocument/2006/relationships/hyperlink" Target="https://prozorro.gov.ua/tender/UA-2024-05-09-004889-a" TargetMode="External"/><Relationship Id="rId455" Type="http://schemas.openxmlformats.org/officeDocument/2006/relationships/hyperlink" Target="https://www.dzo.com.ua/tenders/23001370" TargetMode="External"/><Relationship Id="rId456" Type="http://schemas.openxmlformats.org/officeDocument/2006/relationships/hyperlink" Target="https://prozorro.gov.ua/tender/UA-2024-05-13-010125-a" TargetMode="External"/><Relationship Id="rId457" Type="http://schemas.openxmlformats.org/officeDocument/2006/relationships/hyperlink" Target="https://www.dzo.com.ua/tenders/23132506" TargetMode="External"/><Relationship Id="rId458" Type="http://schemas.openxmlformats.org/officeDocument/2006/relationships/hyperlink" Target="https://prozorro.gov.ua/tender/UA-2024-05-15-003941-a" TargetMode="External"/><Relationship Id="rId459" Type="http://schemas.openxmlformats.org/officeDocument/2006/relationships/hyperlink" Target="https://www.dzo.com.ua/tenders/23185618" TargetMode="External"/><Relationship Id="rId460" Type="http://schemas.openxmlformats.org/officeDocument/2006/relationships/hyperlink" Target="https://prozorro.gov.ua/tender/UA-2024-05-21-001709-a" TargetMode="External"/><Relationship Id="rId461" Type="http://schemas.openxmlformats.org/officeDocument/2006/relationships/hyperlink" Target="https://www.dzo.com.ua/tenders/23199914" TargetMode="External"/><Relationship Id="rId462" Type="http://schemas.openxmlformats.org/officeDocument/2006/relationships/hyperlink" Target="https://prozorro.gov.ua/tender/UA-2024-05-22-001764-a" TargetMode="External"/><Relationship Id="rId463" Type="http://schemas.openxmlformats.org/officeDocument/2006/relationships/hyperlink" Target="https://www.dzo.com.ua/tenders/23200127" TargetMode="External"/><Relationship Id="rId464" Type="http://schemas.openxmlformats.org/officeDocument/2006/relationships/hyperlink" Target="https://prozorro.gov.ua/tender/UA-2024-05-22-001973-a" TargetMode="External"/><Relationship Id="rId465" Type="http://schemas.openxmlformats.org/officeDocument/2006/relationships/hyperlink" Target="https://www.dzo.com.ua/tenders/23221816" TargetMode="External"/><Relationship Id="rId466" Type="http://schemas.openxmlformats.org/officeDocument/2006/relationships/hyperlink" Target="https://prozorro.gov.ua/tender/UA-2024-05-23-009387-a" TargetMode="External"/><Relationship Id="rId467" Type="http://schemas.openxmlformats.org/officeDocument/2006/relationships/hyperlink" Target="https://www.dzo.com.ua/plans/30517830" TargetMode="External"/><Relationship Id="rId468" Type="http://schemas.openxmlformats.org/officeDocument/2006/relationships/hyperlink" Target="https://prozorro.gov.ua/tender/UA-2024-05-23-011264-a" TargetMode="External"/><Relationship Id="rId469" Type="http://schemas.openxmlformats.org/officeDocument/2006/relationships/hyperlink" Target="https://www.dzo.com.ua/plans/30659528" TargetMode="External"/><Relationship Id="rId470" Type="http://schemas.openxmlformats.org/officeDocument/2006/relationships/hyperlink" Target="https://prozorro.gov.ua/tender/UA-2024-06-05-011902-a" TargetMode="External"/><Relationship Id="rId471" Type="http://schemas.openxmlformats.org/officeDocument/2006/relationships/hyperlink" Target="https://www.dzo.com.ua/tenders/23362419" TargetMode="External"/><Relationship Id="rId472" Type="http://schemas.openxmlformats.org/officeDocument/2006/relationships/hyperlink" Target="https://prozorro.gov.ua/tender/UA-2024-06-07-007404-a" TargetMode="External"/><Relationship Id="rId473" Type="http://schemas.openxmlformats.org/officeDocument/2006/relationships/hyperlink" Target="https://www.dzo.com.ua/plans/30689090" TargetMode="External"/><Relationship Id="rId474" Type="http://schemas.openxmlformats.org/officeDocument/2006/relationships/hyperlink" Target="https://prozorro.gov.ua/tender/UA-2024-06-07-008908-a" TargetMode="External"/><Relationship Id="rId475" Type="http://schemas.openxmlformats.org/officeDocument/2006/relationships/hyperlink" Target="https://www.dzo.com.ua/tenders/23379549" TargetMode="External"/><Relationship Id="rId476" Type="http://schemas.openxmlformats.org/officeDocument/2006/relationships/hyperlink" Target="https://prozorro.gov.ua/tender/UA-2024-06-10-010349-a" TargetMode="External"/><Relationship Id="rId477" Type="http://schemas.openxmlformats.org/officeDocument/2006/relationships/hyperlink" Target="https://www.dzo.com.ua/tenders/23380795" TargetMode="External"/><Relationship Id="rId478" Type="http://schemas.openxmlformats.org/officeDocument/2006/relationships/hyperlink" Target="https://prozorro.gov.ua/tender/UA-2024-06-10-011010-a" TargetMode="External"/><Relationship Id="rId479" Type="http://schemas.openxmlformats.org/officeDocument/2006/relationships/hyperlink" Target="https://www.dzo.com.ua/tenders/23382383" TargetMode="External"/><Relationship Id="rId480" Type="http://schemas.openxmlformats.org/officeDocument/2006/relationships/hyperlink" Target="https://prozorro.gov.ua/tender/UA-2024-06-10-012074-a" TargetMode="External"/><Relationship Id="rId481" Type="http://schemas.openxmlformats.org/officeDocument/2006/relationships/hyperlink" Target="https://www.dzo.com.ua/tenders/23393799" TargetMode="External"/><Relationship Id="rId482" Type="http://schemas.openxmlformats.org/officeDocument/2006/relationships/hyperlink" Target="https://prozorro.gov.ua/tender/UA-2024-06-11-009968-a" TargetMode="External"/><Relationship Id="rId483" Type="http://schemas.openxmlformats.org/officeDocument/2006/relationships/hyperlink" Target="https://www.dzo.com.ua/tenders/23395046" TargetMode="External"/><Relationship Id="rId484" Type="http://schemas.openxmlformats.org/officeDocument/2006/relationships/hyperlink" Target="https://prozorro.gov.ua/tender/UA-2024-06-11-010706-a" TargetMode="External"/><Relationship Id="rId485" Type="http://schemas.openxmlformats.org/officeDocument/2006/relationships/hyperlink" Target="https://www.dzo.com.ua/tenders/23395609" TargetMode="External"/><Relationship Id="rId486" Type="http://schemas.openxmlformats.org/officeDocument/2006/relationships/hyperlink" Target="https://prozorro.gov.ua/tender/UA-2024-06-11-011279-a" TargetMode="External"/><Relationship Id="rId487" Type="http://schemas.openxmlformats.org/officeDocument/2006/relationships/hyperlink" Target="https://www.dzo.com.ua/tenders/23396020" TargetMode="External"/><Relationship Id="rId488" Type="http://schemas.openxmlformats.org/officeDocument/2006/relationships/hyperlink" Target="https://prozorro.gov.ua/tender/UA-2024-06-11-011539-a" TargetMode="External"/><Relationship Id="rId489" Type="http://schemas.openxmlformats.org/officeDocument/2006/relationships/hyperlink" Target="https://www.dzo.com.ua/tenders/23482221" TargetMode="External"/><Relationship Id="rId490" Type="http://schemas.openxmlformats.org/officeDocument/2006/relationships/hyperlink" Target="https://prozorro.gov.ua/tender/UA-2024-06-20-003740-a" TargetMode="External"/><Relationship Id="rId491" Type="http://schemas.openxmlformats.org/officeDocument/2006/relationships/hyperlink" Target="https://www.dzo.com.ua/plans/30885226" TargetMode="External"/><Relationship Id="rId492" Type="http://schemas.openxmlformats.org/officeDocument/2006/relationships/hyperlink" Target="https://prozorro.gov.ua/tender/UA-2024-06-25-010626-a" TargetMode="External"/><Relationship Id="rId493" Type="http://schemas.openxmlformats.org/officeDocument/2006/relationships/hyperlink" Target="https://www.dzo.com.ua/tenders/23536719" TargetMode="External"/><Relationship Id="rId494" Type="http://schemas.openxmlformats.org/officeDocument/2006/relationships/hyperlink" Target="https://prozorro.gov.ua/tender/UA-2024-06-26-007121-a" TargetMode="External"/><Relationship Id="rId495" Type="http://schemas.openxmlformats.org/officeDocument/2006/relationships/hyperlink" Target="https://www.dzo.com.ua/tenders/23540969" TargetMode="External"/><Relationship Id="rId496" Type="http://schemas.openxmlformats.org/officeDocument/2006/relationships/hyperlink" Target="https://prozorro.gov.ua/tender/UA-2024-06-26-010858-a" TargetMode="External"/><Relationship Id="rId497" Type="http://schemas.openxmlformats.org/officeDocument/2006/relationships/hyperlink" Target="https://www.dzo.com.ua/tenders/23543236" TargetMode="External"/><Relationship Id="rId498" Type="http://schemas.openxmlformats.org/officeDocument/2006/relationships/hyperlink" Target="https://prozorro.gov.ua/tender/UA-2024-06-27-001264-a" TargetMode="External"/><Relationship Id="rId499" Type="http://schemas.openxmlformats.org/officeDocument/2006/relationships/hyperlink" Target="https://www.dzo.com.ua/tenders/23543509" TargetMode="External"/><Relationship Id="rId500" Type="http://schemas.openxmlformats.org/officeDocument/2006/relationships/hyperlink" Target="https://prozorro.gov.ua/tender/UA-2024-06-27-001620-a" TargetMode="External"/><Relationship Id="rId501" Type="http://schemas.openxmlformats.org/officeDocument/2006/relationships/hyperlink" Target="https://www.dzo.com.ua/plans/30913121" TargetMode="External"/><Relationship Id="rId502" Type="http://schemas.openxmlformats.org/officeDocument/2006/relationships/hyperlink" Target="https://prozorro.gov.ua/tender/UA-2024-06-27-009975-a" TargetMode="External"/><Relationship Id="rId503" Type="http://schemas.openxmlformats.org/officeDocument/2006/relationships/hyperlink" Target="https://www.dzo.com.ua/plans/30918465" TargetMode="External"/><Relationship Id="rId504" Type="http://schemas.openxmlformats.org/officeDocument/2006/relationships/hyperlink" Target="https://prozorro.gov.ua/tender/UA-2024-06-28-007000-a" TargetMode="External"/><Relationship Id="rId505" Type="http://schemas.openxmlformats.org/officeDocument/2006/relationships/hyperlink" Target="https://www.dzo.com.ua/tenders/23560442" TargetMode="External"/><Relationship Id="rId506" Type="http://schemas.openxmlformats.org/officeDocument/2006/relationships/hyperlink" Target="https://prozorro.gov.ua/tender/UA-2024-06-28-006646-a" TargetMode="External"/><Relationship Id="rId507" Type="http://schemas.openxmlformats.org/officeDocument/2006/relationships/hyperlink" Target="https://www.dzo.com.ua/tenders/23569603" TargetMode="External"/><Relationship Id="rId508" Type="http://schemas.openxmlformats.org/officeDocument/2006/relationships/hyperlink" Target="https://prozorro.gov.ua/tender/UA-2024-07-01-006248-a" TargetMode="External"/><Relationship Id="rId509" Type="http://schemas.openxmlformats.org/officeDocument/2006/relationships/hyperlink" Target="https://www.dzo.com.ua/tenders/23594112" TargetMode="External"/><Relationship Id="rId510" Type="http://schemas.openxmlformats.org/officeDocument/2006/relationships/hyperlink" Target="https://prozorro.gov.ua/tender/UA-2024-07-03-008955-a" TargetMode="External"/><Relationship Id="rId511" Type="http://schemas.openxmlformats.org/officeDocument/2006/relationships/hyperlink" Target="https://www.dzo.com.ua/tenders/23594523" TargetMode="External"/><Relationship Id="rId512" Type="http://schemas.openxmlformats.org/officeDocument/2006/relationships/hyperlink" Target="https://prozorro.gov.ua/tender/UA-2024-07-03-009307-a" TargetMode="External"/><Relationship Id="rId513" Type="http://schemas.openxmlformats.org/officeDocument/2006/relationships/hyperlink" Target="https://www.dzo.com.ua/tenders/23594652" TargetMode="External"/><Relationship Id="rId514" Type="http://schemas.openxmlformats.org/officeDocument/2006/relationships/hyperlink" Target="https://prozorro.gov.ua/tender/UA-2024-07-03-009415-a" TargetMode="External"/><Relationship Id="rId515" Type="http://schemas.openxmlformats.org/officeDocument/2006/relationships/hyperlink" Target="https://www.dzo.com.ua/tenders/23594853" TargetMode="External"/><Relationship Id="rId516" Type="http://schemas.openxmlformats.org/officeDocument/2006/relationships/hyperlink" Target="https://prozorro.gov.ua/tender/UA-2024-07-03-009571-a" TargetMode="External"/><Relationship Id="rId517" Type="http://schemas.openxmlformats.org/officeDocument/2006/relationships/hyperlink" Target="https://www.dzo.com.ua/tenders/23595000" TargetMode="External"/><Relationship Id="rId518" Type="http://schemas.openxmlformats.org/officeDocument/2006/relationships/hyperlink" Target="https://prozorro.gov.ua/tender/UA-2024-07-03-009721-a" TargetMode="External"/><Relationship Id="rId519" Type="http://schemas.openxmlformats.org/officeDocument/2006/relationships/hyperlink" Target="https://www.dzo.com.ua/tenders/23596340" TargetMode="External"/><Relationship Id="rId520" Type="http://schemas.openxmlformats.org/officeDocument/2006/relationships/hyperlink" Target="https://prozorro.gov.ua/tender/UA-2024-07-04-000102-a" TargetMode="External"/><Relationship Id="rId521" Type="http://schemas.openxmlformats.org/officeDocument/2006/relationships/hyperlink" Target="https://www.dzo.com.ua/tenders/23596352" TargetMode="External"/><Relationship Id="rId522" Type="http://schemas.openxmlformats.org/officeDocument/2006/relationships/hyperlink" Target="https://prozorro.gov.ua/tender/UA-2024-07-04-000113-a" TargetMode="External"/><Relationship Id="rId523" Type="http://schemas.openxmlformats.org/officeDocument/2006/relationships/hyperlink" Target="https://www.dzo.com.ua/tenders/23596381" TargetMode="External"/><Relationship Id="rId524" Type="http://schemas.openxmlformats.org/officeDocument/2006/relationships/hyperlink" Target="https://prozorro.gov.ua/tender/UA-2024-07-04-000140-a" TargetMode="External"/><Relationship Id="rId525" Type="http://schemas.openxmlformats.org/officeDocument/2006/relationships/hyperlink" Target="https://www.dzo.com.ua/tenders/23596411" TargetMode="External"/><Relationship Id="rId526" Type="http://schemas.openxmlformats.org/officeDocument/2006/relationships/hyperlink" Target="https://prozorro.gov.ua/tender/UA-2024-07-04-000164-a" TargetMode="External"/><Relationship Id="rId527" Type="http://schemas.openxmlformats.org/officeDocument/2006/relationships/hyperlink" Target="https://www.dzo.com.ua/tenders/23596549" TargetMode="External"/><Relationship Id="rId528" Type="http://schemas.openxmlformats.org/officeDocument/2006/relationships/hyperlink" Target="https://prozorro.gov.ua/tender/UA-2024-07-04-000340-a" TargetMode="External"/><Relationship Id="rId529" Type="http://schemas.openxmlformats.org/officeDocument/2006/relationships/hyperlink" Target="https://www.dzo.com.ua/tenders/23596644" TargetMode="External"/><Relationship Id="rId530" Type="http://schemas.openxmlformats.org/officeDocument/2006/relationships/hyperlink" Target="https://prozorro.gov.ua/tender/UA-2024-07-04-000426-a" TargetMode="External"/><Relationship Id="rId531" Type="http://schemas.openxmlformats.org/officeDocument/2006/relationships/hyperlink" Target="https://www.dzo.com.ua/tenders/23596731" TargetMode="External"/><Relationship Id="rId532" Type="http://schemas.openxmlformats.org/officeDocument/2006/relationships/hyperlink" Target="https://prozorro.gov.ua/tender/UA-2024-07-04-000511-a" TargetMode="External"/><Relationship Id="rId533" Type="http://schemas.openxmlformats.org/officeDocument/2006/relationships/hyperlink" Target="https://www.dzo.com.ua/tenders/23569726" TargetMode="External"/><Relationship Id="rId534" Type="http://schemas.openxmlformats.org/officeDocument/2006/relationships/hyperlink" Target="https://prozorro.gov.ua/tender/UA-2024-07-04-009835-a" TargetMode="External"/><Relationship Id="rId535" Type="http://schemas.openxmlformats.org/officeDocument/2006/relationships/hyperlink" Target="https://www.dzo.com.ua/tenders/23482221" TargetMode="External"/><Relationship Id="rId536" Type="http://schemas.openxmlformats.org/officeDocument/2006/relationships/hyperlink" Target="https://prozorro.gov.ua/tender/UA-2024-07-08-003049-a" TargetMode="External"/><Relationship Id="rId537" Type="http://schemas.openxmlformats.org/officeDocument/2006/relationships/hyperlink" Target="https://www.dzo.com.ua/tenders/23628366" TargetMode="External"/><Relationship Id="rId538" Type="http://schemas.openxmlformats.org/officeDocument/2006/relationships/hyperlink" Target="https://prozorro.gov.ua/tender/UA-2024-07-08-008043-a" TargetMode="External"/><Relationship Id="rId539" Type="http://schemas.openxmlformats.org/officeDocument/2006/relationships/hyperlink" Target="https://www.dzo.com.ua/tenders/23661454" TargetMode="External"/><Relationship Id="rId540" Type="http://schemas.openxmlformats.org/officeDocument/2006/relationships/hyperlink" Target="https://prozorro.gov.ua/tender/UA-2024-07-11-006859-a" TargetMode="External"/><Relationship Id="rId541" Type="http://schemas.openxmlformats.org/officeDocument/2006/relationships/hyperlink" Target="https://www.dzo.com.ua/tenders/23382383" TargetMode="External"/><Relationship Id="rId542" Type="http://schemas.openxmlformats.org/officeDocument/2006/relationships/hyperlink" Target="https://prozorro.gov.ua/tender/UA-2024-07-15-008142-a" TargetMode="External"/><Relationship Id="rId543" Type="http://schemas.openxmlformats.org/officeDocument/2006/relationships/hyperlink" Target="https://www.dzo.com.ua/tenders/23968978" TargetMode="External"/><Relationship Id="rId544" Type="http://schemas.openxmlformats.org/officeDocument/2006/relationships/hyperlink" Target="https://prozorro.gov.ua/tender/UA-2024-08-16-004716-a" TargetMode="External"/><Relationship Id="rId545" Type="http://schemas.openxmlformats.org/officeDocument/2006/relationships/hyperlink" Target="https://www.dzo.com.ua/tenders/23977939" TargetMode="External"/><Relationship Id="rId546" Type="http://schemas.openxmlformats.org/officeDocument/2006/relationships/hyperlink" Target="https://prozorro.gov.ua/tender/UA-2024-08-19-001402-a" TargetMode="External"/><Relationship Id="rId547" Type="http://schemas.openxmlformats.org/officeDocument/2006/relationships/hyperlink" Target="https://www.dzo.com.ua/tenders/23999848" TargetMode="External"/><Relationship Id="rId548" Type="http://schemas.openxmlformats.org/officeDocument/2006/relationships/hyperlink" Target="https://prozorro.gov.ua/tender/UA-2024-08-20-010105-a" TargetMode="External"/><Relationship Id="rId549" Type="http://schemas.openxmlformats.org/officeDocument/2006/relationships/hyperlink" Target="https://www.dzo.com.ua/tenders/24100996" TargetMode="External"/><Relationship Id="rId550" Type="http://schemas.openxmlformats.org/officeDocument/2006/relationships/hyperlink" Target="https://prozorro.gov.ua/tender/UA-2024-09-02-002670-a" TargetMode="External"/><Relationship Id="rId551" Type="http://schemas.openxmlformats.org/officeDocument/2006/relationships/hyperlink" Target="https://www.dzo.com.ua/tenders/24187065" TargetMode="External"/><Relationship Id="rId552" Type="http://schemas.openxmlformats.org/officeDocument/2006/relationships/hyperlink" Target="https://prozorro.gov.ua/tender/UA-2024-09-10-012914-a" TargetMode="External"/><Relationship Id="rId553" Type="http://schemas.openxmlformats.org/officeDocument/2006/relationships/hyperlink" Target="https://www.dzo.com.ua/tenders/24215662" TargetMode="External"/><Relationship Id="rId554" Type="http://schemas.openxmlformats.org/officeDocument/2006/relationships/hyperlink" Target="https://prozorro.gov.ua/tender/UA-2024-09-12-004367-a" TargetMode="External"/><Relationship Id="rId555" Type="http://schemas.openxmlformats.org/officeDocument/2006/relationships/hyperlink" Target="https://www.dzo.com.ua/tenders/24241406" TargetMode="External"/><Relationship Id="rId556" Type="http://schemas.openxmlformats.org/officeDocument/2006/relationships/hyperlink" Target="https://prozorro.gov.ua/tender/UA-2024-09-16-001330-a" TargetMode="External"/><Relationship Id="rId557" Type="http://schemas.openxmlformats.org/officeDocument/2006/relationships/hyperlink" Target="https://www.dzo.com.ua/tenders/24299648" TargetMode="External"/><Relationship Id="rId558" Type="http://schemas.openxmlformats.org/officeDocument/2006/relationships/hyperlink" Target="https://prozorro.gov.ua/tender/UA-2024-09-19-013534-a" TargetMode="External"/><Relationship Id="rId559" Type="http://schemas.openxmlformats.org/officeDocument/2006/relationships/hyperlink" Target="https://www.dzo.com.ua/tenders/24307619" TargetMode="External"/><Relationship Id="rId560" Type="http://schemas.openxmlformats.org/officeDocument/2006/relationships/hyperlink" Target="https://prozorro.gov.ua/tender/UA-2024-09-20-005662-a" TargetMode="External"/><Relationship Id="rId561" Type="http://schemas.openxmlformats.org/officeDocument/2006/relationships/hyperlink" Target="https://www.dzo.com.ua/tenders/24308869" TargetMode="External"/><Relationship Id="rId562" Type="http://schemas.openxmlformats.org/officeDocument/2006/relationships/hyperlink" Target="https://prozorro.gov.ua/tender/UA-2024-09-20-008511-a" TargetMode="External"/><Relationship Id="rId563" Type="http://schemas.openxmlformats.org/officeDocument/2006/relationships/hyperlink" Target="https://www.dzo.com.ua/tenders/24302617" TargetMode="External"/><Relationship Id="rId564" Type="http://schemas.openxmlformats.org/officeDocument/2006/relationships/hyperlink" Target="https://prozorro.gov.ua/tender/UA-2024-09-20-008547-a" TargetMode="External"/><Relationship Id="rId565" Type="http://schemas.openxmlformats.org/officeDocument/2006/relationships/hyperlink" Target="https://www.dzo.com.ua/tenders/24304806" TargetMode="External"/><Relationship Id="rId566" Type="http://schemas.openxmlformats.org/officeDocument/2006/relationships/hyperlink" Target="https://prozorro.gov.ua/tender/UA-2024-09-20-008569-a" TargetMode="External"/><Relationship Id="rId567" Type="http://schemas.openxmlformats.org/officeDocument/2006/relationships/hyperlink" Target="https://www.dzo.com.ua/tenders/24334695" TargetMode="External"/><Relationship Id="rId568" Type="http://schemas.openxmlformats.org/officeDocument/2006/relationships/hyperlink" Target="https://prozorro.gov.ua/tender/UA-2024-09-24-002141-a" TargetMode="External"/><Relationship Id="rId569" Type="http://schemas.openxmlformats.org/officeDocument/2006/relationships/hyperlink" Target="https://www.dzo.com.ua/plans/31856194" TargetMode="External"/><Relationship Id="rId570" Type="http://schemas.openxmlformats.org/officeDocument/2006/relationships/hyperlink" Target="https://prozorro.gov.ua/tender/UA-2024-09-24-009613-a" TargetMode="External"/><Relationship Id="rId571" Type="http://schemas.openxmlformats.org/officeDocument/2006/relationships/hyperlink" Target="https://www.dzo.com.ua/tenders/24413043" TargetMode="External"/><Relationship Id="rId572" Type="http://schemas.openxmlformats.org/officeDocument/2006/relationships/hyperlink" Target="https://prozorro.gov.ua/tender/UA-2024-10-01-007568-a" TargetMode="External"/><Relationship Id="rId573" Type="http://schemas.openxmlformats.org/officeDocument/2006/relationships/hyperlink" Target="https://www.dzo.com.ua/tenders/24432832" TargetMode="External"/><Relationship Id="rId574" Type="http://schemas.openxmlformats.org/officeDocument/2006/relationships/hyperlink" Target="https://prozorro.gov.ua/tender/UA-2024-10-03-000092-a" TargetMode="External"/><Relationship Id="rId575" Type="http://schemas.openxmlformats.org/officeDocument/2006/relationships/hyperlink" Target="https://www.dzo.com.ua/tenders/24432864" TargetMode="External"/><Relationship Id="rId576" Type="http://schemas.openxmlformats.org/officeDocument/2006/relationships/hyperlink" Target="https://prozorro.gov.ua/tender/UA-2024-10-03-000106-a" TargetMode="External"/><Relationship Id="rId577" Type="http://schemas.openxmlformats.org/officeDocument/2006/relationships/hyperlink" Target="https://www.dzo.com.ua/tenders/24443514" TargetMode="External"/><Relationship Id="rId578" Type="http://schemas.openxmlformats.org/officeDocument/2006/relationships/hyperlink" Target="https://prozorro.gov.ua/tender/UA-2024-10-03-011374-a" TargetMode="External"/><Relationship Id="rId579" Type="http://schemas.openxmlformats.org/officeDocument/2006/relationships/hyperlink" Target="https://www.dzo.com.ua/tenders/24479366" TargetMode="External"/><Relationship Id="rId580" Type="http://schemas.openxmlformats.org/officeDocument/2006/relationships/hyperlink" Target="https://prozorro.gov.ua/tender/UA-2024-10-08-005005-a" TargetMode="External"/><Relationship Id="rId581" Type="http://schemas.openxmlformats.org/officeDocument/2006/relationships/hyperlink" Target="https://www.dzo.com.ua/tenders/24481351" TargetMode="External"/><Relationship Id="rId582" Type="http://schemas.openxmlformats.org/officeDocument/2006/relationships/hyperlink" Target="https://prozorro.gov.ua/tender/UA-2024-10-08-006229-a" TargetMode="External"/><Relationship Id="rId583" Type="http://schemas.openxmlformats.org/officeDocument/2006/relationships/hyperlink" Target="https://www.dzo.com.ua/tenders/24486521" TargetMode="External"/><Relationship Id="rId584" Type="http://schemas.openxmlformats.org/officeDocument/2006/relationships/hyperlink" Target="https://prozorro.gov.ua/tender/UA-2024-10-08-011364-a" TargetMode="External"/><Relationship Id="rId585" Type="http://schemas.openxmlformats.org/officeDocument/2006/relationships/hyperlink" Target="https://www.dzo.com.ua/tenders/24502427" TargetMode="External"/><Relationship Id="rId586" Type="http://schemas.openxmlformats.org/officeDocument/2006/relationships/hyperlink" Target="https://prozorro.gov.ua/tender/UA-2024-10-09-011850-a" TargetMode="External"/><Relationship Id="rId587" Type="http://schemas.openxmlformats.org/officeDocument/2006/relationships/hyperlink" Target="https://www.dzo.com.ua/tenders/24528243" TargetMode="External"/><Relationship Id="rId588" Type="http://schemas.openxmlformats.org/officeDocument/2006/relationships/hyperlink" Target="https://prozorro.gov.ua/tender/UA-2024-10-11-005864-a" TargetMode="External"/><Relationship Id="rId589" Type="http://schemas.openxmlformats.org/officeDocument/2006/relationships/hyperlink" Target="https://www.dzo.com.ua/tenders/24539198" TargetMode="External"/><Relationship Id="rId590" Type="http://schemas.openxmlformats.org/officeDocument/2006/relationships/hyperlink" Target="https://prozorro.gov.ua/tender/UA-2024-10-14-002355-a" TargetMode="External"/><Relationship Id="rId591" Type="http://schemas.openxmlformats.org/officeDocument/2006/relationships/hyperlink" Target="https://www.dzo.com.ua/tenders/24541237" TargetMode="External"/><Relationship Id="rId592" Type="http://schemas.openxmlformats.org/officeDocument/2006/relationships/hyperlink" Target="https://prozorro.gov.ua/tender/UA-2024-10-14-002887-a" TargetMode="External"/><Relationship Id="rId593" Type="http://schemas.openxmlformats.org/officeDocument/2006/relationships/hyperlink" Target="https://www.dzo.com.ua/tenders/24542115" TargetMode="External"/><Relationship Id="rId594" Type="http://schemas.openxmlformats.org/officeDocument/2006/relationships/hyperlink" Target="https://prozorro.gov.ua/tender/UA-2024-10-15-001564-a" TargetMode="External"/><Relationship Id="rId595" Type="http://schemas.openxmlformats.org/officeDocument/2006/relationships/hyperlink" Target="https://www.dzo.com.ua/tenders/24566244" TargetMode="External"/><Relationship Id="rId596" Type="http://schemas.openxmlformats.org/officeDocument/2006/relationships/hyperlink" Target="https://prozorro.gov.ua/tender/UA-2024-10-15-012843-a" TargetMode="External"/><Relationship Id="rId597" Type="http://schemas.openxmlformats.org/officeDocument/2006/relationships/hyperlink" Target="https://www.dzo.com.ua/tenders/24572537" TargetMode="External"/><Relationship Id="rId598" Type="http://schemas.openxmlformats.org/officeDocument/2006/relationships/hyperlink" Target="https://prozorro.gov.ua/tender/UA-2024-10-16-002159-a" TargetMode="External"/><Relationship Id="rId599" Type="http://schemas.openxmlformats.org/officeDocument/2006/relationships/hyperlink" Target="https://www.dzo.com.ua/tenders/24573096" TargetMode="External"/><Relationship Id="rId600" Type="http://schemas.openxmlformats.org/officeDocument/2006/relationships/hyperlink" Target="https://prozorro.gov.ua/tender/UA-2024-10-16-002661-a" TargetMode="External"/><Relationship Id="rId601" Type="http://schemas.openxmlformats.org/officeDocument/2006/relationships/hyperlink" Target="https://www.dzo.com.ua/tenders/24622241" TargetMode="External"/><Relationship Id="rId602" Type="http://schemas.openxmlformats.org/officeDocument/2006/relationships/hyperlink" Target="https://prozorro.gov.ua/tender/UA-2024-10-21-000816-a" TargetMode="External"/><Relationship Id="rId603" Type="http://schemas.openxmlformats.org/officeDocument/2006/relationships/hyperlink" Target="https://www.dzo.com.ua/tenders/24649581" TargetMode="External"/><Relationship Id="rId604" Type="http://schemas.openxmlformats.org/officeDocument/2006/relationships/hyperlink" Target="https://prozorro.gov.ua/tender/UA-2024-10-22-013321-a" TargetMode="External"/><Relationship Id="rId605" Type="http://schemas.openxmlformats.org/officeDocument/2006/relationships/hyperlink" Target="https://www.dzo.com.ua/tenders/24659513" TargetMode="External"/><Relationship Id="rId606" Type="http://schemas.openxmlformats.org/officeDocument/2006/relationships/hyperlink" Target="https://prozorro.gov.ua/tender/UA-2024-10-23-004134-a" TargetMode="External"/><Relationship Id="rId607" Type="http://schemas.openxmlformats.org/officeDocument/2006/relationships/hyperlink" Target="https://www.dzo.com.ua/tenders/24660036" TargetMode="External"/><Relationship Id="rId608" Type="http://schemas.openxmlformats.org/officeDocument/2006/relationships/hyperlink" Target="https://prozorro.gov.ua/tender/UA-2024-10-23-004674-a" TargetMode="External"/><Relationship Id="rId609" Type="http://schemas.openxmlformats.org/officeDocument/2006/relationships/hyperlink" Target="https://www.dzo.com.ua/tenders/24660599" TargetMode="External"/><Relationship Id="rId610" Type="http://schemas.openxmlformats.org/officeDocument/2006/relationships/hyperlink" Target="https://prozorro.gov.ua/tender/UA-2024-10-23-005272-a" TargetMode="External"/><Relationship Id="rId611" Type="http://schemas.openxmlformats.org/officeDocument/2006/relationships/hyperlink" Target="https://www.dzo.com.ua/tenders/24660918" TargetMode="External"/><Relationship Id="rId612" Type="http://schemas.openxmlformats.org/officeDocument/2006/relationships/hyperlink" Target="https://prozorro.gov.ua/tender/UA-2024-10-23-005673-a" TargetMode="External"/><Relationship Id="rId613" Type="http://schemas.openxmlformats.org/officeDocument/2006/relationships/hyperlink" Target="https://www.dzo.com.ua/tenders/24683470" TargetMode="External"/><Relationship Id="rId614" Type="http://schemas.openxmlformats.org/officeDocument/2006/relationships/hyperlink" Target="https://prozorro.gov.ua/tender/UA-2024-10-24-009941-a" TargetMode="External"/><Relationship Id="rId615" Type="http://schemas.openxmlformats.org/officeDocument/2006/relationships/hyperlink" Target="https://www.dzo.com.ua/tenders/24683795" TargetMode="External"/><Relationship Id="rId616" Type="http://schemas.openxmlformats.org/officeDocument/2006/relationships/hyperlink" Target="https://prozorro.gov.ua/tender/UA-2024-10-24-010418-a" TargetMode="External"/><Relationship Id="rId617" Type="http://schemas.openxmlformats.org/officeDocument/2006/relationships/hyperlink" Target="https://www.dzo.com.ua/plans/32283095" TargetMode="External"/><Relationship Id="rId618" Type="http://schemas.openxmlformats.org/officeDocument/2006/relationships/hyperlink" Target="https://prozorro.gov.ua/tender/UA-2024-10-24-013469-a" TargetMode="External"/><Relationship Id="rId619" Type="http://schemas.openxmlformats.org/officeDocument/2006/relationships/hyperlink" Target="https://www.dzo.com.ua/tenders/24696512" TargetMode="External"/><Relationship Id="rId620" Type="http://schemas.openxmlformats.org/officeDocument/2006/relationships/hyperlink" Target="https://prozorro.gov.ua/tender/UA-2024-10-25-005909-a" TargetMode="External"/><Relationship Id="rId621" Type="http://schemas.openxmlformats.org/officeDocument/2006/relationships/hyperlink" Target="https://www.dzo.com.ua/plans/32293779" TargetMode="External"/><Relationship Id="rId622" Type="http://schemas.openxmlformats.org/officeDocument/2006/relationships/hyperlink" Target="https://prozorro.gov.ua/tender/UA-2024-10-25-006322-a" TargetMode="External"/><Relationship Id="rId623" Type="http://schemas.openxmlformats.org/officeDocument/2006/relationships/hyperlink" Target="https://www.dzo.com.ua/tenders/24728437" TargetMode="External"/><Relationship Id="rId624" Type="http://schemas.openxmlformats.org/officeDocument/2006/relationships/hyperlink" Target="https://prozorro.gov.ua/tender/UA-2024-10-29-003161-a" TargetMode="External"/><Relationship Id="rId625" Type="http://schemas.openxmlformats.org/officeDocument/2006/relationships/hyperlink" Target="https://www.dzo.com.ua/tenders/24753341" TargetMode="External"/><Relationship Id="rId626" Type="http://schemas.openxmlformats.org/officeDocument/2006/relationships/hyperlink" Target="https://prozorro.gov.ua/tender/UA-2024-10-30-012042-a" TargetMode="External"/><Relationship Id="rId627" Type="http://schemas.openxmlformats.org/officeDocument/2006/relationships/hyperlink" Target="https://www.dzo.com.ua/tenders/24756644" TargetMode="External"/><Relationship Id="rId628" Type="http://schemas.openxmlformats.org/officeDocument/2006/relationships/hyperlink" Target="https://prozorro.gov.ua/tender/UA-2024-10-31-000128-a" TargetMode="External"/><Relationship Id="rId629" Type="http://schemas.openxmlformats.org/officeDocument/2006/relationships/hyperlink" Target="https://www.dzo.com.ua/tenders/24756666" TargetMode="External"/><Relationship Id="rId630" Type="http://schemas.openxmlformats.org/officeDocument/2006/relationships/hyperlink" Target="https://prozorro.gov.ua/tender/UA-2024-10-31-000158-a" TargetMode="External"/><Relationship Id="rId631" Type="http://schemas.openxmlformats.org/officeDocument/2006/relationships/hyperlink" Target="https://www.dzo.com.ua/tenders/24761296" TargetMode="External"/><Relationship Id="rId632" Type="http://schemas.openxmlformats.org/officeDocument/2006/relationships/hyperlink" Target="https://prozorro.gov.ua/tender/UA-2024-10-31-005141-a" TargetMode="External"/><Relationship Id="rId633" Type="http://schemas.openxmlformats.org/officeDocument/2006/relationships/hyperlink" Target="https://www.dzo.com.ua/tenders/24795651" TargetMode="External"/><Relationship Id="rId634" Type="http://schemas.openxmlformats.org/officeDocument/2006/relationships/hyperlink" Target="https://prozorro.gov.ua/tender/UA-2024-11-04-010923-a" TargetMode="External"/><Relationship Id="rId635" Type="http://schemas.openxmlformats.org/officeDocument/2006/relationships/hyperlink" Target="https://www.dzo.com.ua/tenders/24804271" TargetMode="External"/><Relationship Id="rId636" Type="http://schemas.openxmlformats.org/officeDocument/2006/relationships/hyperlink" Target="https://prozorro.gov.ua/tender/UA-2024-11-05-002925-a" TargetMode="External"/><Relationship Id="rId637" Type="http://schemas.openxmlformats.org/officeDocument/2006/relationships/hyperlink" Target="https://www.dzo.com.ua/tenders/24842080" TargetMode="External"/><Relationship Id="rId638" Type="http://schemas.openxmlformats.org/officeDocument/2006/relationships/hyperlink" Target="https://prozorro.gov.ua/tender/UA-2024-11-07-009443-a" TargetMode="External"/><Relationship Id="rId639" Type="http://schemas.openxmlformats.org/officeDocument/2006/relationships/hyperlink" Target="https://www.dzo.com.ua/tenders/24863929" TargetMode="External"/><Relationship Id="rId640" Type="http://schemas.openxmlformats.org/officeDocument/2006/relationships/hyperlink" Target="https://prozorro.gov.ua/tender/UA-2024-11-08-009347-a" TargetMode="External"/><Relationship Id="rId641" Type="http://schemas.openxmlformats.org/officeDocument/2006/relationships/hyperlink" Target="https://www.dzo.com.ua/tenders/24864324" TargetMode="External"/><Relationship Id="rId642" Type="http://schemas.openxmlformats.org/officeDocument/2006/relationships/hyperlink" Target="https://prozorro.gov.ua/tender/UA-2024-11-08-009761-a" TargetMode="External"/><Relationship Id="rId643" Type="http://schemas.openxmlformats.org/officeDocument/2006/relationships/hyperlink" Target="https://www.dzo.com.ua/tenders/24904448" TargetMode="External"/><Relationship Id="rId644" Type="http://schemas.openxmlformats.org/officeDocument/2006/relationships/hyperlink" Target="https://prozorro.gov.ua/tender/UA-2024-11-12-014925-a" TargetMode="External"/><Relationship Id="rId645" Type="http://schemas.openxmlformats.org/officeDocument/2006/relationships/hyperlink" Target="https://www.dzo.com.ua/tenders/24905689" TargetMode="External"/><Relationship Id="rId646" Type="http://schemas.openxmlformats.org/officeDocument/2006/relationships/hyperlink" Target="https://prozorro.gov.ua/tender/UA-2024-11-12-015908-a" TargetMode="External"/><Relationship Id="rId647" Type="http://schemas.openxmlformats.org/officeDocument/2006/relationships/hyperlink" Target="https://www.dzo.com.ua/tenders/24912689" TargetMode="External"/><Relationship Id="rId648" Type="http://schemas.openxmlformats.org/officeDocument/2006/relationships/hyperlink" Target="https://prozorro.gov.ua/tender/UA-2024-11-13-013830-a" TargetMode="External"/><Relationship Id="rId649" Type="http://schemas.openxmlformats.org/officeDocument/2006/relationships/hyperlink" Target="https://www.dzo.com.ua/tenders/24923114" TargetMode="External"/><Relationship Id="rId650" Type="http://schemas.openxmlformats.org/officeDocument/2006/relationships/hyperlink" Target="https://prozorro.gov.ua/tender/UA-2024-11-13-015224-a" TargetMode="External"/><Relationship Id="rId651" Type="http://schemas.openxmlformats.org/officeDocument/2006/relationships/hyperlink" Target="https://www.dzo.com.ua/tenders/24923134" TargetMode="External"/><Relationship Id="rId652" Type="http://schemas.openxmlformats.org/officeDocument/2006/relationships/hyperlink" Target="https://prozorro.gov.ua/tender/UA-2024-11-13-015308-a" TargetMode="External"/><Relationship Id="rId653" Type="http://schemas.openxmlformats.org/officeDocument/2006/relationships/hyperlink" Target="https://www.dzo.com.ua/tenders/24923257" TargetMode="External"/><Relationship Id="rId654" Type="http://schemas.openxmlformats.org/officeDocument/2006/relationships/hyperlink" Target="https://prozorro.gov.ua/tender/UA-2024-11-13-015387-a" TargetMode="External"/><Relationship Id="rId655" Type="http://schemas.openxmlformats.org/officeDocument/2006/relationships/hyperlink" Target="https://www.dzo.com.ua/tenders/24999385" TargetMode="External"/><Relationship Id="rId656" Type="http://schemas.openxmlformats.org/officeDocument/2006/relationships/hyperlink" Target="https://prozorro.gov.ua/tender/UA-2024-11-18-012138-a" TargetMode="External"/><Relationship Id="rId657" Type="http://schemas.openxmlformats.org/officeDocument/2006/relationships/hyperlink" Target="https://www.dzo.com.ua/tenders/25000929" TargetMode="External"/><Relationship Id="rId658" Type="http://schemas.openxmlformats.org/officeDocument/2006/relationships/hyperlink" Target="https://prozorro.gov.ua/tender/UA-2024-11-18-013442-a" TargetMode="External"/><Relationship Id="rId659" Type="http://schemas.openxmlformats.org/officeDocument/2006/relationships/hyperlink" Target="https://www.dzo.com.ua/tenders/25005840" TargetMode="External"/><Relationship Id="rId660" Type="http://schemas.openxmlformats.org/officeDocument/2006/relationships/hyperlink" Target="https://prozorro.gov.ua/tender/UA-2024-11-19-000939-a" TargetMode="External"/><Relationship Id="rId661" Type="http://schemas.openxmlformats.org/officeDocument/2006/relationships/hyperlink" Target="https://www.dzo.com.ua/tenders/25017860" TargetMode="External"/><Relationship Id="rId662" Type="http://schemas.openxmlformats.org/officeDocument/2006/relationships/hyperlink" Target="https://prozorro.gov.ua/tender/UA-2024-11-19-012731-a" TargetMode="External"/><Relationship Id="rId663" Type="http://schemas.openxmlformats.org/officeDocument/2006/relationships/hyperlink" Target="https://www.dzo.com.ua/tenders/25021213" TargetMode="External"/><Relationship Id="rId664" Type="http://schemas.openxmlformats.org/officeDocument/2006/relationships/hyperlink" Target="https://prozorro.gov.ua/tender/UA-2024-11-19-016609-a" TargetMode="External"/><Relationship Id="rId665" Type="http://schemas.openxmlformats.org/officeDocument/2006/relationships/hyperlink" Target="https://www.dzo.com.ua/tenders/25026482" TargetMode="External"/><Relationship Id="rId666" Type="http://schemas.openxmlformats.org/officeDocument/2006/relationships/hyperlink" Target="https://prozorro.gov.ua/tender/UA-2024-11-20-012608-a" TargetMode="External"/><Relationship Id="rId667" Type="http://schemas.openxmlformats.org/officeDocument/2006/relationships/hyperlink" Target="https://www.dzo.com.ua/tenders/25039895" TargetMode="External"/><Relationship Id="rId668" Type="http://schemas.openxmlformats.org/officeDocument/2006/relationships/hyperlink" Target="https://prozorro.gov.ua/tender/UA-2024-11-20-015048-a" TargetMode="External"/><Relationship Id="rId669" Type="http://schemas.openxmlformats.org/officeDocument/2006/relationships/hyperlink" Target="https://www.dzo.com.ua/tenders/25032005" TargetMode="External"/><Relationship Id="rId670" Type="http://schemas.openxmlformats.org/officeDocument/2006/relationships/hyperlink" Target="https://prozorro.gov.ua/tender/UA-2024-11-21-012020-a" TargetMode="External"/><Relationship Id="rId671" Type="http://schemas.openxmlformats.org/officeDocument/2006/relationships/hyperlink" Target="https://www.dzo.com.ua/tenders/25036681" TargetMode="External"/><Relationship Id="rId672" Type="http://schemas.openxmlformats.org/officeDocument/2006/relationships/hyperlink" Target="https://prozorro.gov.ua/tender/UA-2024-11-25-011395-a" TargetMode="External"/><Relationship Id="rId673" Type="http://schemas.openxmlformats.org/officeDocument/2006/relationships/hyperlink" Target="https://www.dzo.com.ua/tenders/25090625" TargetMode="External"/><Relationship Id="rId674" Type="http://schemas.openxmlformats.org/officeDocument/2006/relationships/hyperlink" Target="https://prozorro.gov.ua/tender/UA-2024-11-25-011641-a" TargetMode="External"/><Relationship Id="rId675" Type="http://schemas.openxmlformats.org/officeDocument/2006/relationships/hyperlink" Target="https://www.dzo.com.ua/tenders/25094252" TargetMode="External"/><Relationship Id="rId676" Type="http://schemas.openxmlformats.org/officeDocument/2006/relationships/hyperlink" Target="https://prozorro.gov.ua/tender/UA-2024-11-25-011011-a" TargetMode="External"/><Relationship Id="rId677" Type="http://schemas.openxmlformats.org/officeDocument/2006/relationships/hyperlink" Target="https://www.dzo.com.ua/tenders/25100098" TargetMode="External"/><Relationship Id="rId678" Type="http://schemas.openxmlformats.org/officeDocument/2006/relationships/hyperlink" Target="https://prozorro.gov.ua/tender/UA-2024-11-25-016593-a" TargetMode="External"/><Relationship Id="rId679" Type="http://schemas.openxmlformats.org/officeDocument/2006/relationships/hyperlink" Target="https://www.dzo.com.ua/tenders/25105801" TargetMode="External"/><Relationship Id="rId680" Type="http://schemas.openxmlformats.org/officeDocument/2006/relationships/hyperlink" Target="https://prozorro.gov.ua/tender/UA-2024-11-26-006181-a" TargetMode="External"/><Relationship Id="rId681" Type="http://schemas.openxmlformats.org/officeDocument/2006/relationships/hyperlink" Target="https://www.dzo.com.ua/tenders/24912689" TargetMode="External"/><Relationship Id="rId682" Type="http://schemas.openxmlformats.org/officeDocument/2006/relationships/hyperlink" Target="https://prozorro.gov.ua/tender/UA-2024-11-26-016542-a" TargetMode="External"/><Relationship Id="rId683" Type="http://schemas.openxmlformats.org/officeDocument/2006/relationships/hyperlink" Target="https://www.dzo.com.ua/tenders/25110140" TargetMode="External"/><Relationship Id="rId684" Type="http://schemas.openxmlformats.org/officeDocument/2006/relationships/hyperlink" Target="https://www.dzo.com.ua/plans/32782702" TargetMode="External"/><Relationship Id="rId685" Type="http://schemas.openxmlformats.org/officeDocument/2006/relationships/hyperlink" Target="https://prozorro.gov.ua/tender/UA-2024-11-26-016999-a" TargetMode="External"/><Relationship Id="rId686" Type="http://schemas.openxmlformats.org/officeDocument/2006/relationships/hyperlink" Target="https://www.dzo.com.ua/plans/32787167" TargetMode="External"/><Relationship Id="rId687" Type="http://schemas.openxmlformats.org/officeDocument/2006/relationships/hyperlink" Target="https://prozorro.gov.ua/tender/UA-2024-11-26-017182-a" TargetMode="External"/><Relationship Id="rId688" Type="http://schemas.openxmlformats.org/officeDocument/2006/relationships/hyperlink" Target="https://www.dzo.com.ua/plans/32784610" TargetMode="External"/><Relationship Id="rId689" Type="http://schemas.openxmlformats.org/officeDocument/2006/relationships/hyperlink" Target="https://prozorro.gov.ua/tender/UA-2024-11-26-017330-a" TargetMode="External"/><Relationship Id="rId690" Type="http://schemas.openxmlformats.org/officeDocument/2006/relationships/hyperlink" Target="https://www.dzo.com.ua/tenders/25126091" TargetMode="External"/><Relationship Id="rId691" Type="http://schemas.openxmlformats.org/officeDocument/2006/relationships/hyperlink" Target="https://prozorro.gov.ua/tender/UA-2024-11-27-002232-a" TargetMode="External"/><Relationship Id="rId692" Type="http://schemas.openxmlformats.org/officeDocument/2006/relationships/hyperlink" Target="https://www.dzo.com.ua/tenders/25126555" TargetMode="External"/><Relationship Id="rId693" Type="http://schemas.openxmlformats.org/officeDocument/2006/relationships/hyperlink" Target="https://prozorro.gov.ua/tender/UA-2024-11-27-002717-a" TargetMode="External"/><Relationship Id="rId694" Type="http://schemas.openxmlformats.org/officeDocument/2006/relationships/hyperlink" Target="https://www.dzo.com.ua/tenders/25127372" TargetMode="External"/><Relationship Id="rId695" Type="http://schemas.openxmlformats.org/officeDocument/2006/relationships/hyperlink" Target="https://prozorro.gov.ua/tender/UA-2024-11-27-003828-a" TargetMode="External"/><Relationship Id="rId696" Type="http://schemas.openxmlformats.org/officeDocument/2006/relationships/hyperlink" Target="https://www.dzo.com.ua/tenders/25125620" TargetMode="External"/><Relationship Id="rId697" Type="http://schemas.openxmlformats.org/officeDocument/2006/relationships/hyperlink" Target="https://prozorro.gov.ua/tender/UA-2024-11-27-004040-a" TargetMode="External"/><Relationship Id="rId698" Type="http://schemas.openxmlformats.org/officeDocument/2006/relationships/hyperlink" Target="https://www.dzo.com.ua/tenders/25128079" TargetMode="External"/><Relationship Id="rId699" Type="http://schemas.openxmlformats.org/officeDocument/2006/relationships/hyperlink" Target="https://prozorro.gov.ua/tender/UA-2024-11-27-004219-a" TargetMode="External"/><Relationship Id="rId700" Type="http://schemas.openxmlformats.org/officeDocument/2006/relationships/hyperlink" Target="https://www.dzo.com.ua/tenders/25127439" TargetMode="External"/><Relationship Id="rId701" Type="http://schemas.openxmlformats.org/officeDocument/2006/relationships/hyperlink" Target="https://prozorro.gov.ua/tender/UA-2024-11-27-010961-a" TargetMode="External"/><Relationship Id="rId702" Type="http://schemas.openxmlformats.org/officeDocument/2006/relationships/hyperlink" Target="https://www.dzo.com.ua/tenders/25163454" TargetMode="External"/><Relationship Id="rId703" Type="http://schemas.openxmlformats.org/officeDocument/2006/relationships/hyperlink" Target="https://prozorro.gov.ua/tender/UA-2024-11-29-003680-a" TargetMode="External"/><Relationship Id="rId704" Type="http://schemas.openxmlformats.org/officeDocument/2006/relationships/hyperlink" Target="https://www.dzo.com.ua/tenders/25165118" TargetMode="External"/><Relationship Id="rId705" Type="http://schemas.openxmlformats.org/officeDocument/2006/relationships/hyperlink" Target="https://prozorro.gov.ua/tender/UA-2024-11-29-004377-a" TargetMode="External"/><Relationship Id="rId706" Type="http://schemas.openxmlformats.org/officeDocument/2006/relationships/hyperlink" Target="https://www.dzo.com.ua/tenders/25165890" TargetMode="External"/><Relationship Id="rId707" Type="http://schemas.openxmlformats.org/officeDocument/2006/relationships/hyperlink" Target="https://prozorro.gov.ua/tender/UA-2024-11-29-007233-a" TargetMode="External"/><Relationship Id="rId708" Type="http://schemas.openxmlformats.org/officeDocument/2006/relationships/hyperlink" Target="https://www.dzo.com.ua/tenders/25212241" TargetMode="External"/><Relationship Id="rId709" Type="http://schemas.openxmlformats.org/officeDocument/2006/relationships/hyperlink" Target="https://prozorro.gov.ua/tender/UA-2024-12-03-014272-a" TargetMode="External"/><Relationship Id="rId710" Type="http://schemas.openxmlformats.org/officeDocument/2006/relationships/hyperlink" Target="https://www.dzo.com.ua/tenders/25227622" TargetMode="External"/><Relationship Id="rId711" Type="http://schemas.openxmlformats.org/officeDocument/2006/relationships/hyperlink" Target="https://prozorro.gov.ua/tender/UA-2024-12-04-017880-a" TargetMode="External"/><Relationship Id="rId712" Type="http://schemas.openxmlformats.org/officeDocument/2006/relationships/hyperlink" Target="https://www.dzo.com.ua/tenders/25242858" TargetMode="External"/><Relationship Id="rId713" Type="http://schemas.openxmlformats.org/officeDocument/2006/relationships/hyperlink" Target="https://prozorro.gov.ua/tender/UA-2024-12-06-002235-a" TargetMode="External"/><Relationship Id="rId714" Type="http://schemas.openxmlformats.org/officeDocument/2006/relationships/hyperlink" Target="https://www.dzo.com.ua/tenders/25303342" TargetMode="External"/><Relationship Id="rId715" Type="http://schemas.openxmlformats.org/officeDocument/2006/relationships/hyperlink" Target="https://prozorro.gov.ua/tender/UA-2024-12-09-015210-a" TargetMode="External"/><Relationship Id="rId716" Type="http://schemas.openxmlformats.org/officeDocument/2006/relationships/hyperlink" Target="https://www.dzo.com.ua/tenders/25304358" TargetMode="External"/><Relationship Id="rId717" Type="http://schemas.openxmlformats.org/officeDocument/2006/relationships/hyperlink" Target="https://prozorro.gov.ua/tender/UA-2024-12-09-016208-a" TargetMode="External"/><Relationship Id="rId718" Type="http://schemas.openxmlformats.org/officeDocument/2006/relationships/hyperlink" Target="https://prozorro.gov.ua/tender/UA-2024-12-10-002805-a" TargetMode="External"/><Relationship Id="rId719" Type="http://schemas.openxmlformats.org/officeDocument/2006/relationships/hyperlink" Target="https://www.dzo.com.ua/tenders/25313379" TargetMode="External"/><Relationship Id="rId720" Type="http://schemas.openxmlformats.org/officeDocument/2006/relationships/hyperlink" Target="https://prozorro.gov.ua/tender/UA-2024-12-10-003394-a" TargetMode="External"/><Relationship Id="rId721" Type="http://schemas.openxmlformats.org/officeDocument/2006/relationships/hyperlink" Target="https://www.dzo.com.ua/tenders/25319057" TargetMode="External"/><Relationship Id="rId722" Type="http://schemas.openxmlformats.org/officeDocument/2006/relationships/hyperlink" Target="https://prozorro.gov.ua/tender/UA-2024-12-10-011021-a" TargetMode="External"/><Relationship Id="rId723" Type="http://schemas.openxmlformats.org/officeDocument/2006/relationships/hyperlink" Target="https://www.dzo.com.ua/tenders/25339706" TargetMode="External"/><Relationship Id="rId724" Type="http://schemas.openxmlformats.org/officeDocument/2006/relationships/hyperlink" Target="https://prozorro.gov.ua/tender/UA-2024-12-11-005236-a" TargetMode="External"/><Relationship Id="rId725" Type="http://schemas.openxmlformats.org/officeDocument/2006/relationships/hyperlink" Target="https://www.dzo.com.ua/tenders/25342460" TargetMode="External"/><Relationship Id="rId726" Type="http://schemas.openxmlformats.org/officeDocument/2006/relationships/hyperlink" Target="https://prozorro.gov.ua/tender/UA-2024-12-11-008356-a" TargetMode="External"/><Relationship Id="rId727" Type="http://schemas.openxmlformats.org/officeDocument/2006/relationships/hyperlink" Target="https://www.dzo.com.ua/tenders/25339433" TargetMode="External"/><Relationship Id="rId728" Type="http://schemas.openxmlformats.org/officeDocument/2006/relationships/hyperlink" Target="https://prozorro.gov.ua/tender/UA-2024-12-11-014462-a" TargetMode="External"/><Relationship Id="rId729" Type="http://schemas.openxmlformats.org/officeDocument/2006/relationships/hyperlink" Target="https://www.dzo.com.ua/tenders/25361682" TargetMode="External"/><Relationship Id="rId730" Type="http://schemas.openxmlformats.org/officeDocument/2006/relationships/hyperlink" Target="https://prozorro.gov.ua/tender/UA-2024-12-12-005737-a" TargetMode="External"/><Relationship Id="rId731" Type="http://schemas.openxmlformats.org/officeDocument/2006/relationships/hyperlink" Target="https://www.dzo.com.ua/tenders/25364907" TargetMode="External"/><Relationship Id="rId732" Type="http://schemas.openxmlformats.org/officeDocument/2006/relationships/hyperlink" Target="https://prozorro.gov.ua/tender/UA-2024-12-12-006758-a" TargetMode="External"/><Relationship Id="rId733" Type="http://schemas.openxmlformats.org/officeDocument/2006/relationships/hyperlink" Target="https://www.dzo.com.ua/tenders/25368247" TargetMode="External"/><Relationship Id="rId734" Type="http://schemas.openxmlformats.org/officeDocument/2006/relationships/hyperlink" Target="https://prozorro.gov.ua/tender/UA-2024-12-12-016498-a" TargetMode="External"/><Relationship Id="rId735" Type="http://schemas.openxmlformats.org/officeDocument/2006/relationships/hyperlink" Target="https://www.dzo.com.ua/tenders/25420330" TargetMode="External"/><Relationship Id="rId736" Type="http://schemas.openxmlformats.org/officeDocument/2006/relationships/hyperlink" Target="https://prozorro.gov.ua/tender/UA-2024-12-16-012321-a" TargetMode="External"/><Relationship Id="rId737" Type="http://schemas.openxmlformats.org/officeDocument/2006/relationships/hyperlink" Target="https://www.dzo.com.ua/tenders/25237195" TargetMode="External"/><Relationship Id="rId738" Type="http://schemas.openxmlformats.org/officeDocument/2006/relationships/hyperlink" Target="https://prozorro.gov.ua/tender/UA-2024-12-16-018983-a" TargetMode="External"/><Relationship Id="rId739" Type="http://schemas.openxmlformats.org/officeDocument/2006/relationships/hyperlink" Target="https://www.dzo.com.ua/tenders/25437718" TargetMode="External"/><Relationship Id="rId740" Type="http://schemas.openxmlformats.org/officeDocument/2006/relationships/hyperlink" Target="https://prozorro.gov.ua/tender/UA-2024-12-17-007104-a" TargetMode="External"/><Relationship Id="rId741" Type="http://schemas.openxmlformats.org/officeDocument/2006/relationships/hyperlink" Target="https://www.dzo.com.ua/tenders/25436733" TargetMode="External"/><Relationship Id="rId742" Type="http://schemas.openxmlformats.org/officeDocument/2006/relationships/hyperlink" Target="https://prozorro.gov.ua/tender/UA-2024-12-17-015127-a" TargetMode="External"/><Relationship Id="rId743" Type="http://schemas.openxmlformats.org/officeDocument/2006/relationships/hyperlink" Target="https://www.dzo.com.ua/tenders/25463988" TargetMode="External"/><Relationship Id="rId744" Type="http://schemas.openxmlformats.org/officeDocument/2006/relationships/hyperlink" Target="https://prozorro.gov.ua/tender/UA-2024-12-18-005327-a" TargetMode="External"/><Relationship Id="rId745" Type="http://schemas.openxmlformats.org/officeDocument/2006/relationships/hyperlink" Target="https://www.dzo.com.ua/tenders/25519800" TargetMode="External"/><Relationship Id="rId746" Type="http://schemas.openxmlformats.org/officeDocument/2006/relationships/hyperlink" Target="https://prozorro.gov.ua/tender/UA-2024-12-20-010759-a" TargetMode="External"/><Relationship Id="rId747" Type="http://schemas.openxmlformats.org/officeDocument/2006/relationships/hyperlink" Target="https://www.dzo.com.ua/tenders/25541207" TargetMode="External"/><Relationship Id="rId748" Type="http://schemas.openxmlformats.org/officeDocument/2006/relationships/hyperlink" Target="https://prozorro.gov.ua/tender/UA-2024-12-23-002385-a" TargetMode="External"/><Relationship Id="rId749"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469"/>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B188" activeCellId="0" sqref="B188"/>
    </sheetView>
  </sheetViews>
  <sheetFormatPr defaultColWidth="9.13671875" defaultRowHeight="15" zeroHeight="false" outlineLevelRow="0" outlineLevelCol="0"/>
  <cols>
    <col collapsed="false" customWidth="true" hidden="false" outlineLevel="0" max="1" min="1" style="1" width="7.7"/>
    <col collapsed="false" customWidth="true" hidden="false" outlineLevel="0" max="2" min="2" style="1" width="15.7"/>
    <col collapsed="false" customWidth="true" hidden="false" outlineLevel="0" max="3" min="3" style="1" width="39.56"/>
    <col collapsed="false" customWidth="true" hidden="false" outlineLevel="0" max="4" min="4" style="1" width="19.99"/>
    <col collapsed="false" customWidth="true" hidden="false" outlineLevel="0" max="5" min="5" style="1" width="15.28"/>
    <col collapsed="false" customWidth="true" hidden="false" outlineLevel="0" max="6" min="6" style="1" width="23.41"/>
    <col collapsed="false" customWidth="true" hidden="false" outlineLevel="0" max="7" min="7" style="1" width="17.42"/>
    <col collapsed="false" customWidth="true" hidden="false" outlineLevel="0" max="8" min="8" style="1" width="15.99"/>
    <col collapsed="false" customWidth="true" hidden="false" outlineLevel="0" max="9" min="9" style="1" width="11.28"/>
    <col collapsed="false" customWidth="true" hidden="false" outlineLevel="0" max="10" min="10" style="1" width="18.14"/>
    <col collapsed="false" customWidth="true" hidden="false" outlineLevel="0" max="11" min="11" style="1" width="15.56"/>
    <col collapsed="false" customWidth="true" hidden="false" outlineLevel="0" max="12" min="12" style="1" width="11.28"/>
    <col collapsed="false" customWidth="true" hidden="false" outlineLevel="0" max="13" min="13" style="1" width="16.84"/>
    <col collapsed="false" customWidth="true" hidden="false" outlineLevel="0" max="14" min="14" style="1" width="24.7"/>
    <col collapsed="false" customWidth="true" hidden="false" outlineLevel="0" max="15" min="15" style="1" width="16.7"/>
    <col collapsed="false" customWidth="true" hidden="false" outlineLevel="0" max="16" min="16" style="1" width="25.7"/>
    <col collapsed="false" customWidth="true" hidden="false" outlineLevel="0" max="17" min="17" style="1" width="16.13"/>
    <col collapsed="false" customWidth="true" hidden="false" outlineLevel="0" max="18" min="18" style="1" width="11.28"/>
    <col collapsed="false" customWidth="true" hidden="false" outlineLevel="0" max="19" min="19" style="1" width="21.84"/>
    <col collapsed="false" customWidth="true" hidden="false" outlineLevel="0" max="22" min="20" style="1" width="16.7"/>
    <col collapsed="false" customWidth="false" hidden="false" outlineLevel="0" max="257" min="23" style="1" width="9.14"/>
  </cols>
  <sheetData>
    <row r="1" customFormat="false" ht="15.75" hidden="false" customHeight="true" outlineLevel="0" collapsed="false">
      <c r="A1" s="2"/>
      <c r="B1" s="2"/>
      <c r="C1" s="2"/>
      <c r="D1" s="2"/>
      <c r="E1" s="2"/>
      <c r="F1" s="2"/>
      <c r="G1" s="2"/>
      <c r="H1" s="2"/>
      <c r="I1" s="2"/>
      <c r="J1" s="2"/>
      <c r="K1" s="2"/>
      <c r="L1" s="2"/>
      <c r="M1" s="2"/>
      <c r="N1" s="2"/>
      <c r="T1" s="3" t="s">
        <v>0</v>
      </c>
      <c r="U1" s="3"/>
      <c r="V1" s="3"/>
    </row>
    <row r="2" customFormat="false" ht="13.9" hidden="false" customHeight="true" outlineLevel="0" collapsed="false">
      <c r="T2" s="3"/>
      <c r="U2" s="3"/>
      <c r="V2" s="3"/>
    </row>
    <row r="3" customFormat="false" ht="13.9" hidden="false" customHeight="true" outlineLevel="0" collapsed="false">
      <c r="A3" s="4" t="s">
        <v>1</v>
      </c>
      <c r="B3" s="4"/>
      <c r="C3" s="4"/>
      <c r="D3" s="4"/>
      <c r="E3" s="4"/>
      <c r="F3" s="4"/>
      <c r="G3" s="4"/>
      <c r="H3" s="4"/>
      <c r="I3" s="4"/>
      <c r="J3" s="4"/>
      <c r="K3" s="4"/>
      <c r="L3" s="4"/>
      <c r="M3" s="4"/>
      <c r="N3" s="4"/>
      <c r="O3" s="4"/>
      <c r="P3" s="4"/>
      <c r="Q3" s="4"/>
      <c r="R3" s="4"/>
      <c r="S3" s="4"/>
      <c r="T3" s="4"/>
      <c r="U3" s="4"/>
      <c r="V3" s="4"/>
    </row>
    <row r="4" customFormat="false" ht="24" hidden="false" customHeight="true" outlineLevel="0" collapsed="false">
      <c r="A4" s="4"/>
      <c r="B4" s="4"/>
      <c r="C4" s="4"/>
      <c r="D4" s="4"/>
      <c r="E4" s="4"/>
      <c r="F4" s="4"/>
      <c r="G4" s="4"/>
      <c r="H4" s="4"/>
      <c r="I4" s="4"/>
      <c r="J4" s="4"/>
      <c r="K4" s="4"/>
      <c r="L4" s="4"/>
      <c r="M4" s="4"/>
      <c r="N4" s="4"/>
      <c r="O4" s="4"/>
      <c r="P4" s="4"/>
      <c r="Q4" s="4"/>
      <c r="R4" s="4"/>
      <c r="S4" s="4"/>
      <c r="T4" s="4"/>
      <c r="U4" s="4"/>
      <c r="V4" s="4"/>
    </row>
    <row r="5" s="9" customFormat="true" ht="17.25" hidden="false" customHeight="true" outlineLevel="0" collapsed="false">
      <c r="A5" s="5" t="s">
        <v>2</v>
      </c>
      <c r="B5" s="6" t="s">
        <v>3</v>
      </c>
      <c r="C5" s="6" t="s">
        <v>4</v>
      </c>
      <c r="D5" s="6" t="s">
        <v>5</v>
      </c>
      <c r="E5" s="6" t="s">
        <v>6</v>
      </c>
      <c r="F5" s="6" t="s">
        <v>7</v>
      </c>
      <c r="G5" s="6" t="s">
        <v>8</v>
      </c>
      <c r="H5" s="7" t="s">
        <v>9</v>
      </c>
      <c r="I5" s="7"/>
      <c r="J5" s="7"/>
      <c r="K5" s="7" t="s">
        <v>10</v>
      </c>
      <c r="L5" s="7"/>
      <c r="M5" s="7"/>
      <c r="N5" s="6" t="s">
        <v>11</v>
      </c>
      <c r="O5" s="6" t="s">
        <v>12</v>
      </c>
      <c r="P5" s="6" t="s">
        <v>13</v>
      </c>
      <c r="Q5" s="7" t="s">
        <v>14</v>
      </c>
      <c r="R5" s="7"/>
      <c r="S5" s="7"/>
      <c r="T5" s="6" t="s">
        <v>15</v>
      </c>
      <c r="U5" s="6" t="s">
        <v>16</v>
      </c>
      <c r="V5" s="8" t="s">
        <v>17</v>
      </c>
    </row>
    <row r="6" s="9" customFormat="true" ht="65.25" hidden="false" customHeight="true" outlineLevel="0" collapsed="false">
      <c r="A6" s="5"/>
      <c r="B6" s="6"/>
      <c r="C6" s="6"/>
      <c r="D6" s="6"/>
      <c r="E6" s="6"/>
      <c r="F6" s="6"/>
      <c r="G6" s="6"/>
      <c r="H6" s="7"/>
      <c r="I6" s="7"/>
      <c r="J6" s="7"/>
      <c r="K6" s="7"/>
      <c r="L6" s="7"/>
      <c r="M6" s="7"/>
      <c r="N6" s="6"/>
      <c r="O6" s="6"/>
      <c r="P6" s="6"/>
      <c r="Q6" s="7"/>
      <c r="R6" s="7"/>
      <c r="S6" s="7"/>
      <c r="T6" s="6"/>
      <c r="U6" s="6"/>
      <c r="V6" s="8"/>
    </row>
    <row r="7" s="9" customFormat="true" ht="67.5" hidden="false" customHeight="true" outlineLevel="0" collapsed="false">
      <c r="A7" s="5"/>
      <c r="B7" s="6"/>
      <c r="C7" s="6"/>
      <c r="D7" s="6"/>
      <c r="E7" s="6"/>
      <c r="F7" s="6"/>
      <c r="G7" s="6"/>
      <c r="H7" s="10" t="s">
        <v>18</v>
      </c>
      <c r="I7" s="10" t="s">
        <v>19</v>
      </c>
      <c r="J7" s="10" t="s">
        <v>20</v>
      </c>
      <c r="K7" s="10" t="s">
        <v>18</v>
      </c>
      <c r="L7" s="10" t="s">
        <v>19</v>
      </c>
      <c r="M7" s="10" t="s">
        <v>21</v>
      </c>
      <c r="N7" s="6"/>
      <c r="O7" s="6"/>
      <c r="P7" s="6"/>
      <c r="Q7" s="10" t="s">
        <v>18</v>
      </c>
      <c r="R7" s="10" t="s">
        <v>22</v>
      </c>
      <c r="S7" s="10" t="s">
        <v>23</v>
      </c>
      <c r="T7" s="6"/>
      <c r="U7" s="6"/>
      <c r="V7" s="8"/>
    </row>
    <row r="8" s="9" customFormat="true" ht="14.25" hidden="false" customHeight="true" outlineLevel="0" collapsed="false">
      <c r="A8" s="11" t="n">
        <v>1</v>
      </c>
      <c r="B8" s="11" t="n">
        <v>2</v>
      </c>
      <c r="C8" s="11" t="n">
        <v>3</v>
      </c>
      <c r="D8" s="11" t="n">
        <v>4</v>
      </c>
      <c r="E8" s="11" t="n">
        <v>5</v>
      </c>
      <c r="F8" s="11" t="n">
        <v>6</v>
      </c>
      <c r="G8" s="11" t="n">
        <v>7</v>
      </c>
      <c r="H8" s="11" t="n">
        <v>8</v>
      </c>
      <c r="I8" s="11" t="n">
        <v>9</v>
      </c>
      <c r="J8" s="11" t="n">
        <v>10</v>
      </c>
      <c r="K8" s="11" t="n">
        <v>11</v>
      </c>
      <c r="L8" s="11" t="n">
        <v>12</v>
      </c>
      <c r="M8" s="11" t="n">
        <v>13</v>
      </c>
      <c r="N8" s="11" t="n">
        <v>14</v>
      </c>
      <c r="O8" s="11" t="n">
        <v>15</v>
      </c>
      <c r="P8" s="11" t="n">
        <v>16</v>
      </c>
      <c r="Q8" s="11" t="n">
        <v>17</v>
      </c>
      <c r="R8" s="11" t="n">
        <v>18</v>
      </c>
      <c r="S8" s="11" t="n">
        <v>19</v>
      </c>
      <c r="T8" s="11" t="n">
        <v>20</v>
      </c>
      <c r="U8" s="11" t="n">
        <v>21</v>
      </c>
      <c r="V8" s="11" t="n">
        <v>22</v>
      </c>
    </row>
    <row r="9" s="20" customFormat="true" ht="15.75" hidden="false" customHeight="false" outlineLevel="0" collapsed="false">
      <c r="A9" s="12"/>
      <c r="B9" s="12"/>
      <c r="C9" s="13"/>
      <c r="D9" s="13"/>
      <c r="E9" s="13"/>
      <c r="F9" s="13"/>
      <c r="G9" s="12"/>
      <c r="H9" s="14"/>
      <c r="I9" s="12"/>
      <c r="J9" s="14"/>
      <c r="K9" s="14"/>
      <c r="L9" s="12"/>
      <c r="M9" s="14"/>
      <c r="N9" s="15"/>
      <c r="O9" s="16"/>
      <c r="P9" s="17"/>
      <c r="Q9" s="18"/>
      <c r="R9" s="19"/>
      <c r="S9" s="18"/>
      <c r="T9" s="16"/>
      <c r="U9" s="17" t="s">
        <v>24</v>
      </c>
      <c r="V9" s="17"/>
    </row>
    <row r="10" s="20" customFormat="true" ht="78.75" hidden="false" customHeight="true" outlineLevel="0" collapsed="false">
      <c r="A10" s="12" t="n">
        <v>1</v>
      </c>
      <c r="B10" s="21" t="s">
        <v>25</v>
      </c>
      <c r="C10" s="22" t="s">
        <v>26</v>
      </c>
      <c r="D10" s="19" t="s">
        <v>27</v>
      </c>
      <c r="E10" s="19" t="s">
        <v>28</v>
      </c>
      <c r="F10" s="13" t="s">
        <v>29</v>
      </c>
      <c r="G10" s="21" t="s">
        <v>30</v>
      </c>
      <c r="H10" s="23" t="n">
        <f aca="false">K10+0</f>
        <v>0.237746478873239</v>
      </c>
      <c r="I10" s="21" t="n">
        <f aca="false">L10+0</f>
        <v>7100</v>
      </c>
      <c r="J10" s="23" t="n">
        <f aca="false">M10+0</f>
        <v>1688</v>
      </c>
      <c r="K10" s="23" t="n">
        <f aca="false">M10/L10</f>
        <v>0.237746478873239</v>
      </c>
      <c r="L10" s="21" t="n">
        <v>7100</v>
      </c>
      <c r="M10" s="24" t="n">
        <v>1688</v>
      </c>
      <c r="N10" s="15" t="s">
        <v>31</v>
      </c>
      <c r="O10" s="25" t="n">
        <v>45265</v>
      </c>
      <c r="P10" s="26" t="s">
        <v>32</v>
      </c>
      <c r="Q10" s="27" t="s">
        <v>33</v>
      </c>
      <c r="R10" s="18" t="s">
        <v>33</v>
      </c>
      <c r="S10" s="18" t="s">
        <v>33</v>
      </c>
      <c r="T10" s="18" t="s">
        <v>33</v>
      </c>
      <c r="U10" s="17" t="s">
        <v>34</v>
      </c>
      <c r="V10" s="17" t="s">
        <v>35</v>
      </c>
    </row>
    <row r="11" s="20" customFormat="true" ht="78.75" hidden="false" customHeight="false" outlineLevel="0" collapsed="false">
      <c r="A11" s="12" t="n">
        <v>2</v>
      </c>
      <c r="B11" s="21" t="s">
        <v>25</v>
      </c>
      <c r="C11" s="22" t="s">
        <v>36</v>
      </c>
      <c r="D11" s="19" t="s">
        <v>27</v>
      </c>
      <c r="E11" s="19" t="s">
        <v>28</v>
      </c>
      <c r="F11" s="13" t="s">
        <v>29</v>
      </c>
      <c r="G11" s="19" t="s">
        <v>37</v>
      </c>
      <c r="H11" s="23" t="n">
        <f aca="false">K11+0</f>
        <v>4461</v>
      </c>
      <c r="I11" s="21" t="n">
        <f aca="false">L11+0</f>
        <v>1</v>
      </c>
      <c r="J11" s="23" t="n">
        <f aca="false">M11+0</f>
        <v>4461</v>
      </c>
      <c r="K11" s="23" t="n">
        <f aca="false">M11/L11</f>
        <v>4461</v>
      </c>
      <c r="L11" s="21" t="n">
        <v>1</v>
      </c>
      <c r="M11" s="24" t="n">
        <v>4461</v>
      </c>
      <c r="N11" s="15" t="s">
        <v>38</v>
      </c>
      <c r="O11" s="25" t="n">
        <v>45265</v>
      </c>
      <c r="P11" s="26" t="s">
        <v>39</v>
      </c>
      <c r="Q11" s="27" t="s">
        <v>33</v>
      </c>
      <c r="R11" s="18" t="s">
        <v>33</v>
      </c>
      <c r="S11" s="18" t="s">
        <v>33</v>
      </c>
      <c r="T11" s="18" t="s">
        <v>33</v>
      </c>
      <c r="U11" s="17" t="s">
        <v>34</v>
      </c>
      <c r="V11" s="17" t="s">
        <v>40</v>
      </c>
    </row>
    <row r="12" s="20" customFormat="true" ht="63" hidden="false" customHeight="false" outlineLevel="0" collapsed="false">
      <c r="A12" s="12" t="n">
        <v>3</v>
      </c>
      <c r="B12" s="21" t="s">
        <v>25</v>
      </c>
      <c r="C12" s="22" t="s">
        <v>41</v>
      </c>
      <c r="D12" s="19" t="s">
        <v>27</v>
      </c>
      <c r="E12" s="19" t="s">
        <v>28</v>
      </c>
      <c r="F12" s="13" t="s">
        <v>42</v>
      </c>
      <c r="G12" s="19" t="s">
        <v>30</v>
      </c>
      <c r="H12" s="23" t="n">
        <f aca="false">K12+0</f>
        <v>0.465200873009458</v>
      </c>
      <c r="I12" s="21" t="n">
        <f aca="false">L12+0</f>
        <v>12371</v>
      </c>
      <c r="J12" s="23" t="n">
        <f aca="false">M12+0</f>
        <v>5755</v>
      </c>
      <c r="K12" s="23" t="n">
        <f aca="false">M12/L12</f>
        <v>0.465200873009458</v>
      </c>
      <c r="L12" s="21" t="n">
        <v>12371</v>
      </c>
      <c r="M12" s="24" t="n">
        <v>5755</v>
      </c>
      <c r="N12" s="15" t="s">
        <v>43</v>
      </c>
      <c r="O12" s="25" t="n">
        <v>45267</v>
      </c>
      <c r="P12" s="26" t="s">
        <v>44</v>
      </c>
      <c r="Q12" s="27" t="s">
        <v>33</v>
      </c>
      <c r="R12" s="18" t="s">
        <v>33</v>
      </c>
      <c r="S12" s="18" t="s">
        <v>33</v>
      </c>
      <c r="T12" s="18" t="s">
        <v>33</v>
      </c>
      <c r="U12" s="17" t="s">
        <v>34</v>
      </c>
      <c r="V12" s="17" t="s">
        <v>40</v>
      </c>
    </row>
    <row r="13" s="20" customFormat="true" ht="63" hidden="false" customHeight="false" outlineLevel="0" collapsed="false">
      <c r="A13" s="12" t="n">
        <v>4</v>
      </c>
      <c r="B13" s="21" t="s">
        <v>45</v>
      </c>
      <c r="C13" s="22" t="s">
        <v>46</v>
      </c>
      <c r="D13" s="19" t="s">
        <v>27</v>
      </c>
      <c r="E13" s="19" t="s">
        <v>28</v>
      </c>
      <c r="F13" s="13" t="s">
        <v>47</v>
      </c>
      <c r="G13" s="19" t="s">
        <v>48</v>
      </c>
      <c r="H13" s="23" t="n">
        <f aca="false">K13+0</f>
        <v>0.0478297261748177</v>
      </c>
      <c r="I13" s="21" t="n">
        <f aca="false">L13+0</f>
        <v>8363</v>
      </c>
      <c r="J13" s="23" t="n">
        <f aca="false">M13+0</f>
        <v>400</v>
      </c>
      <c r="K13" s="23" t="n">
        <f aca="false">M13/L13</f>
        <v>0.0478297261748177</v>
      </c>
      <c r="L13" s="21" t="n">
        <v>8363</v>
      </c>
      <c r="M13" s="24" t="n">
        <v>400</v>
      </c>
      <c r="N13" s="15" t="s">
        <v>49</v>
      </c>
      <c r="O13" s="25" t="n">
        <v>45267</v>
      </c>
      <c r="P13" s="26" t="s">
        <v>50</v>
      </c>
      <c r="Q13" s="27" t="n">
        <f aca="false">S13/R13</f>
        <v>0.0389513332536171</v>
      </c>
      <c r="R13" s="19" t="n">
        <v>8363</v>
      </c>
      <c r="S13" s="18" t="n">
        <f aca="false">390.9/1.2</f>
        <v>325.75</v>
      </c>
      <c r="T13" s="18" t="s">
        <v>33</v>
      </c>
      <c r="U13" s="17" t="s">
        <v>34</v>
      </c>
      <c r="V13" s="17" t="s">
        <v>40</v>
      </c>
    </row>
    <row r="14" s="20" customFormat="true" ht="63" hidden="false" customHeight="false" outlineLevel="0" collapsed="false">
      <c r="A14" s="12" t="n">
        <v>5</v>
      </c>
      <c r="B14" s="21" t="s">
        <v>25</v>
      </c>
      <c r="C14" s="22" t="s">
        <v>51</v>
      </c>
      <c r="D14" s="19" t="s">
        <v>27</v>
      </c>
      <c r="E14" s="19" t="s">
        <v>28</v>
      </c>
      <c r="F14" s="13" t="s">
        <v>52</v>
      </c>
      <c r="G14" s="19" t="s">
        <v>30</v>
      </c>
      <c r="H14" s="23" t="n">
        <f aca="false">K14+0</f>
        <v>2.02933985330073</v>
      </c>
      <c r="I14" s="21" t="n">
        <f aca="false">L14+0</f>
        <v>2045</v>
      </c>
      <c r="J14" s="23" t="n">
        <f aca="false">M14+0</f>
        <v>4150</v>
      </c>
      <c r="K14" s="23" t="n">
        <f aca="false">M14/L14</f>
        <v>2.02933985330073</v>
      </c>
      <c r="L14" s="21" t="n">
        <v>2045</v>
      </c>
      <c r="M14" s="24" t="n">
        <v>4150</v>
      </c>
      <c r="N14" s="15" t="s">
        <v>53</v>
      </c>
      <c r="O14" s="25" t="n">
        <v>45268</v>
      </c>
      <c r="P14" s="26" t="s">
        <v>54</v>
      </c>
      <c r="Q14" s="27"/>
      <c r="R14" s="19"/>
      <c r="S14" s="18"/>
      <c r="T14" s="18" t="s">
        <v>33</v>
      </c>
      <c r="U14" s="17" t="s">
        <v>34</v>
      </c>
      <c r="V14" s="17" t="s">
        <v>40</v>
      </c>
    </row>
    <row r="15" s="20" customFormat="true" ht="63" hidden="false" customHeight="false" outlineLevel="0" collapsed="false">
      <c r="A15" s="12" t="n">
        <v>6</v>
      </c>
      <c r="B15" s="21" t="s">
        <v>25</v>
      </c>
      <c r="C15" s="22" t="s">
        <v>55</v>
      </c>
      <c r="D15" s="19" t="s">
        <v>27</v>
      </c>
      <c r="E15" s="19" t="s">
        <v>28</v>
      </c>
      <c r="F15" s="13" t="s">
        <v>56</v>
      </c>
      <c r="G15" s="19" t="s">
        <v>30</v>
      </c>
      <c r="H15" s="23" t="n">
        <f aca="false">K15+0</f>
        <v>0.622795138208195</v>
      </c>
      <c r="I15" s="21" t="n">
        <f aca="false">L15+0</f>
        <v>5101</v>
      </c>
      <c r="J15" s="23" t="n">
        <f aca="false">M15+0</f>
        <v>3176.878</v>
      </c>
      <c r="K15" s="23" t="n">
        <f aca="false">M15/L15</f>
        <v>0.622795138208195</v>
      </c>
      <c r="L15" s="21" t="n">
        <v>5101</v>
      </c>
      <c r="M15" s="24" t="n">
        <v>3176.878</v>
      </c>
      <c r="N15" s="15" t="s">
        <v>57</v>
      </c>
      <c r="O15" s="25" t="n">
        <v>45272</v>
      </c>
      <c r="P15" s="26" t="s">
        <v>58</v>
      </c>
      <c r="Q15" s="27" t="n">
        <f aca="false">S15/R15</f>
        <v>0.514443236620271</v>
      </c>
      <c r="R15" s="19" t="n">
        <v>5101</v>
      </c>
      <c r="S15" s="18" t="n">
        <f aca="false">3149.00994/1.2</f>
        <v>2624.17495</v>
      </c>
      <c r="T15" s="18" t="s">
        <v>33</v>
      </c>
      <c r="U15" s="17" t="s">
        <v>34</v>
      </c>
      <c r="V15" s="17" t="s">
        <v>40</v>
      </c>
    </row>
    <row r="16" s="20" customFormat="true" ht="89.25" hidden="false" customHeight="false" outlineLevel="0" collapsed="false">
      <c r="A16" s="12" t="n">
        <v>7</v>
      </c>
      <c r="B16" s="21" t="s">
        <v>25</v>
      </c>
      <c r="C16" s="22" t="s">
        <v>59</v>
      </c>
      <c r="D16" s="19" t="s">
        <v>27</v>
      </c>
      <c r="E16" s="19" t="s">
        <v>28</v>
      </c>
      <c r="F16" s="13" t="s">
        <v>56</v>
      </c>
      <c r="G16" s="21" t="s">
        <v>30</v>
      </c>
      <c r="H16" s="23" t="n">
        <f aca="false">K16+0</f>
        <v>0.798915534337128</v>
      </c>
      <c r="I16" s="21" t="n">
        <f aca="false">L16+0</f>
        <v>2723</v>
      </c>
      <c r="J16" s="23" t="n">
        <f aca="false">M16+0</f>
        <v>2175.447</v>
      </c>
      <c r="K16" s="23" t="n">
        <f aca="false">M16/L16</f>
        <v>0.798915534337128</v>
      </c>
      <c r="L16" s="21" t="n">
        <v>2723</v>
      </c>
      <c r="M16" s="24" t="n">
        <v>2175.447</v>
      </c>
      <c r="N16" s="15" t="s">
        <v>60</v>
      </c>
      <c r="O16" s="25" t="n">
        <v>45272</v>
      </c>
      <c r="P16" s="26" t="s">
        <v>61</v>
      </c>
      <c r="Q16" s="27" t="n">
        <f aca="false">S16/R16</f>
        <v>0.607210900967071</v>
      </c>
      <c r="R16" s="19" t="n">
        <v>2723</v>
      </c>
      <c r="S16" s="18" t="n">
        <f aca="false">1984.12234/1.2</f>
        <v>1653.43528333333</v>
      </c>
      <c r="T16" s="28" t="s">
        <v>62</v>
      </c>
      <c r="U16" s="17"/>
      <c r="V16" s="17"/>
    </row>
    <row r="17" s="20" customFormat="true" ht="78.75" hidden="false" customHeight="false" outlineLevel="0" collapsed="false">
      <c r="A17" s="12" t="n">
        <v>8</v>
      </c>
      <c r="B17" s="21" t="s">
        <v>25</v>
      </c>
      <c r="C17" s="22" t="s">
        <v>36</v>
      </c>
      <c r="D17" s="19" t="s">
        <v>27</v>
      </c>
      <c r="E17" s="19" t="s">
        <v>28</v>
      </c>
      <c r="F17" s="13" t="s">
        <v>29</v>
      </c>
      <c r="G17" s="19" t="s">
        <v>37</v>
      </c>
      <c r="H17" s="23" t="n">
        <f aca="false">K17+0</f>
        <v>4461</v>
      </c>
      <c r="I17" s="21" t="n">
        <f aca="false">L17+0</f>
        <v>1</v>
      </c>
      <c r="J17" s="23" t="n">
        <f aca="false">M17+0</f>
        <v>4461</v>
      </c>
      <c r="K17" s="23" t="n">
        <f aca="false">M17/L17</f>
        <v>4461</v>
      </c>
      <c r="L17" s="21" t="n">
        <v>1</v>
      </c>
      <c r="M17" s="24" t="n">
        <v>4461</v>
      </c>
      <c r="N17" s="15" t="s">
        <v>63</v>
      </c>
      <c r="O17" s="25" t="n">
        <v>45275</v>
      </c>
      <c r="P17" s="26" t="s">
        <v>64</v>
      </c>
      <c r="Q17" s="27" t="n">
        <f aca="false">S17/R17</f>
        <v>3717.05</v>
      </c>
      <c r="R17" s="19" t="n">
        <v>1</v>
      </c>
      <c r="S17" s="18" t="n">
        <f aca="false">4460.46/1.2</f>
        <v>3717.05</v>
      </c>
      <c r="T17" s="16" t="n">
        <v>45295</v>
      </c>
      <c r="U17" s="17"/>
      <c r="V17" s="17"/>
    </row>
    <row r="18" s="20" customFormat="true" ht="63" hidden="false" customHeight="false" outlineLevel="0" collapsed="false">
      <c r="A18" s="12" t="n">
        <v>9</v>
      </c>
      <c r="B18" s="21" t="s">
        <v>25</v>
      </c>
      <c r="C18" s="22" t="s">
        <v>41</v>
      </c>
      <c r="D18" s="19" t="s">
        <v>27</v>
      </c>
      <c r="E18" s="19" t="s">
        <v>28</v>
      </c>
      <c r="F18" s="13" t="s">
        <v>42</v>
      </c>
      <c r="G18" s="21" t="s">
        <v>30</v>
      </c>
      <c r="H18" s="23" t="n">
        <f aca="false">K18+0</f>
        <v>0.465200873009458</v>
      </c>
      <c r="I18" s="21" t="n">
        <f aca="false">L18+0</f>
        <v>12371</v>
      </c>
      <c r="J18" s="23" t="n">
        <f aca="false">M18+0</f>
        <v>5755</v>
      </c>
      <c r="K18" s="23" t="n">
        <f aca="false">M18/L18</f>
        <v>0.465200873009458</v>
      </c>
      <c r="L18" s="21" t="n">
        <v>12371</v>
      </c>
      <c r="M18" s="24" t="n">
        <v>5755</v>
      </c>
      <c r="N18" s="15" t="s">
        <v>65</v>
      </c>
      <c r="O18" s="25" t="n">
        <v>45279</v>
      </c>
      <c r="P18" s="26" t="s">
        <v>66</v>
      </c>
      <c r="Q18" s="27" t="n">
        <f aca="false">S18/R18</f>
        <v>4776.14833333333</v>
      </c>
      <c r="R18" s="19" t="n">
        <v>1</v>
      </c>
      <c r="S18" s="18" t="n">
        <f aca="false">5731.378/1.2</f>
        <v>4776.14833333333</v>
      </c>
      <c r="T18" s="16" t="n">
        <v>45295</v>
      </c>
      <c r="U18" s="17"/>
      <c r="V18" s="17"/>
    </row>
    <row r="19" s="20" customFormat="true" ht="63" hidden="false" customHeight="false" outlineLevel="0" collapsed="false">
      <c r="A19" s="12" t="n">
        <v>10</v>
      </c>
      <c r="B19" s="21" t="s">
        <v>25</v>
      </c>
      <c r="C19" s="22" t="s">
        <v>67</v>
      </c>
      <c r="D19" s="19" t="s">
        <v>27</v>
      </c>
      <c r="E19" s="19" t="s">
        <v>28</v>
      </c>
      <c r="F19" s="13" t="s">
        <v>68</v>
      </c>
      <c r="G19" s="21" t="s">
        <v>69</v>
      </c>
      <c r="H19" s="23" t="n">
        <f aca="false">K19+0</f>
        <v>0.188601904090268</v>
      </c>
      <c r="I19" s="21" t="n">
        <f aca="false">L19+0</f>
        <v>22688</v>
      </c>
      <c r="J19" s="23" t="n">
        <f aca="false">M19+0</f>
        <v>4279</v>
      </c>
      <c r="K19" s="23" t="n">
        <f aca="false">M19/L19</f>
        <v>0.188601904090268</v>
      </c>
      <c r="L19" s="21" t="n">
        <v>22688</v>
      </c>
      <c r="M19" s="24" t="n">
        <v>4279</v>
      </c>
      <c r="N19" s="15" t="s">
        <v>70</v>
      </c>
      <c r="O19" s="25" t="n">
        <v>45278</v>
      </c>
      <c r="P19" s="26" t="s">
        <v>71</v>
      </c>
      <c r="Q19" s="27" t="n">
        <f aca="false">S19/R19</f>
        <v>2958.98875</v>
      </c>
      <c r="R19" s="19" t="n">
        <v>1</v>
      </c>
      <c r="S19" s="18" t="n">
        <f aca="false">3550.7865/1.2</f>
        <v>2958.98875</v>
      </c>
      <c r="T19" s="16" t="n">
        <v>45300</v>
      </c>
      <c r="U19" s="17"/>
      <c r="V19" s="17"/>
    </row>
    <row r="20" s="20" customFormat="true" ht="39.6" hidden="false" customHeight="true" outlineLevel="0" collapsed="false">
      <c r="A20" s="12" t="n">
        <v>11</v>
      </c>
      <c r="B20" s="21" t="s">
        <v>25</v>
      </c>
      <c r="C20" s="22" t="s">
        <v>72</v>
      </c>
      <c r="D20" s="19" t="s">
        <v>27</v>
      </c>
      <c r="E20" s="19" t="s">
        <v>28</v>
      </c>
      <c r="F20" s="13" t="s">
        <v>73</v>
      </c>
      <c r="G20" s="21" t="s">
        <v>69</v>
      </c>
      <c r="H20" s="23" t="n">
        <f aca="false">K20+0</f>
        <v>0.122139303482587</v>
      </c>
      <c r="I20" s="21" t="n">
        <f aca="false">L20+0</f>
        <v>4020</v>
      </c>
      <c r="J20" s="23" t="n">
        <f aca="false">M20+0</f>
        <v>491</v>
      </c>
      <c r="K20" s="23" t="n">
        <f aca="false">M20/L20</f>
        <v>0.122139303482587</v>
      </c>
      <c r="L20" s="21" t="n">
        <v>4020</v>
      </c>
      <c r="M20" s="24" t="n">
        <v>491</v>
      </c>
      <c r="N20" s="15" t="s">
        <v>74</v>
      </c>
      <c r="O20" s="25" t="n">
        <v>45278</v>
      </c>
      <c r="P20" s="26" t="s">
        <v>75</v>
      </c>
      <c r="Q20" s="27" t="n">
        <f aca="false">S20/R20</f>
        <v>0.0899979270315091</v>
      </c>
      <c r="R20" s="19" t="n">
        <v>4020</v>
      </c>
      <c r="S20" s="18" t="n">
        <f aca="false">434.15/1.2</f>
        <v>361.791666666667</v>
      </c>
      <c r="T20" s="16" t="n">
        <v>45306</v>
      </c>
      <c r="U20" s="17"/>
      <c r="V20" s="17"/>
    </row>
    <row r="21" s="20" customFormat="true" ht="32.45" hidden="false" customHeight="true" outlineLevel="0" collapsed="false">
      <c r="A21" s="12" t="n">
        <v>12</v>
      </c>
      <c r="B21" s="21" t="s">
        <v>25</v>
      </c>
      <c r="C21" s="22" t="s">
        <v>76</v>
      </c>
      <c r="D21" s="19" t="s">
        <v>27</v>
      </c>
      <c r="E21" s="19" t="s">
        <v>28</v>
      </c>
      <c r="F21" s="13" t="s">
        <v>42</v>
      </c>
      <c r="G21" s="21" t="s">
        <v>69</v>
      </c>
      <c r="H21" s="23" t="n">
        <f aca="false">K21+0</f>
        <v>0.016140350877193</v>
      </c>
      <c r="I21" s="21" t="n">
        <f aca="false">L21+0</f>
        <v>57000</v>
      </c>
      <c r="J21" s="23" t="n">
        <f aca="false">M21+0</f>
        <v>920</v>
      </c>
      <c r="K21" s="23" t="n">
        <f aca="false">M21/L21</f>
        <v>0.016140350877193</v>
      </c>
      <c r="L21" s="21" t="n">
        <v>57000</v>
      </c>
      <c r="M21" s="24" t="n">
        <v>920</v>
      </c>
      <c r="N21" s="15" t="s">
        <v>77</v>
      </c>
      <c r="O21" s="25" t="n">
        <v>45278</v>
      </c>
      <c r="P21" s="26" t="s">
        <v>78</v>
      </c>
      <c r="Q21" s="27" t="n">
        <f aca="false">S21/R21</f>
        <v>614.33</v>
      </c>
      <c r="R21" s="19" t="n">
        <v>1</v>
      </c>
      <c r="S21" s="18" t="n">
        <f aca="false">737.196/1.2</f>
        <v>614.33</v>
      </c>
      <c r="T21" s="16" t="n">
        <v>45295</v>
      </c>
      <c r="U21" s="17"/>
      <c r="V21" s="17"/>
    </row>
    <row r="22" s="20" customFormat="true" ht="114.75" hidden="false" customHeight="false" outlineLevel="0" collapsed="false">
      <c r="A22" s="12" t="n">
        <v>13</v>
      </c>
      <c r="B22" s="29" t="s">
        <v>79</v>
      </c>
      <c r="C22" s="22" t="s">
        <v>80</v>
      </c>
      <c r="D22" s="30" t="s">
        <v>27</v>
      </c>
      <c r="E22" s="19" t="s">
        <v>81</v>
      </c>
      <c r="F22" s="13" t="s">
        <v>29</v>
      </c>
      <c r="G22" s="21" t="s">
        <v>79</v>
      </c>
      <c r="H22" s="23" t="s">
        <v>79</v>
      </c>
      <c r="I22" s="21" t="s">
        <v>79</v>
      </c>
      <c r="J22" s="23" t="n">
        <f aca="false">M22+0</f>
        <v>140000</v>
      </c>
      <c r="K22" s="23" t="s">
        <v>79</v>
      </c>
      <c r="L22" s="21" t="s">
        <v>79</v>
      </c>
      <c r="M22" s="24" t="n">
        <v>140000</v>
      </c>
      <c r="N22" s="15" t="s">
        <v>82</v>
      </c>
      <c r="O22" s="25" t="n">
        <v>45279</v>
      </c>
      <c r="P22" s="26" t="s">
        <v>83</v>
      </c>
      <c r="Q22" s="27" t="n">
        <f aca="false">S22/R22</f>
        <v>116666.666666667</v>
      </c>
      <c r="R22" s="19" t="n">
        <v>1</v>
      </c>
      <c r="S22" s="18" t="n">
        <f aca="false">140000/1.2</f>
        <v>116666.666666667</v>
      </c>
      <c r="T22" s="16" t="n">
        <v>45300</v>
      </c>
      <c r="U22" s="17"/>
      <c r="V22" s="17"/>
    </row>
    <row r="23" s="20" customFormat="true" ht="114.75" hidden="false" customHeight="false" outlineLevel="0" collapsed="false">
      <c r="A23" s="12" t="n">
        <v>14</v>
      </c>
      <c r="B23" s="29" t="s">
        <v>79</v>
      </c>
      <c r="C23" s="22" t="s">
        <v>84</v>
      </c>
      <c r="D23" s="30" t="s">
        <v>27</v>
      </c>
      <c r="E23" s="19" t="s">
        <v>81</v>
      </c>
      <c r="F23" s="13" t="s">
        <v>29</v>
      </c>
      <c r="G23" s="23" t="s">
        <v>79</v>
      </c>
      <c r="H23" s="23" t="s">
        <v>79</v>
      </c>
      <c r="I23" s="21" t="s">
        <v>79</v>
      </c>
      <c r="J23" s="23" t="n">
        <f aca="false">M23+0</f>
        <v>140000</v>
      </c>
      <c r="K23" s="23" t="s">
        <v>79</v>
      </c>
      <c r="L23" s="21" t="s">
        <v>79</v>
      </c>
      <c r="M23" s="24" t="n">
        <v>140000</v>
      </c>
      <c r="N23" s="15" t="s">
        <v>85</v>
      </c>
      <c r="O23" s="25" t="n">
        <v>45279</v>
      </c>
      <c r="P23" s="26" t="s">
        <v>86</v>
      </c>
      <c r="Q23" s="27" t="n">
        <v>138600</v>
      </c>
      <c r="R23" s="19" t="n">
        <v>1</v>
      </c>
      <c r="S23" s="18" t="n">
        <f aca="false">138600/1.2</f>
        <v>115500</v>
      </c>
      <c r="T23" s="16" t="n">
        <v>45300</v>
      </c>
      <c r="U23" s="17"/>
      <c r="V23" s="17"/>
    </row>
    <row r="24" s="20" customFormat="true" ht="63" hidden="false" customHeight="false" outlineLevel="0" collapsed="false">
      <c r="A24" s="12" t="n">
        <v>15</v>
      </c>
      <c r="B24" s="29" t="s">
        <v>25</v>
      </c>
      <c r="C24" s="22" t="s">
        <v>51</v>
      </c>
      <c r="D24" s="19" t="s">
        <v>27</v>
      </c>
      <c r="E24" s="19" t="s">
        <v>28</v>
      </c>
      <c r="F24" s="13" t="s">
        <v>87</v>
      </c>
      <c r="G24" s="21" t="s">
        <v>30</v>
      </c>
      <c r="H24" s="23" t="n">
        <f aca="false">K24+0</f>
        <v>2.02933985330073</v>
      </c>
      <c r="I24" s="21" t="n">
        <f aca="false">L24+0</f>
        <v>2045</v>
      </c>
      <c r="J24" s="23" t="n">
        <f aca="false">M24+0</f>
        <v>4150</v>
      </c>
      <c r="K24" s="23" t="n">
        <f aca="false">M24/L24</f>
        <v>2.02933985330073</v>
      </c>
      <c r="L24" s="21" t="n">
        <v>2045</v>
      </c>
      <c r="M24" s="24" t="n">
        <v>4150</v>
      </c>
      <c r="N24" s="15" t="s">
        <v>88</v>
      </c>
      <c r="O24" s="31" t="n">
        <v>45281</v>
      </c>
      <c r="P24" s="26" t="s">
        <v>89</v>
      </c>
      <c r="Q24" s="27" t="n">
        <f aca="false">S24/R24</f>
        <v>1.6821760391198</v>
      </c>
      <c r="R24" s="19" t="n">
        <v>2045</v>
      </c>
      <c r="S24" s="18" t="n">
        <f aca="false">4128.06/1.2</f>
        <v>3440.05</v>
      </c>
      <c r="T24" s="16" t="n">
        <v>45301</v>
      </c>
      <c r="U24" s="17"/>
      <c r="V24" s="17"/>
    </row>
    <row r="25" s="20" customFormat="true" ht="32.45" hidden="false" customHeight="true" outlineLevel="0" collapsed="false">
      <c r="A25" s="12" t="n">
        <v>16</v>
      </c>
      <c r="B25" s="21" t="s">
        <v>79</v>
      </c>
      <c r="C25" s="22" t="s">
        <v>90</v>
      </c>
      <c r="D25" s="19" t="s">
        <v>27</v>
      </c>
      <c r="E25" s="19" t="s">
        <v>91</v>
      </c>
      <c r="F25" s="13" t="s">
        <v>92</v>
      </c>
      <c r="G25" s="21" t="s">
        <v>79</v>
      </c>
      <c r="H25" s="23" t="n">
        <f aca="false">K25+0</f>
        <v>1856.628</v>
      </c>
      <c r="I25" s="21" t="n">
        <f aca="false">L25+0</f>
        <v>1</v>
      </c>
      <c r="J25" s="23" t="n">
        <f aca="false">M25+0</f>
        <v>1856.628</v>
      </c>
      <c r="K25" s="23" t="n">
        <f aca="false">M25/L25</f>
        <v>1856.628</v>
      </c>
      <c r="L25" s="21" t="n">
        <v>1</v>
      </c>
      <c r="M25" s="24" t="n">
        <v>1856.628</v>
      </c>
      <c r="N25" s="15" t="s">
        <v>93</v>
      </c>
      <c r="O25" s="31" t="n">
        <v>45287</v>
      </c>
      <c r="P25" s="26" t="s">
        <v>94</v>
      </c>
      <c r="Q25" s="27"/>
      <c r="R25" s="19"/>
      <c r="S25" s="18"/>
      <c r="T25" s="32"/>
      <c r="U25" s="17" t="s">
        <v>34</v>
      </c>
      <c r="V25" s="16" t="s">
        <v>35</v>
      </c>
    </row>
    <row r="26" s="20" customFormat="true" ht="63" hidden="false" customHeight="false" outlineLevel="0" collapsed="false">
      <c r="A26" s="12" t="n">
        <v>17</v>
      </c>
      <c r="B26" s="29" t="s">
        <v>25</v>
      </c>
      <c r="C26" s="22" t="s">
        <v>95</v>
      </c>
      <c r="D26" s="30" t="s">
        <v>27</v>
      </c>
      <c r="E26" s="19" t="s">
        <v>28</v>
      </c>
      <c r="F26" s="13" t="s">
        <v>87</v>
      </c>
      <c r="G26" s="21" t="s">
        <v>69</v>
      </c>
      <c r="H26" s="33" t="n">
        <f aca="false">K26+0</f>
        <v>0.0499896891653206</v>
      </c>
      <c r="I26" s="13" t="n">
        <f aca="false">L26+0</f>
        <v>66241</v>
      </c>
      <c r="J26" s="33" t="n">
        <f aca="false">M26+0</f>
        <v>3311.367</v>
      </c>
      <c r="K26" s="23" t="n">
        <f aca="false">M26/L26</f>
        <v>0.0499896891653206</v>
      </c>
      <c r="L26" s="21" t="n">
        <v>66241</v>
      </c>
      <c r="M26" s="24" t="n">
        <v>3311.367</v>
      </c>
      <c r="N26" s="15" t="s">
        <v>96</v>
      </c>
      <c r="O26" s="31" t="n">
        <v>45288</v>
      </c>
      <c r="P26" s="26" t="s">
        <v>97</v>
      </c>
      <c r="Q26" s="27"/>
      <c r="R26" s="19"/>
      <c r="S26" s="14"/>
      <c r="T26" s="32"/>
      <c r="U26" s="17" t="s">
        <v>34</v>
      </c>
      <c r="V26" s="17"/>
    </row>
    <row r="27" s="20" customFormat="true" ht="54.6" hidden="false" customHeight="true" outlineLevel="0" collapsed="false">
      <c r="A27" s="12" t="n">
        <v>18</v>
      </c>
      <c r="B27" s="29" t="s">
        <v>25</v>
      </c>
      <c r="C27" s="22" t="s">
        <v>98</v>
      </c>
      <c r="D27" s="30" t="s">
        <v>27</v>
      </c>
      <c r="E27" s="19" t="s">
        <v>28</v>
      </c>
      <c r="F27" s="13" t="s">
        <v>99</v>
      </c>
      <c r="G27" s="21" t="s">
        <v>69</v>
      </c>
      <c r="H27" s="33" t="n">
        <f aca="false">K27+0</f>
        <v>0.205867177304965</v>
      </c>
      <c r="I27" s="13" t="n">
        <f aca="false">L27+0</f>
        <v>17625</v>
      </c>
      <c r="J27" s="33" t="n">
        <f aca="false">M27+0</f>
        <v>3628.409</v>
      </c>
      <c r="K27" s="23" t="n">
        <f aca="false">M27/L27</f>
        <v>0.205867177304965</v>
      </c>
      <c r="L27" s="12" t="n">
        <v>17625</v>
      </c>
      <c r="M27" s="24" t="n">
        <v>3628.409</v>
      </c>
      <c r="N27" s="15" t="s">
        <v>100</v>
      </c>
      <c r="O27" s="31" t="n">
        <v>45288</v>
      </c>
      <c r="P27" s="26" t="s">
        <v>101</v>
      </c>
      <c r="Q27" s="27"/>
      <c r="R27" s="19"/>
      <c r="S27" s="14"/>
      <c r="T27" s="16" t="n">
        <v>45314</v>
      </c>
      <c r="U27" s="17"/>
      <c r="V27" s="17"/>
    </row>
    <row r="28" s="20" customFormat="true" ht="32.45" hidden="false" customHeight="true" outlineLevel="0" collapsed="false">
      <c r="A28" s="12" t="n">
        <v>19</v>
      </c>
      <c r="B28" s="29" t="s">
        <v>25</v>
      </c>
      <c r="C28" s="22" t="s">
        <v>102</v>
      </c>
      <c r="D28" s="30" t="s">
        <v>27</v>
      </c>
      <c r="E28" s="19" t="s">
        <v>28</v>
      </c>
      <c r="F28" s="13" t="s">
        <v>99</v>
      </c>
      <c r="G28" s="21" t="s">
        <v>69</v>
      </c>
      <c r="H28" s="33" t="n">
        <f aca="false">K28+0</f>
        <v>0.0730068560235064</v>
      </c>
      <c r="I28" s="13" t="n">
        <f aca="false">L28+0</f>
        <v>51050</v>
      </c>
      <c r="J28" s="33" t="n">
        <f aca="false">M28+0</f>
        <v>3727</v>
      </c>
      <c r="K28" s="23" t="n">
        <f aca="false">M28/L28</f>
        <v>0.0730068560235064</v>
      </c>
      <c r="L28" s="12" t="n">
        <v>51050</v>
      </c>
      <c r="M28" s="24" t="n">
        <v>3727</v>
      </c>
      <c r="N28" s="15" t="s">
        <v>103</v>
      </c>
      <c r="O28" s="31" t="n">
        <v>45288</v>
      </c>
      <c r="P28" s="26" t="s">
        <v>104</v>
      </c>
      <c r="Q28" s="14"/>
      <c r="R28" s="19"/>
      <c r="S28" s="14"/>
      <c r="T28" s="16"/>
      <c r="U28" s="17" t="s">
        <v>34</v>
      </c>
      <c r="V28" s="17" t="s">
        <v>40</v>
      </c>
    </row>
    <row r="29" s="20" customFormat="true" ht="106.5" hidden="false" customHeight="true" outlineLevel="0" collapsed="false">
      <c r="A29" s="12" t="n">
        <v>20</v>
      </c>
      <c r="B29" s="29" t="s">
        <v>25</v>
      </c>
      <c r="C29" s="22" t="s">
        <v>105</v>
      </c>
      <c r="D29" s="30" t="s">
        <v>27</v>
      </c>
      <c r="E29" s="19" t="s">
        <v>28</v>
      </c>
      <c r="F29" s="13" t="s">
        <v>106</v>
      </c>
      <c r="G29" s="19" t="s">
        <v>30</v>
      </c>
      <c r="H29" s="33" t="n">
        <f aca="false">K29+0</f>
        <v>0.546195652173913</v>
      </c>
      <c r="I29" s="13" t="n">
        <f aca="false">L29+0</f>
        <v>2208</v>
      </c>
      <c r="J29" s="33" t="n">
        <f aca="false">M29+0</f>
        <v>1206</v>
      </c>
      <c r="K29" s="23" t="n">
        <f aca="false">M29/L29</f>
        <v>0.546195652173913</v>
      </c>
      <c r="L29" s="12" t="n">
        <v>2208</v>
      </c>
      <c r="M29" s="24" t="n">
        <v>1206</v>
      </c>
      <c r="N29" s="15" t="s">
        <v>107</v>
      </c>
      <c r="O29" s="31" t="n">
        <v>45288</v>
      </c>
      <c r="P29" s="26" t="s">
        <v>108</v>
      </c>
      <c r="Q29" s="14" t="n">
        <f aca="false">S29/R29</f>
        <v>0.454406702898551</v>
      </c>
      <c r="R29" s="13" t="n">
        <v>2208</v>
      </c>
      <c r="S29" s="14" t="n">
        <v>1003.33</v>
      </c>
      <c r="T29" s="16" t="n">
        <v>45330</v>
      </c>
      <c r="U29" s="17"/>
      <c r="V29" s="17"/>
    </row>
    <row r="30" s="20" customFormat="true" ht="63" hidden="false" customHeight="false" outlineLevel="0" collapsed="false">
      <c r="A30" s="12" t="n">
        <v>21</v>
      </c>
      <c r="B30" s="34" t="s">
        <v>25</v>
      </c>
      <c r="C30" s="22" t="s">
        <v>109</v>
      </c>
      <c r="D30" s="30" t="s">
        <v>27</v>
      </c>
      <c r="E30" s="19" t="s">
        <v>28</v>
      </c>
      <c r="F30" s="13" t="s">
        <v>110</v>
      </c>
      <c r="G30" s="12" t="s">
        <v>69</v>
      </c>
      <c r="H30" s="33" t="n">
        <f aca="false">K30+0</f>
        <v>0.0760042283298097</v>
      </c>
      <c r="I30" s="13" t="n">
        <f aca="false">L30+0</f>
        <v>9460</v>
      </c>
      <c r="J30" s="33" t="n">
        <f aca="false">M30+0</f>
        <v>719</v>
      </c>
      <c r="K30" s="23" t="n">
        <f aca="false">M30/L30</f>
        <v>0.0760042283298097</v>
      </c>
      <c r="L30" s="12" t="n">
        <v>9460</v>
      </c>
      <c r="M30" s="33" t="n">
        <v>719</v>
      </c>
      <c r="N30" s="15" t="s">
        <v>111</v>
      </c>
      <c r="O30" s="31" t="n">
        <v>45295</v>
      </c>
      <c r="P30" s="26" t="s">
        <v>112</v>
      </c>
      <c r="Q30" s="14" t="n">
        <f aca="false">S30/R30</f>
        <v>0.056377378435518</v>
      </c>
      <c r="R30" s="13" t="n">
        <v>9460</v>
      </c>
      <c r="S30" s="18" t="n">
        <v>533.33</v>
      </c>
      <c r="T30" s="16" t="n">
        <v>45349</v>
      </c>
      <c r="U30" s="17"/>
      <c r="V30" s="17"/>
    </row>
    <row r="31" s="20" customFormat="true" ht="31.15" hidden="false" customHeight="true" outlineLevel="0" collapsed="false">
      <c r="A31" s="12" t="n">
        <v>22</v>
      </c>
      <c r="B31" s="12" t="s">
        <v>25</v>
      </c>
      <c r="C31" s="22" t="s">
        <v>113</v>
      </c>
      <c r="D31" s="30" t="s">
        <v>27</v>
      </c>
      <c r="E31" s="19" t="s">
        <v>28</v>
      </c>
      <c r="F31" s="13" t="s">
        <v>114</v>
      </c>
      <c r="G31" s="12" t="s">
        <v>30</v>
      </c>
      <c r="H31" s="33" t="n">
        <f aca="false">K31+0</f>
        <v>0.216371681415929</v>
      </c>
      <c r="I31" s="13" t="n">
        <f aca="false">L31+0</f>
        <v>4520</v>
      </c>
      <c r="J31" s="33" t="n">
        <f aca="false">M31+0</f>
        <v>978</v>
      </c>
      <c r="K31" s="23" t="n">
        <f aca="false">M31/L31</f>
        <v>0.216371681415929</v>
      </c>
      <c r="L31" s="12" t="n">
        <v>4520</v>
      </c>
      <c r="M31" s="33" t="n">
        <v>978</v>
      </c>
      <c r="N31" s="15" t="s">
        <v>115</v>
      </c>
      <c r="O31" s="31" t="n">
        <v>45295</v>
      </c>
      <c r="P31" s="26" t="s">
        <v>116</v>
      </c>
      <c r="Q31" s="14" t="n">
        <f aca="false">S31/R31</f>
        <v>0.180172345132743</v>
      </c>
      <c r="R31" s="13" t="n">
        <v>4520</v>
      </c>
      <c r="S31" s="14" t="n">
        <v>814.379</v>
      </c>
      <c r="T31" s="16" t="n">
        <v>45362</v>
      </c>
      <c r="U31" s="17"/>
      <c r="V31" s="17"/>
    </row>
    <row r="32" s="20" customFormat="true" ht="31.15" hidden="false" customHeight="true" outlineLevel="0" collapsed="false">
      <c r="A32" s="12" t="n">
        <v>23</v>
      </c>
      <c r="B32" s="12" t="s">
        <v>45</v>
      </c>
      <c r="C32" s="22" t="s">
        <v>117</v>
      </c>
      <c r="D32" s="30" t="s">
        <v>27</v>
      </c>
      <c r="E32" s="19" t="s">
        <v>28</v>
      </c>
      <c r="F32" s="13" t="s">
        <v>118</v>
      </c>
      <c r="G32" s="12" t="s">
        <v>30</v>
      </c>
      <c r="H32" s="33" t="n">
        <f aca="false">K32+0</f>
        <v>0.0211864406779661</v>
      </c>
      <c r="I32" s="13" t="n">
        <f aca="false">L32+0</f>
        <v>53808</v>
      </c>
      <c r="J32" s="33" t="n">
        <f aca="false">M32+0</f>
        <v>1140</v>
      </c>
      <c r="K32" s="23" t="n">
        <f aca="false">M32/L32</f>
        <v>0.0211864406779661</v>
      </c>
      <c r="L32" s="12" t="n">
        <v>53808</v>
      </c>
      <c r="M32" s="33" t="n">
        <v>1140</v>
      </c>
      <c r="N32" s="15" t="s">
        <v>119</v>
      </c>
      <c r="O32" s="31" t="n">
        <v>45296</v>
      </c>
      <c r="P32" s="26" t="s">
        <v>120</v>
      </c>
      <c r="Q32" s="14"/>
      <c r="R32" s="19"/>
      <c r="S32" s="14"/>
      <c r="T32" s="16"/>
      <c r="U32" s="17" t="s">
        <v>34</v>
      </c>
      <c r="V32" s="17" t="s">
        <v>35</v>
      </c>
    </row>
    <row r="33" s="20" customFormat="true" ht="63" hidden="false" customHeight="false" outlineLevel="0" collapsed="false">
      <c r="A33" s="12" t="n">
        <v>24</v>
      </c>
      <c r="B33" s="12" t="s">
        <v>25</v>
      </c>
      <c r="C33" s="22" t="s">
        <v>121</v>
      </c>
      <c r="D33" s="30" t="s">
        <v>27</v>
      </c>
      <c r="E33" s="19" t="s">
        <v>28</v>
      </c>
      <c r="F33" s="13" t="s">
        <v>122</v>
      </c>
      <c r="G33" s="12" t="s">
        <v>30</v>
      </c>
      <c r="H33" s="33" t="n">
        <f aca="false">K33+0</f>
        <v>3.45626975763962</v>
      </c>
      <c r="I33" s="13" t="n">
        <f aca="false">L33+0</f>
        <v>949</v>
      </c>
      <c r="J33" s="33" t="n">
        <f aca="false">M33+0</f>
        <v>3280</v>
      </c>
      <c r="K33" s="23" t="n">
        <f aca="false">M33/L33</f>
        <v>3.45626975763962</v>
      </c>
      <c r="L33" s="12" t="n">
        <v>949</v>
      </c>
      <c r="M33" s="14" t="n">
        <v>3280</v>
      </c>
      <c r="N33" s="15" t="s">
        <v>123</v>
      </c>
      <c r="O33" s="31" t="n">
        <v>45299</v>
      </c>
      <c r="P33" s="26" t="s">
        <v>124</v>
      </c>
      <c r="Q33" s="14"/>
      <c r="R33" s="19"/>
      <c r="S33" s="14"/>
      <c r="T33" s="16"/>
      <c r="U33" s="17" t="s">
        <v>34</v>
      </c>
      <c r="V33" s="17" t="s">
        <v>40</v>
      </c>
    </row>
    <row r="34" s="20" customFormat="true" ht="52.15" hidden="false" customHeight="true" outlineLevel="0" collapsed="false">
      <c r="A34" s="12" t="n">
        <v>25</v>
      </c>
      <c r="B34" s="12" t="s">
        <v>25</v>
      </c>
      <c r="C34" s="22" t="s">
        <v>125</v>
      </c>
      <c r="D34" s="30" t="s">
        <v>27</v>
      </c>
      <c r="E34" s="19" t="s">
        <v>28</v>
      </c>
      <c r="F34" s="13" t="s">
        <v>126</v>
      </c>
      <c r="G34" s="12" t="s">
        <v>30</v>
      </c>
      <c r="H34" s="33" t="n">
        <f aca="false">K34+0</f>
        <v>0.0532333645735708</v>
      </c>
      <c r="I34" s="13" t="n">
        <f aca="false">L34+0</f>
        <v>32010</v>
      </c>
      <c r="J34" s="33" t="n">
        <f aca="false">M34+0</f>
        <v>1704</v>
      </c>
      <c r="K34" s="23" t="n">
        <f aca="false">M34/L34</f>
        <v>0.0532333645735708</v>
      </c>
      <c r="L34" s="12" t="n">
        <v>32010</v>
      </c>
      <c r="M34" s="14" t="n">
        <v>1704</v>
      </c>
      <c r="N34" s="15" t="s">
        <v>127</v>
      </c>
      <c r="O34" s="31" t="n">
        <v>45299</v>
      </c>
      <c r="P34" s="26" t="s">
        <v>128</v>
      </c>
      <c r="Q34" s="14" t="n">
        <f aca="false">S34/R34</f>
        <v>0.0416535457669478</v>
      </c>
      <c r="R34" s="13" t="n">
        <v>32010</v>
      </c>
      <c r="S34" s="14" t="n">
        <v>1333.33</v>
      </c>
      <c r="T34" s="16" t="n">
        <v>45335</v>
      </c>
      <c r="U34" s="17"/>
      <c r="V34" s="17"/>
    </row>
    <row r="35" s="20" customFormat="true" ht="39.6" hidden="false" customHeight="true" outlineLevel="0" collapsed="false">
      <c r="A35" s="12" t="n">
        <v>26</v>
      </c>
      <c r="B35" s="12" t="s">
        <v>25</v>
      </c>
      <c r="C35" s="22" t="s">
        <v>129</v>
      </c>
      <c r="D35" s="30" t="s">
        <v>27</v>
      </c>
      <c r="E35" s="19" t="s">
        <v>28</v>
      </c>
      <c r="F35" s="13" t="s">
        <v>130</v>
      </c>
      <c r="G35" s="12" t="s">
        <v>69</v>
      </c>
      <c r="H35" s="23" t="n">
        <f aca="false">K35+0</f>
        <v>17.0760063944194</v>
      </c>
      <c r="I35" s="13" t="n">
        <f aca="false">L35+0</f>
        <v>68.81</v>
      </c>
      <c r="J35" s="23" t="n">
        <f aca="false">M35+0</f>
        <v>1175</v>
      </c>
      <c r="K35" s="23" t="n">
        <f aca="false">M35/L35</f>
        <v>17.0760063944194</v>
      </c>
      <c r="L35" s="12" t="n">
        <v>68.81</v>
      </c>
      <c r="M35" s="14" t="n">
        <v>1175</v>
      </c>
      <c r="N35" s="15" t="s">
        <v>131</v>
      </c>
      <c r="O35" s="31" t="n">
        <v>45299</v>
      </c>
      <c r="P35" s="26" t="s">
        <v>132</v>
      </c>
      <c r="Q35" s="18"/>
      <c r="R35" s="19"/>
      <c r="S35" s="14"/>
      <c r="T35" s="16"/>
      <c r="U35" s="17" t="s">
        <v>34</v>
      </c>
      <c r="V35" s="17" t="s">
        <v>35</v>
      </c>
    </row>
    <row r="36" s="20" customFormat="true" ht="31.15" hidden="false" customHeight="true" outlineLevel="0" collapsed="false">
      <c r="A36" s="12" t="n">
        <v>27</v>
      </c>
      <c r="B36" s="12" t="s">
        <v>45</v>
      </c>
      <c r="C36" s="22" t="s">
        <v>133</v>
      </c>
      <c r="D36" s="30" t="s">
        <v>27</v>
      </c>
      <c r="E36" s="19" t="s">
        <v>28</v>
      </c>
      <c r="F36" s="13" t="s">
        <v>122</v>
      </c>
      <c r="G36" s="12" t="s">
        <v>30</v>
      </c>
      <c r="H36" s="14" t="n">
        <f aca="false">K36+0</f>
        <v>0.101675265202017</v>
      </c>
      <c r="I36" s="13" t="n">
        <f aca="false">L36+0</f>
        <v>17251</v>
      </c>
      <c r="J36" s="14" t="n">
        <f aca="false">M36+0</f>
        <v>1754</v>
      </c>
      <c r="K36" s="14" t="n">
        <f aca="false">M36/L36</f>
        <v>0.101675265202017</v>
      </c>
      <c r="L36" s="12" t="n">
        <v>17251</v>
      </c>
      <c r="M36" s="14" t="n">
        <v>1754</v>
      </c>
      <c r="N36" s="15" t="s">
        <v>134</v>
      </c>
      <c r="O36" s="31" t="n">
        <v>45299</v>
      </c>
      <c r="P36" s="26" t="s">
        <v>135</v>
      </c>
      <c r="Q36" s="18"/>
      <c r="R36" s="13"/>
      <c r="S36" s="14"/>
      <c r="T36" s="16"/>
      <c r="U36" s="17" t="s">
        <v>34</v>
      </c>
      <c r="V36" s="17" t="s">
        <v>40</v>
      </c>
    </row>
    <row r="37" s="20" customFormat="true" ht="184.15" hidden="false" customHeight="true" outlineLevel="0" collapsed="false">
      <c r="A37" s="12" t="n">
        <v>28</v>
      </c>
      <c r="B37" s="12" t="s">
        <v>25</v>
      </c>
      <c r="C37" s="22" t="s">
        <v>136</v>
      </c>
      <c r="D37" s="30" t="s">
        <v>27</v>
      </c>
      <c r="E37" s="19" t="s">
        <v>28</v>
      </c>
      <c r="F37" s="13" t="s">
        <v>137</v>
      </c>
      <c r="G37" s="12" t="s">
        <v>138</v>
      </c>
      <c r="H37" s="14" t="n">
        <f aca="false">K37+0</f>
        <v>0.290101956521739</v>
      </c>
      <c r="I37" s="13" t="n">
        <f aca="false">L37+0</f>
        <v>23000</v>
      </c>
      <c r="J37" s="14" t="n">
        <f aca="false">M37+0</f>
        <v>6672.345</v>
      </c>
      <c r="K37" s="14" t="n">
        <f aca="false">M37/L37</f>
        <v>0.290101956521739</v>
      </c>
      <c r="L37" s="12" t="n">
        <v>23000</v>
      </c>
      <c r="M37" s="14" t="n">
        <v>6672.345</v>
      </c>
      <c r="N37" s="15" t="s">
        <v>139</v>
      </c>
      <c r="O37" s="31" t="n">
        <v>45300</v>
      </c>
      <c r="P37" s="26" t="s">
        <v>140</v>
      </c>
      <c r="Q37" s="14" t="n">
        <f aca="false">S37/R37</f>
        <v>0.054341</v>
      </c>
      <c r="R37" s="13" t="n">
        <v>23000</v>
      </c>
      <c r="S37" s="14" t="n">
        <v>1249.843</v>
      </c>
      <c r="T37" s="16" t="n">
        <v>45323</v>
      </c>
      <c r="U37" s="17"/>
      <c r="V37" s="17"/>
    </row>
    <row r="38" s="20" customFormat="true" ht="63" hidden="false" customHeight="false" outlineLevel="0" collapsed="false">
      <c r="A38" s="12" t="n">
        <v>29</v>
      </c>
      <c r="B38" s="12" t="s">
        <v>25</v>
      </c>
      <c r="C38" s="22" t="s">
        <v>141</v>
      </c>
      <c r="D38" s="30" t="s">
        <v>27</v>
      </c>
      <c r="E38" s="19" t="s">
        <v>28</v>
      </c>
      <c r="F38" s="13" t="s">
        <v>130</v>
      </c>
      <c r="G38" s="12" t="s">
        <v>30</v>
      </c>
      <c r="H38" s="14" t="n">
        <f aca="false">K38+0</f>
        <v>2.16015625</v>
      </c>
      <c r="I38" s="13" t="n">
        <f aca="false">L38+0</f>
        <v>352</v>
      </c>
      <c r="J38" s="14" t="n">
        <f aca="false">M38+0</f>
        <v>760.375</v>
      </c>
      <c r="K38" s="14" t="n">
        <f aca="false">M38/L38</f>
        <v>2.16015625</v>
      </c>
      <c r="L38" s="12" t="n">
        <v>352</v>
      </c>
      <c r="M38" s="14" t="n">
        <v>760.375</v>
      </c>
      <c r="N38" s="15" t="s">
        <v>142</v>
      </c>
      <c r="O38" s="31" t="n">
        <v>45300</v>
      </c>
      <c r="P38" s="26" t="s">
        <v>143</v>
      </c>
      <c r="Q38" s="14"/>
      <c r="R38" s="13"/>
      <c r="S38" s="14"/>
      <c r="T38" s="16"/>
      <c r="U38" s="17" t="s">
        <v>34</v>
      </c>
      <c r="V38" s="17" t="s">
        <v>40</v>
      </c>
    </row>
    <row r="39" s="20" customFormat="true" ht="49.9" hidden="false" customHeight="true" outlineLevel="0" collapsed="false">
      <c r="A39" s="12" t="n">
        <v>30</v>
      </c>
      <c r="B39" s="12" t="s">
        <v>79</v>
      </c>
      <c r="C39" s="22" t="s">
        <v>144</v>
      </c>
      <c r="D39" s="30" t="s">
        <v>27</v>
      </c>
      <c r="E39" s="19" t="s">
        <v>145</v>
      </c>
      <c r="F39" s="13" t="s">
        <v>146</v>
      </c>
      <c r="G39" s="12" t="s">
        <v>147</v>
      </c>
      <c r="H39" s="14" t="n">
        <f aca="false">K39+0</f>
        <v>1681.90327874016</v>
      </c>
      <c r="I39" s="13" t="n">
        <f aca="false">L39+0</f>
        <v>31.75</v>
      </c>
      <c r="J39" s="14" t="n">
        <f aca="false">M39+0</f>
        <v>53400.4291</v>
      </c>
      <c r="K39" s="14" t="n">
        <f aca="false">M39/L39</f>
        <v>1681.90327874016</v>
      </c>
      <c r="L39" s="12" t="n">
        <v>31.75</v>
      </c>
      <c r="M39" s="14" t="n">
        <v>53400.4291</v>
      </c>
      <c r="N39" s="15" t="s">
        <v>148</v>
      </c>
      <c r="O39" s="31" t="n">
        <v>45301</v>
      </c>
      <c r="P39" s="26" t="s">
        <v>149</v>
      </c>
      <c r="Q39" s="14" t="n">
        <f aca="false">S39/R39</f>
        <v>1399.93622047244</v>
      </c>
      <c r="R39" s="13" t="n">
        <v>31.75</v>
      </c>
      <c r="S39" s="14" t="n">
        <v>44447.975</v>
      </c>
      <c r="T39" s="16" t="n">
        <v>45335</v>
      </c>
      <c r="U39" s="17"/>
      <c r="V39" s="17"/>
    </row>
    <row r="40" s="20" customFormat="true" ht="94.5" hidden="false" customHeight="false" outlineLevel="0" collapsed="false">
      <c r="A40" s="12" t="n">
        <v>31</v>
      </c>
      <c r="B40" s="12" t="s">
        <v>79</v>
      </c>
      <c r="C40" s="22" t="s">
        <v>150</v>
      </c>
      <c r="D40" s="30" t="s">
        <v>27</v>
      </c>
      <c r="E40" s="19" t="s">
        <v>145</v>
      </c>
      <c r="F40" s="13" t="s">
        <v>146</v>
      </c>
      <c r="G40" s="12" t="s">
        <v>147</v>
      </c>
      <c r="H40" s="14" t="n">
        <f aca="false">K40+0</f>
        <v>7069.56022727273</v>
      </c>
      <c r="I40" s="13" t="n">
        <f aca="false">L40+0</f>
        <v>2.64</v>
      </c>
      <c r="J40" s="14" t="n">
        <f aca="false">M40+0</f>
        <v>18663.639</v>
      </c>
      <c r="K40" s="14" t="n">
        <f aca="false">M40/L40</f>
        <v>7069.56022727273</v>
      </c>
      <c r="L40" s="12" t="n">
        <v>2.64</v>
      </c>
      <c r="M40" s="14" t="n">
        <v>18663.639</v>
      </c>
      <c r="N40" s="15" t="s">
        <v>151</v>
      </c>
      <c r="O40" s="31" t="n">
        <v>45301</v>
      </c>
      <c r="P40" s="26" t="s">
        <v>152</v>
      </c>
      <c r="Q40" s="14" t="n">
        <f aca="false">S40/R40</f>
        <v>5872.16856060606</v>
      </c>
      <c r="R40" s="13" t="n">
        <v>2.64</v>
      </c>
      <c r="S40" s="14" t="n">
        <v>15502.525</v>
      </c>
      <c r="T40" s="16" t="n">
        <v>45336</v>
      </c>
      <c r="U40" s="17"/>
      <c r="V40" s="17"/>
    </row>
    <row r="41" s="20" customFormat="true" ht="94.5" hidden="false" customHeight="false" outlineLevel="0" collapsed="false">
      <c r="A41" s="12" t="n">
        <v>32</v>
      </c>
      <c r="B41" s="12" t="s">
        <v>79</v>
      </c>
      <c r="C41" s="22" t="s">
        <v>153</v>
      </c>
      <c r="D41" s="30" t="s">
        <v>27</v>
      </c>
      <c r="E41" s="19" t="s">
        <v>154</v>
      </c>
      <c r="F41" s="13" t="s">
        <v>146</v>
      </c>
      <c r="G41" s="12" t="s">
        <v>30</v>
      </c>
      <c r="H41" s="14" t="n">
        <f aca="false">K41+0</f>
        <v>13269.9223333333</v>
      </c>
      <c r="I41" s="13" t="n">
        <f aca="false">L41+0</f>
        <v>3</v>
      </c>
      <c r="J41" s="14" t="n">
        <f aca="false">M41+0</f>
        <v>39809.767</v>
      </c>
      <c r="K41" s="14" t="n">
        <f aca="false">M41/L41</f>
        <v>13269.9223333333</v>
      </c>
      <c r="L41" s="12" t="n">
        <v>3</v>
      </c>
      <c r="M41" s="14" t="n">
        <v>39809.767</v>
      </c>
      <c r="N41" s="15" t="s">
        <v>155</v>
      </c>
      <c r="O41" s="31" t="n">
        <v>45301</v>
      </c>
      <c r="P41" s="26" t="s">
        <v>156</v>
      </c>
      <c r="Q41" s="14" t="n">
        <f aca="false">S41/R41</f>
        <v>11039.3333333333</v>
      </c>
      <c r="R41" s="13" t="n">
        <v>3</v>
      </c>
      <c r="S41" s="14" t="n">
        <v>33118</v>
      </c>
      <c r="T41" s="16" t="n">
        <v>45335</v>
      </c>
      <c r="U41" s="17"/>
      <c r="V41" s="17"/>
    </row>
    <row r="42" s="20" customFormat="true" ht="94.5" hidden="false" customHeight="false" outlineLevel="0" collapsed="false">
      <c r="A42" s="12" t="n">
        <v>33</v>
      </c>
      <c r="B42" s="12" t="s">
        <v>79</v>
      </c>
      <c r="C42" s="22" t="s">
        <v>157</v>
      </c>
      <c r="D42" s="30" t="s">
        <v>27</v>
      </c>
      <c r="E42" s="19" t="s">
        <v>145</v>
      </c>
      <c r="F42" s="13" t="s">
        <v>146</v>
      </c>
      <c r="G42" s="12" t="s">
        <v>30</v>
      </c>
      <c r="H42" s="14" t="n">
        <f aca="false">K42+0</f>
        <v>1135.22549230769</v>
      </c>
      <c r="I42" s="13" t="n">
        <f aca="false">L42+0</f>
        <v>13</v>
      </c>
      <c r="J42" s="14" t="n">
        <f aca="false">M42+0</f>
        <v>14757.9314</v>
      </c>
      <c r="K42" s="14" t="n">
        <f aca="false">M42/L42</f>
        <v>1135.22549230769</v>
      </c>
      <c r="L42" s="12" t="n">
        <v>13</v>
      </c>
      <c r="M42" s="14" t="n">
        <v>14757.9314</v>
      </c>
      <c r="N42" s="15" t="s">
        <v>158</v>
      </c>
      <c r="O42" s="31" t="n">
        <v>45301</v>
      </c>
      <c r="P42" s="26" t="s">
        <v>159</v>
      </c>
      <c r="Q42" s="14" t="n">
        <f aca="false">S42/R42</f>
        <v>942.365384615385</v>
      </c>
      <c r="R42" s="13" t="n">
        <v>13</v>
      </c>
      <c r="S42" s="14" t="n">
        <v>12250.75</v>
      </c>
      <c r="T42" s="16" t="n">
        <v>45322</v>
      </c>
      <c r="U42" s="17"/>
      <c r="V42" s="17"/>
    </row>
    <row r="43" s="20" customFormat="true" ht="94.5" hidden="false" customHeight="false" outlineLevel="0" collapsed="false">
      <c r="A43" s="12" t="n">
        <v>34</v>
      </c>
      <c r="B43" s="12" t="s">
        <v>79</v>
      </c>
      <c r="C43" s="22" t="s">
        <v>160</v>
      </c>
      <c r="D43" s="30" t="s">
        <v>27</v>
      </c>
      <c r="E43" s="19" t="s">
        <v>145</v>
      </c>
      <c r="F43" s="13" t="s">
        <v>146</v>
      </c>
      <c r="G43" s="12" t="s">
        <v>161</v>
      </c>
      <c r="H43" s="14" t="n">
        <f aca="false">K43+0</f>
        <v>3919.89021488764</v>
      </c>
      <c r="I43" s="12" t="n">
        <v>7.12</v>
      </c>
      <c r="J43" s="14" t="n">
        <f aca="false">M43+0</f>
        <v>27909.61833</v>
      </c>
      <c r="K43" s="14" t="n">
        <f aca="false">M43/L43</f>
        <v>3919.89021488764</v>
      </c>
      <c r="L43" s="12" t="n">
        <v>7.12</v>
      </c>
      <c r="M43" s="14" t="n">
        <v>27909.61833</v>
      </c>
      <c r="N43" s="15" t="s">
        <v>162</v>
      </c>
      <c r="O43" s="31" t="n">
        <v>45306</v>
      </c>
      <c r="P43" s="26" t="s">
        <v>163</v>
      </c>
      <c r="Q43" s="14" t="n">
        <f aca="false">S43/R43</f>
        <v>3919.88974719101</v>
      </c>
      <c r="R43" s="13" t="n">
        <v>7.12</v>
      </c>
      <c r="S43" s="14" t="n">
        <v>27909.615</v>
      </c>
      <c r="T43" s="16" t="n">
        <v>45336</v>
      </c>
      <c r="U43" s="17"/>
      <c r="V43" s="17"/>
    </row>
    <row r="44" s="35" customFormat="true" ht="94.5" hidden="false" customHeight="false" outlineLevel="0" collapsed="false">
      <c r="A44" s="12" t="n">
        <v>35</v>
      </c>
      <c r="B44" s="12" t="s">
        <v>79</v>
      </c>
      <c r="C44" s="22" t="s">
        <v>144</v>
      </c>
      <c r="D44" s="30" t="s">
        <v>27</v>
      </c>
      <c r="E44" s="19" t="s">
        <v>145</v>
      </c>
      <c r="F44" s="13" t="s">
        <v>146</v>
      </c>
      <c r="G44" s="12" t="s">
        <v>161</v>
      </c>
      <c r="H44" s="14" t="n">
        <f aca="false">K44+0</f>
        <v>1401.5860656063</v>
      </c>
      <c r="I44" s="12" t="n">
        <v>31.75</v>
      </c>
      <c r="J44" s="14" t="n">
        <f aca="false">M44+0</f>
        <v>44500.357583</v>
      </c>
      <c r="K44" s="14" t="n">
        <f aca="false">M44/L44</f>
        <v>1401.5860656063</v>
      </c>
      <c r="L44" s="12" t="n">
        <v>31.75</v>
      </c>
      <c r="M44" s="14" t="n">
        <v>44500.357583</v>
      </c>
      <c r="N44" s="15" t="s">
        <v>148</v>
      </c>
      <c r="O44" s="31" t="n">
        <v>45301</v>
      </c>
      <c r="P44" s="26" t="s">
        <v>164</v>
      </c>
      <c r="Q44" s="14" t="n">
        <f aca="false">S44/R44</f>
        <v>1399.93622047244</v>
      </c>
      <c r="R44" s="13" t="n">
        <v>31.75</v>
      </c>
      <c r="S44" s="14" t="n">
        <v>44447.975</v>
      </c>
      <c r="T44" s="16" t="n">
        <v>45335</v>
      </c>
      <c r="U44" s="17"/>
      <c r="V44" s="17"/>
    </row>
    <row r="45" s="20" customFormat="true" ht="94.5" hidden="false" customHeight="false" outlineLevel="0" collapsed="false">
      <c r="A45" s="12" t="n">
        <v>36</v>
      </c>
      <c r="B45" s="12" t="s">
        <v>79</v>
      </c>
      <c r="C45" s="22" t="s">
        <v>150</v>
      </c>
      <c r="D45" s="30" t="s">
        <v>27</v>
      </c>
      <c r="E45" s="19" t="s">
        <v>145</v>
      </c>
      <c r="F45" s="13" t="s">
        <v>146</v>
      </c>
      <c r="G45" s="12" t="s">
        <v>161</v>
      </c>
      <c r="H45" s="14" t="n">
        <f aca="false">K45+0</f>
        <v>5891.30018939394</v>
      </c>
      <c r="I45" s="12" t="n">
        <v>2.64</v>
      </c>
      <c r="J45" s="14" t="n">
        <f aca="false">M45+0</f>
        <v>15553.0325</v>
      </c>
      <c r="K45" s="14" t="n">
        <f aca="false">M45/L45</f>
        <v>5891.30018939394</v>
      </c>
      <c r="L45" s="12" t="n">
        <v>2.64</v>
      </c>
      <c r="M45" s="14" t="n">
        <v>15553.0325</v>
      </c>
      <c r="N45" s="15" t="s">
        <v>151</v>
      </c>
      <c r="O45" s="31" t="n">
        <v>45301</v>
      </c>
      <c r="P45" s="26" t="s">
        <v>152</v>
      </c>
      <c r="Q45" s="14" t="n">
        <f aca="false">S45/R45</f>
        <v>5872.16856060606</v>
      </c>
      <c r="R45" s="13" t="n">
        <v>2.64</v>
      </c>
      <c r="S45" s="14" t="n">
        <v>15502.525</v>
      </c>
      <c r="T45" s="16" t="n">
        <v>45336</v>
      </c>
      <c r="U45" s="17"/>
      <c r="V45" s="17"/>
    </row>
    <row r="46" s="20" customFormat="true" ht="94.5" hidden="false" customHeight="false" outlineLevel="0" collapsed="false">
      <c r="A46" s="12" t="n">
        <v>37</v>
      </c>
      <c r="B46" s="12" t="s">
        <v>79</v>
      </c>
      <c r="C46" s="22" t="s">
        <v>165</v>
      </c>
      <c r="D46" s="30" t="s">
        <v>27</v>
      </c>
      <c r="E46" s="19" t="s">
        <v>145</v>
      </c>
      <c r="F46" s="13" t="s">
        <v>146</v>
      </c>
      <c r="G46" s="12" t="s">
        <v>166</v>
      </c>
      <c r="H46" s="14" t="n">
        <f aca="false">K46+0</f>
        <v>11058.268611</v>
      </c>
      <c r="I46" s="12" t="n">
        <v>3</v>
      </c>
      <c r="J46" s="14" t="n">
        <f aca="false">M46+0</f>
        <v>33174.805833</v>
      </c>
      <c r="K46" s="14" t="n">
        <f aca="false">M46/L46</f>
        <v>11058.268611</v>
      </c>
      <c r="L46" s="12" t="n">
        <v>3</v>
      </c>
      <c r="M46" s="14" t="n">
        <v>33174.805833</v>
      </c>
      <c r="N46" s="15" t="s">
        <v>155</v>
      </c>
      <c r="O46" s="31" t="n">
        <v>45301</v>
      </c>
      <c r="P46" s="26" t="s">
        <v>156</v>
      </c>
      <c r="Q46" s="14" t="n">
        <f aca="false">S46/R46</f>
        <v>11039.3333333333</v>
      </c>
      <c r="R46" s="13" t="n">
        <v>3</v>
      </c>
      <c r="S46" s="14" t="n">
        <v>33118</v>
      </c>
      <c r="T46" s="16" t="n">
        <v>45335</v>
      </c>
      <c r="U46" s="17"/>
      <c r="V46" s="17"/>
    </row>
    <row r="47" s="20" customFormat="true" ht="165.75" hidden="false" customHeight="false" outlineLevel="0" collapsed="false">
      <c r="A47" s="12" t="n">
        <v>38</v>
      </c>
      <c r="B47" s="12" t="s">
        <v>79</v>
      </c>
      <c r="C47" s="22" t="s">
        <v>167</v>
      </c>
      <c r="D47" s="13" t="s">
        <v>168</v>
      </c>
      <c r="E47" s="13" t="s">
        <v>169</v>
      </c>
      <c r="F47" s="13" t="s">
        <v>29</v>
      </c>
      <c r="G47" s="12" t="s">
        <v>166</v>
      </c>
      <c r="H47" s="14" t="n">
        <f aca="false">K47+0</f>
        <v>1166.667</v>
      </c>
      <c r="I47" s="12" t="n">
        <v>1</v>
      </c>
      <c r="J47" s="14" t="n">
        <f aca="false">M47+0</f>
        <v>1166.667</v>
      </c>
      <c r="K47" s="14" t="n">
        <f aca="false">M47/L47</f>
        <v>1166.667</v>
      </c>
      <c r="L47" s="12" t="n">
        <v>1</v>
      </c>
      <c r="M47" s="14" t="n">
        <v>1166.667</v>
      </c>
      <c r="N47" s="15" t="s">
        <v>170</v>
      </c>
      <c r="O47" s="31" t="n">
        <v>45303</v>
      </c>
      <c r="P47" s="26" t="s">
        <v>171</v>
      </c>
      <c r="Q47" s="14" t="n">
        <f aca="false">S47/R47</f>
        <v>1166.667</v>
      </c>
      <c r="R47" s="13" t="n">
        <v>1</v>
      </c>
      <c r="S47" s="14" t="n">
        <v>1166.667</v>
      </c>
      <c r="T47" s="16" t="n">
        <v>45303</v>
      </c>
      <c r="U47" s="17"/>
      <c r="V47" s="17"/>
    </row>
    <row r="48" s="20" customFormat="true" ht="63" hidden="false" customHeight="false" outlineLevel="0" collapsed="false">
      <c r="A48" s="12" t="n">
        <v>39</v>
      </c>
      <c r="B48" s="12" t="s">
        <v>172</v>
      </c>
      <c r="C48" s="22" t="s">
        <v>102</v>
      </c>
      <c r="D48" s="30" t="s">
        <v>27</v>
      </c>
      <c r="E48" s="13" t="s">
        <v>28</v>
      </c>
      <c r="F48" s="13" t="s">
        <v>173</v>
      </c>
      <c r="G48" s="12" t="s">
        <v>161</v>
      </c>
      <c r="H48" s="14" t="n">
        <f aca="false">K48+0</f>
        <v>60.3073786407767</v>
      </c>
      <c r="I48" s="12" t="n">
        <v>51.5</v>
      </c>
      <c r="J48" s="14" t="n">
        <v>3105.833</v>
      </c>
      <c r="K48" s="14" t="n">
        <f aca="false">M48/L48</f>
        <v>60.3073786407767</v>
      </c>
      <c r="L48" s="12" t="n">
        <v>51.5</v>
      </c>
      <c r="M48" s="14" t="n">
        <v>3105.83</v>
      </c>
      <c r="N48" s="15" t="s">
        <v>174</v>
      </c>
      <c r="O48" s="31" t="n">
        <v>45306</v>
      </c>
      <c r="P48" s="26" t="s">
        <v>175</v>
      </c>
      <c r="Q48" s="14" t="n">
        <f aca="false">S48/R48</f>
        <v>602.095436893204</v>
      </c>
      <c r="R48" s="13" t="n">
        <v>51.5</v>
      </c>
      <c r="S48" s="14" t="n">
        <v>31007.915</v>
      </c>
      <c r="T48" s="16" t="n">
        <v>45328</v>
      </c>
      <c r="U48" s="17"/>
      <c r="V48" s="17"/>
    </row>
    <row r="49" s="20" customFormat="true" ht="32.45" hidden="false" customHeight="true" outlineLevel="0" collapsed="false">
      <c r="A49" s="12" t="n">
        <v>40</v>
      </c>
      <c r="B49" s="12" t="s">
        <v>172</v>
      </c>
      <c r="C49" s="22" t="s">
        <v>95</v>
      </c>
      <c r="D49" s="30" t="s">
        <v>27</v>
      </c>
      <c r="E49" s="13" t="s">
        <v>28</v>
      </c>
      <c r="F49" s="13" t="s">
        <v>176</v>
      </c>
      <c r="G49" s="12" t="s">
        <v>161</v>
      </c>
      <c r="H49" s="14" t="n">
        <f aca="false">K49+0</f>
        <v>416.580743044338</v>
      </c>
      <c r="I49" s="12" t="n">
        <v>66.241</v>
      </c>
      <c r="J49" s="14" t="n">
        <v>27594.725</v>
      </c>
      <c r="K49" s="14" t="n">
        <f aca="false">M49/L49</f>
        <v>416.580743044338</v>
      </c>
      <c r="L49" s="12" t="n">
        <v>66.241</v>
      </c>
      <c r="M49" s="14" t="n">
        <v>27594.725</v>
      </c>
      <c r="N49" s="15" t="s">
        <v>177</v>
      </c>
      <c r="O49" s="31" t="n">
        <v>45306</v>
      </c>
      <c r="P49" s="26" t="s">
        <v>178</v>
      </c>
      <c r="Q49" s="14" t="n">
        <f aca="false">S49/R49</f>
        <v>415.040714965052</v>
      </c>
      <c r="R49" s="13" t="n">
        <v>66.241</v>
      </c>
      <c r="S49" s="14" t="n">
        <v>27492.712</v>
      </c>
      <c r="T49" s="16" t="n">
        <v>45327</v>
      </c>
      <c r="U49" s="17"/>
      <c r="V49" s="17"/>
    </row>
    <row r="50" s="20" customFormat="true" ht="32.45" hidden="false" customHeight="true" outlineLevel="0" collapsed="false">
      <c r="A50" s="12" t="n">
        <v>41</v>
      </c>
      <c r="B50" s="12" t="s">
        <v>79</v>
      </c>
      <c r="C50" s="22" t="s">
        <v>179</v>
      </c>
      <c r="D50" s="30" t="s">
        <v>27</v>
      </c>
      <c r="E50" s="19" t="s">
        <v>145</v>
      </c>
      <c r="F50" s="13" t="s">
        <v>146</v>
      </c>
      <c r="G50" s="12" t="s">
        <v>161</v>
      </c>
      <c r="H50" s="14" t="n">
        <f aca="false">K50+0</f>
        <v>38786.5554166667</v>
      </c>
      <c r="I50" s="12" t="n">
        <v>2.4</v>
      </c>
      <c r="J50" s="14" t="n">
        <v>93087.733</v>
      </c>
      <c r="K50" s="14" t="n">
        <f aca="false">M50/L50</f>
        <v>38786.5554166667</v>
      </c>
      <c r="L50" s="12" t="n">
        <v>2.4</v>
      </c>
      <c r="M50" s="14" t="n">
        <v>93087.733</v>
      </c>
      <c r="N50" s="15" t="s">
        <v>180</v>
      </c>
      <c r="O50" s="31" t="n">
        <v>45306</v>
      </c>
      <c r="P50" s="26" t="s">
        <v>181</v>
      </c>
      <c r="Q50" s="14" t="n">
        <f aca="false">S50/R50</f>
        <v>38786.5291666667</v>
      </c>
      <c r="R50" s="13" t="n">
        <v>2.4</v>
      </c>
      <c r="S50" s="14" t="n">
        <v>93087.67</v>
      </c>
      <c r="T50" s="16" t="n">
        <v>45323</v>
      </c>
      <c r="U50" s="17"/>
      <c r="V50" s="17"/>
    </row>
    <row r="51" s="20" customFormat="true" ht="94.5" hidden="false" customHeight="false" outlineLevel="0" collapsed="false">
      <c r="A51" s="12" t="n">
        <v>42</v>
      </c>
      <c r="B51" s="12" t="s">
        <v>79</v>
      </c>
      <c r="C51" s="22" t="s">
        <v>182</v>
      </c>
      <c r="D51" s="30" t="s">
        <v>27</v>
      </c>
      <c r="E51" s="19" t="s">
        <v>145</v>
      </c>
      <c r="F51" s="13" t="s">
        <v>146</v>
      </c>
      <c r="G51" s="12" t="s">
        <v>166</v>
      </c>
      <c r="H51" s="14" t="n">
        <f aca="false">K51+0</f>
        <v>1184.14748780488</v>
      </c>
      <c r="I51" s="12" t="n">
        <v>41</v>
      </c>
      <c r="J51" s="14" t="n">
        <v>93087.733</v>
      </c>
      <c r="K51" s="14" t="n">
        <f aca="false">M51/L51</f>
        <v>1184.14748780488</v>
      </c>
      <c r="L51" s="12" t="n">
        <v>41</v>
      </c>
      <c r="M51" s="14" t="n">
        <v>48550.047</v>
      </c>
      <c r="N51" s="15" t="s">
        <v>183</v>
      </c>
      <c r="O51" s="31" t="n">
        <v>45306</v>
      </c>
      <c r="P51" s="26" t="s">
        <v>184</v>
      </c>
      <c r="Q51" s="14" t="n">
        <f aca="false">S51/R51</f>
        <v>1184.14519512195</v>
      </c>
      <c r="R51" s="13" t="n">
        <v>41</v>
      </c>
      <c r="S51" s="14" t="n">
        <v>48549.953</v>
      </c>
      <c r="T51" s="16" t="n">
        <v>45336</v>
      </c>
      <c r="U51" s="17"/>
      <c r="V51" s="17"/>
    </row>
    <row r="52" s="20" customFormat="true" ht="94.5" hidden="false" customHeight="false" outlineLevel="0" collapsed="false">
      <c r="A52" s="12" t="n">
        <v>43</v>
      </c>
      <c r="B52" s="12" t="s">
        <v>79</v>
      </c>
      <c r="C52" s="22" t="s">
        <v>185</v>
      </c>
      <c r="D52" s="30" t="s">
        <v>27</v>
      </c>
      <c r="E52" s="19" t="s">
        <v>145</v>
      </c>
      <c r="F52" s="13" t="s">
        <v>146</v>
      </c>
      <c r="G52" s="12" t="s">
        <v>79</v>
      </c>
      <c r="H52" s="14" t="n">
        <f aca="false">K52+0</f>
        <v>1973.20492857143</v>
      </c>
      <c r="I52" s="12" t="n">
        <v>0.98</v>
      </c>
      <c r="J52" s="14" t="n">
        <v>193374.83</v>
      </c>
      <c r="K52" s="14" t="n">
        <f aca="false">M52/L52</f>
        <v>1973.20492857143</v>
      </c>
      <c r="L52" s="12" t="n">
        <v>0.98</v>
      </c>
      <c r="M52" s="14" t="n">
        <v>1933.74083</v>
      </c>
      <c r="N52" s="15" t="s">
        <v>186</v>
      </c>
      <c r="O52" s="31" t="n">
        <v>45308</v>
      </c>
      <c r="P52" s="26" t="s">
        <v>187</v>
      </c>
      <c r="Q52" s="14" t="n">
        <f aca="false">S52/R52</f>
        <v>1969.38775510204</v>
      </c>
      <c r="R52" s="13" t="n">
        <v>0.98</v>
      </c>
      <c r="S52" s="14" t="n">
        <v>1930</v>
      </c>
      <c r="T52" s="16" t="n">
        <v>45324</v>
      </c>
      <c r="U52" s="17"/>
      <c r="V52" s="17"/>
    </row>
    <row r="53" s="20" customFormat="true" ht="94.5" hidden="false" customHeight="false" outlineLevel="0" collapsed="false">
      <c r="A53" s="12" t="n">
        <v>44</v>
      </c>
      <c r="B53" s="12" t="s">
        <v>79</v>
      </c>
      <c r="C53" s="22" t="s">
        <v>188</v>
      </c>
      <c r="D53" s="30" t="s">
        <v>27</v>
      </c>
      <c r="E53" s="19" t="s">
        <v>145</v>
      </c>
      <c r="F53" s="13" t="s">
        <v>146</v>
      </c>
      <c r="G53" s="12" t="s">
        <v>79</v>
      </c>
      <c r="H53" s="14" t="n">
        <f aca="false">K53+0</f>
        <v>6607.50217391304</v>
      </c>
      <c r="I53" s="12" t="n">
        <v>2.76</v>
      </c>
      <c r="J53" s="14" t="n">
        <v>18236.706</v>
      </c>
      <c r="K53" s="14" t="n">
        <f aca="false">M53/L53</f>
        <v>6607.50217391304</v>
      </c>
      <c r="L53" s="12" t="n">
        <v>2.76</v>
      </c>
      <c r="M53" s="14" t="n">
        <v>18236.706</v>
      </c>
      <c r="N53" s="15" t="s">
        <v>189</v>
      </c>
      <c r="O53" s="31" t="n">
        <v>45308</v>
      </c>
      <c r="P53" s="26" t="s">
        <v>190</v>
      </c>
      <c r="Q53" s="14" t="n">
        <f aca="false">S53/R53</f>
        <v>6605.07246376812</v>
      </c>
      <c r="R53" s="13" t="n">
        <v>2.76</v>
      </c>
      <c r="S53" s="14" t="n">
        <v>18230</v>
      </c>
      <c r="T53" s="16" t="n">
        <v>45337</v>
      </c>
      <c r="U53" s="17"/>
      <c r="V53" s="17"/>
    </row>
    <row r="54" s="20" customFormat="true" ht="178.5" hidden="false" customHeight="false" outlineLevel="0" collapsed="false">
      <c r="A54" s="12" t="n">
        <v>45</v>
      </c>
      <c r="B54" s="12" t="s">
        <v>79</v>
      </c>
      <c r="C54" s="22" t="s">
        <v>191</v>
      </c>
      <c r="D54" s="13" t="s">
        <v>168</v>
      </c>
      <c r="E54" s="13" t="s">
        <v>81</v>
      </c>
      <c r="F54" s="13" t="s">
        <v>29</v>
      </c>
      <c r="G54" s="12" t="s">
        <v>79</v>
      </c>
      <c r="H54" s="14" t="n">
        <f aca="false">K54+0</f>
        <v>1041.667</v>
      </c>
      <c r="I54" s="12" t="n">
        <v>1</v>
      </c>
      <c r="J54" s="14" t="n">
        <v>1041.667</v>
      </c>
      <c r="K54" s="14" t="n">
        <f aca="false">M54/L54</f>
        <v>1041.667</v>
      </c>
      <c r="L54" s="12" t="n">
        <v>1</v>
      </c>
      <c r="M54" s="14" t="n">
        <v>1041.667</v>
      </c>
      <c r="N54" s="15" t="s">
        <v>192</v>
      </c>
      <c r="O54" s="31" t="n">
        <v>45314</v>
      </c>
      <c r="P54" s="26" t="s">
        <v>193</v>
      </c>
      <c r="Q54" s="14" t="n">
        <f aca="false">S54/R54</f>
        <v>1041.667</v>
      </c>
      <c r="R54" s="13" t="n">
        <v>1</v>
      </c>
      <c r="S54" s="14" t="n">
        <v>1041.667</v>
      </c>
      <c r="T54" s="16" t="n">
        <v>45314</v>
      </c>
      <c r="U54" s="17"/>
      <c r="V54" s="17"/>
    </row>
    <row r="55" s="35" customFormat="true" ht="192" hidden="false" customHeight="true" outlineLevel="0" collapsed="false">
      <c r="A55" s="12" t="n">
        <v>46</v>
      </c>
      <c r="B55" s="12" t="s">
        <v>79</v>
      </c>
      <c r="C55" s="22" t="s">
        <v>194</v>
      </c>
      <c r="D55" s="13" t="s">
        <v>168</v>
      </c>
      <c r="E55" s="13" t="s">
        <v>81</v>
      </c>
      <c r="F55" s="13" t="s">
        <v>29</v>
      </c>
      <c r="G55" s="12" t="s">
        <v>79</v>
      </c>
      <c r="H55" s="14" t="n">
        <v>1083.33</v>
      </c>
      <c r="I55" s="12" t="n">
        <v>1</v>
      </c>
      <c r="J55" s="14" t="n">
        <v>1083.33</v>
      </c>
      <c r="K55" s="14" t="n">
        <f aca="false">M55/L55</f>
        <v>1083.33</v>
      </c>
      <c r="L55" s="12" t="n">
        <v>1</v>
      </c>
      <c r="M55" s="14" t="n">
        <v>1083.33</v>
      </c>
      <c r="N55" s="15" t="s">
        <v>195</v>
      </c>
      <c r="O55" s="31" t="n">
        <v>45314</v>
      </c>
      <c r="P55" s="26" t="s">
        <v>196</v>
      </c>
      <c r="Q55" s="14" t="n">
        <v>1083.33</v>
      </c>
      <c r="R55" s="13" t="n">
        <v>1</v>
      </c>
      <c r="S55" s="14" t="n">
        <v>1083.33</v>
      </c>
      <c r="T55" s="16" t="n">
        <v>45314</v>
      </c>
      <c r="U55" s="17"/>
      <c r="V55" s="17"/>
    </row>
    <row r="56" s="20" customFormat="true" ht="203.45" hidden="false" customHeight="true" outlineLevel="0" collapsed="false">
      <c r="A56" s="12" t="n">
        <v>47</v>
      </c>
      <c r="B56" s="12" t="s">
        <v>79</v>
      </c>
      <c r="C56" s="22" t="s">
        <v>197</v>
      </c>
      <c r="D56" s="13" t="s">
        <v>168</v>
      </c>
      <c r="E56" s="13" t="s">
        <v>81</v>
      </c>
      <c r="F56" s="13" t="s">
        <v>29</v>
      </c>
      <c r="G56" s="12" t="s">
        <v>79</v>
      </c>
      <c r="H56" s="14" t="n">
        <v>1233.33</v>
      </c>
      <c r="I56" s="12" t="n">
        <v>1</v>
      </c>
      <c r="J56" s="14" t="n">
        <v>1233.33</v>
      </c>
      <c r="K56" s="14" t="n">
        <v>1233.33</v>
      </c>
      <c r="L56" s="12" t="n">
        <v>1</v>
      </c>
      <c r="M56" s="14" t="n">
        <v>1233.33</v>
      </c>
      <c r="N56" s="15" t="s">
        <v>198</v>
      </c>
      <c r="O56" s="31" t="n">
        <v>45314</v>
      </c>
      <c r="P56" s="26" t="s">
        <v>199</v>
      </c>
      <c r="Q56" s="14" t="n">
        <v>1233.33</v>
      </c>
      <c r="R56" s="12" t="n">
        <v>1</v>
      </c>
      <c r="S56" s="14" t="n">
        <v>1233.33</v>
      </c>
      <c r="T56" s="16" t="n">
        <v>45314</v>
      </c>
      <c r="U56" s="17"/>
      <c r="V56" s="17"/>
    </row>
    <row r="57" s="20" customFormat="true" ht="178.5" hidden="false" customHeight="false" outlineLevel="0" collapsed="false">
      <c r="A57" s="12" t="n">
        <v>48</v>
      </c>
      <c r="B57" s="12" t="s">
        <v>79</v>
      </c>
      <c r="C57" s="22" t="s">
        <v>200</v>
      </c>
      <c r="D57" s="13" t="s">
        <v>168</v>
      </c>
      <c r="E57" s="13" t="s">
        <v>81</v>
      </c>
      <c r="F57" s="13" t="s">
        <v>29</v>
      </c>
      <c r="G57" s="12" t="s">
        <v>79</v>
      </c>
      <c r="H57" s="14" t="n">
        <v>1125</v>
      </c>
      <c r="I57" s="12" t="n">
        <v>1</v>
      </c>
      <c r="J57" s="14" t="n">
        <v>1125</v>
      </c>
      <c r="K57" s="14" t="n">
        <v>1125</v>
      </c>
      <c r="L57" s="12" t="n">
        <v>1</v>
      </c>
      <c r="M57" s="14" t="n">
        <v>1125</v>
      </c>
      <c r="N57" s="15" t="s">
        <v>201</v>
      </c>
      <c r="O57" s="31" t="n">
        <v>45314</v>
      </c>
      <c r="P57" s="26" t="s">
        <v>202</v>
      </c>
      <c r="Q57" s="14" t="n">
        <v>1125</v>
      </c>
      <c r="R57" s="12" t="n">
        <v>1</v>
      </c>
      <c r="S57" s="14" t="n">
        <v>1125</v>
      </c>
      <c r="T57" s="16" t="n">
        <v>45314</v>
      </c>
      <c r="U57" s="17"/>
      <c r="V57" s="17"/>
    </row>
    <row r="58" s="20" customFormat="true" ht="178.5" hidden="false" customHeight="false" outlineLevel="0" collapsed="false">
      <c r="A58" s="12" t="n">
        <v>49</v>
      </c>
      <c r="B58" s="12" t="s">
        <v>79</v>
      </c>
      <c r="C58" s="22" t="s">
        <v>203</v>
      </c>
      <c r="D58" s="13" t="s">
        <v>168</v>
      </c>
      <c r="E58" s="13" t="s">
        <v>81</v>
      </c>
      <c r="F58" s="13" t="s">
        <v>29</v>
      </c>
      <c r="G58" s="12" t="s">
        <v>79</v>
      </c>
      <c r="H58" s="14" t="n">
        <v>1233.33</v>
      </c>
      <c r="I58" s="12" t="n">
        <v>1</v>
      </c>
      <c r="J58" s="14" t="n">
        <v>1233.33</v>
      </c>
      <c r="K58" s="14" t="n">
        <v>1233.33</v>
      </c>
      <c r="L58" s="12" t="n">
        <v>1</v>
      </c>
      <c r="M58" s="14" t="n">
        <v>1233.33</v>
      </c>
      <c r="N58" s="15" t="s">
        <v>204</v>
      </c>
      <c r="O58" s="31" t="n">
        <v>45314</v>
      </c>
      <c r="P58" s="26" t="s">
        <v>205</v>
      </c>
      <c r="Q58" s="14" t="n">
        <v>1233.33</v>
      </c>
      <c r="R58" s="12" t="n">
        <v>1</v>
      </c>
      <c r="S58" s="14" t="n">
        <v>1233.33</v>
      </c>
      <c r="T58" s="16" t="n">
        <v>44949</v>
      </c>
      <c r="U58" s="17"/>
      <c r="V58" s="17"/>
    </row>
    <row r="59" s="20" customFormat="true" ht="178.5" hidden="false" customHeight="false" outlineLevel="0" collapsed="false">
      <c r="A59" s="12" t="n">
        <v>50</v>
      </c>
      <c r="B59" s="12"/>
      <c r="C59" s="22" t="s">
        <v>206</v>
      </c>
      <c r="D59" s="13" t="s">
        <v>168</v>
      </c>
      <c r="E59" s="13" t="s">
        <v>81</v>
      </c>
      <c r="F59" s="13" t="s">
        <v>29</v>
      </c>
      <c r="G59" s="12" t="s">
        <v>79</v>
      </c>
      <c r="H59" s="14" t="n">
        <v>1166.67</v>
      </c>
      <c r="I59" s="12" t="n">
        <v>1</v>
      </c>
      <c r="J59" s="14" t="n">
        <v>1166.67</v>
      </c>
      <c r="K59" s="14" t="n">
        <v>1166.67</v>
      </c>
      <c r="L59" s="12" t="n">
        <v>1</v>
      </c>
      <c r="M59" s="14" t="n">
        <v>1166.67</v>
      </c>
      <c r="N59" s="15" t="s">
        <v>207</v>
      </c>
      <c r="O59" s="31" t="n">
        <v>45314</v>
      </c>
      <c r="P59" s="26" t="s">
        <v>208</v>
      </c>
      <c r="Q59" s="14" t="n">
        <v>1166.67</v>
      </c>
      <c r="R59" s="12" t="n">
        <v>1</v>
      </c>
      <c r="S59" s="14" t="n">
        <v>1166.67</v>
      </c>
      <c r="T59" s="16" t="n">
        <v>45314</v>
      </c>
      <c r="U59" s="17"/>
      <c r="V59" s="17"/>
    </row>
    <row r="60" s="20" customFormat="true" ht="178.5" hidden="false" customHeight="false" outlineLevel="0" collapsed="false">
      <c r="A60" s="12" t="n">
        <v>51</v>
      </c>
      <c r="B60" s="12"/>
      <c r="C60" s="22" t="s">
        <v>209</v>
      </c>
      <c r="D60" s="13" t="s">
        <v>168</v>
      </c>
      <c r="E60" s="13" t="s">
        <v>81</v>
      </c>
      <c r="F60" s="13" t="s">
        <v>29</v>
      </c>
      <c r="G60" s="12" t="s">
        <v>79</v>
      </c>
      <c r="H60" s="14" t="n">
        <v>1233.33</v>
      </c>
      <c r="I60" s="12" t="n">
        <v>1</v>
      </c>
      <c r="J60" s="14" t="n">
        <v>1233.33</v>
      </c>
      <c r="K60" s="14" t="n">
        <v>1233.33</v>
      </c>
      <c r="L60" s="12" t="n">
        <v>1</v>
      </c>
      <c r="M60" s="14" t="n">
        <v>1233.33</v>
      </c>
      <c r="N60" s="15" t="s">
        <v>210</v>
      </c>
      <c r="O60" s="31" t="n">
        <v>45314</v>
      </c>
      <c r="P60" s="26" t="s">
        <v>211</v>
      </c>
      <c r="Q60" s="14" t="n">
        <v>1233.33</v>
      </c>
      <c r="R60" s="12" t="n">
        <v>1</v>
      </c>
      <c r="S60" s="14" t="n">
        <v>1233.33</v>
      </c>
      <c r="T60" s="16" t="n">
        <v>45314</v>
      </c>
      <c r="U60" s="17"/>
      <c r="V60" s="17"/>
    </row>
    <row r="61" s="20" customFormat="true" ht="196.15" hidden="false" customHeight="true" outlineLevel="0" collapsed="false">
      <c r="A61" s="12" t="n">
        <v>52</v>
      </c>
      <c r="B61" s="12"/>
      <c r="C61" s="22" t="s">
        <v>212</v>
      </c>
      <c r="D61" s="13" t="s">
        <v>168</v>
      </c>
      <c r="E61" s="13" t="s">
        <v>81</v>
      </c>
      <c r="F61" s="13" t="s">
        <v>29</v>
      </c>
      <c r="G61" s="12" t="s">
        <v>79</v>
      </c>
      <c r="H61" s="14" t="n">
        <v>1000</v>
      </c>
      <c r="I61" s="12" t="n">
        <v>1</v>
      </c>
      <c r="J61" s="14" t="n">
        <v>1000</v>
      </c>
      <c r="K61" s="14" t="n">
        <v>1000</v>
      </c>
      <c r="L61" s="12" t="n">
        <v>1</v>
      </c>
      <c r="M61" s="14" t="n">
        <v>1000</v>
      </c>
      <c r="N61" s="15" t="s">
        <v>213</v>
      </c>
      <c r="O61" s="31"/>
      <c r="P61" s="26" t="s">
        <v>214</v>
      </c>
      <c r="Q61" s="14" t="n">
        <v>1000</v>
      </c>
      <c r="R61" s="12" t="n">
        <v>1</v>
      </c>
      <c r="S61" s="14" t="n">
        <v>1000</v>
      </c>
      <c r="T61" s="16" t="n">
        <v>45314</v>
      </c>
      <c r="U61" s="17"/>
      <c r="V61" s="17"/>
    </row>
    <row r="62" s="20" customFormat="true" ht="197.45" hidden="false" customHeight="true" outlineLevel="0" collapsed="false">
      <c r="A62" s="12" t="n">
        <v>53</v>
      </c>
      <c r="B62" s="12" t="s">
        <v>79</v>
      </c>
      <c r="C62" s="22" t="s">
        <v>215</v>
      </c>
      <c r="D62" s="13" t="s">
        <v>168</v>
      </c>
      <c r="E62" s="13" t="s">
        <v>81</v>
      </c>
      <c r="F62" s="13" t="s">
        <v>29</v>
      </c>
      <c r="G62" s="12" t="s">
        <v>79</v>
      </c>
      <c r="H62" s="14" t="n">
        <v>1166.67</v>
      </c>
      <c r="I62" s="12" t="n">
        <v>1</v>
      </c>
      <c r="J62" s="14" t="n">
        <v>1166.67</v>
      </c>
      <c r="K62" s="14" t="n">
        <v>1166.67</v>
      </c>
      <c r="L62" s="12" t="n">
        <v>1</v>
      </c>
      <c r="M62" s="14" t="n">
        <v>1166.67</v>
      </c>
      <c r="N62" s="15" t="s">
        <v>216</v>
      </c>
      <c r="O62" s="31" t="n">
        <v>45314</v>
      </c>
      <c r="P62" s="26" t="s">
        <v>217</v>
      </c>
      <c r="Q62" s="14" t="n">
        <v>1166.67</v>
      </c>
      <c r="R62" s="12" t="n">
        <v>1</v>
      </c>
      <c r="S62" s="14" t="n">
        <v>1166.67</v>
      </c>
      <c r="T62" s="16" t="n">
        <v>45314</v>
      </c>
      <c r="U62" s="17"/>
      <c r="V62" s="17"/>
    </row>
    <row r="63" s="20" customFormat="true" ht="191.45" hidden="false" customHeight="true" outlineLevel="0" collapsed="false">
      <c r="A63" s="12" t="n">
        <v>54</v>
      </c>
      <c r="B63" s="12" t="s">
        <v>79</v>
      </c>
      <c r="C63" s="22" t="s">
        <v>218</v>
      </c>
      <c r="D63" s="13" t="s">
        <v>168</v>
      </c>
      <c r="E63" s="13" t="s">
        <v>81</v>
      </c>
      <c r="F63" s="13" t="s">
        <v>29</v>
      </c>
      <c r="G63" s="12" t="s">
        <v>79</v>
      </c>
      <c r="H63" s="14" t="n">
        <v>1191.667</v>
      </c>
      <c r="I63" s="12" t="n">
        <v>1</v>
      </c>
      <c r="J63" s="14" t="n">
        <v>1191.667</v>
      </c>
      <c r="K63" s="14" t="n">
        <v>1191.667</v>
      </c>
      <c r="L63" s="12" t="n">
        <v>1</v>
      </c>
      <c r="M63" s="14" t="n">
        <v>1191.667</v>
      </c>
      <c r="N63" s="15" t="s">
        <v>219</v>
      </c>
      <c r="O63" s="31" t="n">
        <v>45314</v>
      </c>
      <c r="P63" s="26" t="s">
        <v>220</v>
      </c>
      <c r="Q63" s="14" t="n">
        <v>1191.67</v>
      </c>
      <c r="R63" s="12" t="n">
        <v>1</v>
      </c>
      <c r="S63" s="14" t="n">
        <v>1191.67</v>
      </c>
      <c r="T63" s="16" t="n">
        <v>45314</v>
      </c>
      <c r="U63" s="17"/>
      <c r="V63" s="17"/>
    </row>
    <row r="64" s="20" customFormat="true" ht="210" hidden="false" customHeight="true" outlineLevel="0" collapsed="false">
      <c r="A64" s="12" t="n">
        <v>55</v>
      </c>
      <c r="B64" s="12" t="s">
        <v>79</v>
      </c>
      <c r="C64" s="22" t="s">
        <v>221</v>
      </c>
      <c r="D64" s="13" t="s">
        <v>168</v>
      </c>
      <c r="E64" s="13" t="s">
        <v>81</v>
      </c>
      <c r="F64" s="13" t="s">
        <v>29</v>
      </c>
      <c r="G64" s="12" t="s">
        <v>79</v>
      </c>
      <c r="H64" s="14" t="n">
        <v>1191.667</v>
      </c>
      <c r="I64" s="12" t="n">
        <v>1</v>
      </c>
      <c r="J64" s="14" t="n">
        <v>1191.667</v>
      </c>
      <c r="K64" s="14" t="n">
        <v>1191.667</v>
      </c>
      <c r="L64" s="12" t="n">
        <v>1</v>
      </c>
      <c r="M64" s="14" t="n">
        <v>1191.667</v>
      </c>
      <c r="N64" s="15" t="s">
        <v>222</v>
      </c>
      <c r="O64" s="31" t="n">
        <v>45314</v>
      </c>
      <c r="P64" s="26" t="s">
        <v>223</v>
      </c>
      <c r="Q64" s="14" t="n">
        <v>1191.667</v>
      </c>
      <c r="R64" s="12" t="n">
        <v>1</v>
      </c>
      <c r="S64" s="14" t="n">
        <v>1191.667</v>
      </c>
      <c r="T64" s="16" t="n">
        <v>45314</v>
      </c>
      <c r="U64" s="17"/>
      <c r="V64" s="17"/>
    </row>
    <row r="65" s="20" customFormat="true" ht="193.9" hidden="false" customHeight="true" outlineLevel="0" collapsed="false">
      <c r="A65" s="12" t="n">
        <v>56</v>
      </c>
      <c r="B65" s="12" t="s">
        <v>79</v>
      </c>
      <c r="C65" s="22" t="s">
        <v>224</v>
      </c>
      <c r="D65" s="13" t="s">
        <v>168</v>
      </c>
      <c r="E65" s="13" t="s">
        <v>81</v>
      </c>
      <c r="F65" s="13" t="s">
        <v>29</v>
      </c>
      <c r="G65" s="12" t="s">
        <v>79</v>
      </c>
      <c r="H65" s="14" t="n">
        <v>469.3904</v>
      </c>
      <c r="I65" s="12" t="n">
        <v>1</v>
      </c>
      <c r="J65" s="14" t="n">
        <v>469.3904</v>
      </c>
      <c r="K65" s="14" t="n">
        <v>469.3904</v>
      </c>
      <c r="L65" s="12" t="n">
        <v>1</v>
      </c>
      <c r="M65" s="14" t="n">
        <v>469.3904</v>
      </c>
      <c r="N65" s="15" t="s">
        <v>225</v>
      </c>
      <c r="O65" s="31" t="n">
        <v>45314</v>
      </c>
      <c r="P65" s="26" t="s">
        <v>226</v>
      </c>
      <c r="Q65" s="14" t="n">
        <v>469.3904</v>
      </c>
      <c r="R65" s="12" t="n">
        <v>1</v>
      </c>
      <c r="S65" s="14" t="n">
        <v>469.3904</v>
      </c>
      <c r="T65" s="16" t="n">
        <v>45314</v>
      </c>
      <c r="U65" s="17"/>
      <c r="V65" s="17"/>
    </row>
    <row r="66" s="20" customFormat="true" ht="140.25" hidden="false" customHeight="false" outlineLevel="0" collapsed="false">
      <c r="A66" s="12" t="n">
        <v>57</v>
      </c>
      <c r="B66" s="12" t="s">
        <v>79</v>
      </c>
      <c r="C66" s="22" t="s">
        <v>227</v>
      </c>
      <c r="D66" s="13" t="s">
        <v>168</v>
      </c>
      <c r="E66" s="13" t="s">
        <v>81</v>
      </c>
      <c r="F66" s="13" t="s">
        <v>29</v>
      </c>
      <c r="G66" s="12" t="s">
        <v>79</v>
      </c>
      <c r="H66" s="14" t="n">
        <v>64.2524</v>
      </c>
      <c r="I66" s="12" t="n">
        <v>1</v>
      </c>
      <c r="J66" s="14" t="n">
        <v>64.2524</v>
      </c>
      <c r="K66" s="14" t="n">
        <v>64.252</v>
      </c>
      <c r="L66" s="12" t="n">
        <v>1</v>
      </c>
      <c r="M66" s="14" t="n">
        <v>64.2524</v>
      </c>
      <c r="N66" s="15" t="s">
        <v>228</v>
      </c>
      <c r="O66" s="31" t="n">
        <v>45314</v>
      </c>
      <c r="P66" s="26" t="s">
        <v>229</v>
      </c>
      <c r="Q66" s="14" t="n">
        <v>64.2524</v>
      </c>
      <c r="R66" s="12" t="n">
        <v>1</v>
      </c>
      <c r="S66" s="14" t="n">
        <v>64.2524</v>
      </c>
      <c r="T66" s="16" t="n">
        <v>45314</v>
      </c>
      <c r="U66" s="17"/>
      <c r="V66" s="17"/>
    </row>
    <row r="67" s="20" customFormat="true" ht="94.5" hidden="false" customHeight="false" outlineLevel="0" collapsed="false">
      <c r="A67" s="12" t="n">
        <v>58</v>
      </c>
      <c r="B67" s="12" t="s">
        <v>79</v>
      </c>
      <c r="C67" s="22" t="s">
        <v>230</v>
      </c>
      <c r="D67" s="30" t="s">
        <v>27</v>
      </c>
      <c r="E67" s="19" t="s">
        <v>145</v>
      </c>
      <c r="F67" s="13" t="s">
        <v>146</v>
      </c>
      <c r="G67" s="12" t="s">
        <v>79</v>
      </c>
      <c r="H67" s="14" t="n">
        <f aca="false">J67/I67</f>
        <v>1121.4469</v>
      </c>
      <c r="I67" s="12" t="n">
        <v>10</v>
      </c>
      <c r="J67" s="14" t="n">
        <v>11214.469</v>
      </c>
      <c r="K67" s="14" t="n">
        <f aca="false">M67/L67</f>
        <v>1121.4469</v>
      </c>
      <c r="L67" s="12" t="n">
        <v>10</v>
      </c>
      <c r="M67" s="14" t="n">
        <v>11214.469</v>
      </c>
      <c r="N67" s="15" t="s">
        <v>231</v>
      </c>
      <c r="O67" s="31" t="n">
        <v>45314</v>
      </c>
      <c r="P67" s="26" t="s">
        <v>232</v>
      </c>
      <c r="Q67" s="14" t="n">
        <f aca="false">S67/R67</f>
        <v>1121.25</v>
      </c>
      <c r="R67" s="12" t="n">
        <v>10</v>
      </c>
      <c r="S67" s="14" t="n">
        <v>11212.5</v>
      </c>
      <c r="T67" s="16" t="n">
        <v>45344</v>
      </c>
      <c r="U67" s="17"/>
      <c r="V67" s="17"/>
    </row>
    <row r="68" s="20" customFormat="true" ht="102" hidden="false" customHeight="false" outlineLevel="0" collapsed="false">
      <c r="A68" s="12" t="n">
        <v>59</v>
      </c>
      <c r="B68" s="12" t="s">
        <v>79</v>
      </c>
      <c r="C68" s="22" t="s">
        <v>233</v>
      </c>
      <c r="D68" s="13" t="s">
        <v>168</v>
      </c>
      <c r="E68" s="19" t="s">
        <v>145</v>
      </c>
      <c r="F68" s="13" t="s">
        <v>29</v>
      </c>
      <c r="G68" s="12" t="s">
        <v>79</v>
      </c>
      <c r="H68" s="14" t="n">
        <v>88.857</v>
      </c>
      <c r="I68" s="12" t="n">
        <v>1</v>
      </c>
      <c r="J68" s="14" t="n">
        <v>88.857</v>
      </c>
      <c r="K68" s="14" t="n">
        <v>88.857</v>
      </c>
      <c r="L68" s="12" t="n">
        <v>1</v>
      </c>
      <c r="M68" s="14" t="n">
        <v>88.857</v>
      </c>
      <c r="N68" s="15" t="s">
        <v>213</v>
      </c>
      <c r="O68" s="31" t="n">
        <v>45314</v>
      </c>
      <c r="P68" s="26" t="s">
        <v>214</v>
      </c>
      <c r="Q68" s="14" t="n">
        <v>88.857</v>
      </c>
      <c r="R68" s="12" t="n">
        <v>1</v>
      </c>
      <c r="S68" s="14" t="n">
        <v>88.857</v>
      </c>
      <c r="T68" s="16" t="n">
        <v>45314</v>
      </c>
      <c r="U68" s="17"/>
      <c r="V68" s="17"/>
    </row>
    <row r="69" s="20" customFormat="true" ht="78.75" hidden="false" customHeight="false" outlineLevel="0" collapsed="false">
      <c r="A69" s="12" t="n">
        <v>60</v>
      </c>
      <c r="B69" s="12" t="s">
        <v>79</v>
      </c>
      <c r="C69" s="22" t="s">
        <v>234</v>
      </c>
      <c r="D69" s="13" t="s">
        <v>168</v>
      </c>
      <c r="E69" s="19" t="s">
        <v>145</v>
      </c>
      <c r="F69" s="13" t="s">
        <v>29</v>
      </c>
      <c r="G69" s="12" t="s">
        <v>79</v>
      </c>
      <c r="H69" s="14" t="n">
        <f aca="false">J69/I69</f>
        <v>420.176</v>
      </c>
      <c r="I69" s="12" t="n">
        <v>1</v>
      </c>
      <c r="J69" s="14" t="n">
        <v>420.176</v>
      </c>
      <c r="K69" s="14" t="n">
        <f aca="false">M69/L69</f>
        <v>420.176</v>
      </c>
      <c r="L69" s="12" t="n">
        <v>1</v>
      </c>
      <c r="M69" s="14" t="n">
        <v>420.176</v>
      </c>
      <c r="N69" s="15" t="s">
        <v>235</v>
      </c>
      <c r="O69" s="31" t="n">
        <v>45316</v>
      </c>
      <c r="P69" s="26" t="s">
        <v>236</v>
      </c>
      <c r="Q69" s="14" t="n">
        <f aca="false">S69/1</f>
        <v>420.176</v>
      </c>
      <c r="R69" s="12" t="n">
        <v>1</v>
      </c>
      <c r="S69" s="14" t="n">
        <v>420.176</v>
      </c>
      <c r="T69" s="16" t="n">
        <v>45314</v>
      </c>
      <c r="U69" s="17"/>
      <c r="V69" s="17"/>
    </row>
    <row r="70" s="20" customFormat="true" ht="78.75" hidden="false" customHeight="false" outlineLevel="0" collapsed="false">
      <c r="A70" s="12" t="n">
        <v>61</v>
      </c>
      <c r="B70" s="12" t="s">
        <v>79</v>
      </c>
      <c r="C70" s="22" t="s">
        <v>237</v>
      </c>
      <c r="D70" s="13" t="s">
        <v>168</v>
      </c>
      <c r="E70" s="19" t="s">
        <v>145</v>
      </c>
      <c r="F70" s="13" t="s">
        <v>29</v>
      </c>
      <c r="G70" s="12" t="s">
        <v>79</v>
      </c>
      <c r="H70" s="14" t="n">
        <f aca="false">J70/I70</f>
        <v>109.288</v>
      </c>
      <c r="I70" s="12" t="n">
        <v>1</v>
      </c>
      <c r="J70" s="14" t="n">
        <v>109.288</v>
      </c>
      <c r="K70" s="14" t="n">
        <f aca="false">M70/L70</f>
        <v>109.288</v>
      </c>
      <c r="L70" s="12" t="n">
        <v>1</v>
      </c>
      <c r="M70" s="14" t="n">
        <v>109.288</v>
      </c>
      <c r="N70" s="15" t="s">
        <v>238</v>
      </c>
      <c r="O70" s="31" t="n">
        <v>45316</v>
      </c>
      <c r="P70" s="26" t="s">
        <v>239</v>
      </c>
      <c r="Q70" s="14" t="n">
        <f aca="false">S70/R70</f>
        <v>109.288</v>
      </c>
      <c r="R70" s="12" t="n">
        <v>1</v>
      </c>
      <c r="S70" s="14" t="n">
        <v>109.288</v>
      </c>
      <c r="T70" s="16" t="n">
        <v>45316</v>
      </c>
      <c r="U70" s="17"/>
      <c r="V70" s="17"/>
    </row>
    <row r="71" s="20" customFormat="true" ht="140.25" hidden="false" customHeight="false" outlineLevel="0" collapsed="false">
      <c r="A71" s="12" t="n">
        <v>62</v>
      </c>
      <c r="B71" s="12" t="s">
        <v>172</v>
      </c>
      <c r="C71" s="22" t="s">
        <v>240</v>
      </c>
      <c r="D71" s="30" t="s">
        <v>27</v>
      </c>
      <c r="E71" s="19" t="s">
        <v>145</v>
      </c>
      <c r="F71" s="13" t="s">
        <v>241</v>
      </c>
      <c r="G71" s="12" t="s">
        <v>25</v>
      </c>
      <c r="H71" s="14" t="n">
        <f aca="false">J71/I71</f>
        <v>2.09917608836907</v>
      </c>
      <c r="I71" s="12" t="n">
        <v>15390</v>
      </c>
      <c r="J71" s="14" t="n">
        <v>32306.32</v>
      </c>
      <c r="K71" s="14" t="n">
        <f aca="false">M71/L71</f>
        <v>2.09917608836907</v>
      </c>
      <c r="L71" s="12" t="n">
        <v>15390</v>
      </c>
      <c r="M71" s="14" t="n">
        <v>32306.32</v>
      </c>
      <c r="N71" s="15" t="s">
        <v>242</v>
      </c>
      <c r="O71" s="31" t="n">
        <v>45317</v>
      </c>
      <c r="P71" s="26" t="s">
        <v>243</v>
      </c>
      <c r="Q71" s="14" t="n">
        <f aca="false">S71/R71</f>
        <v>2.09865497076023</v>
      </c>
      <c r="R71" s="12" t="n">
        <v>15390</v>
      </c>
      <c r="S71" s="14" t="n">
        <v>32298.3</v>
      </c>
      <c r="T71" s="16" t="n">
        <v>45343</v>
      </c>
      <c r="U71" s="17"/>
      <c r="V71" s="17"/>
    </row>
    <row r="72" s="20" customFormat="true" ht="156.6" hidden="false" customHeight="true" outlineLevel="0" collapsed="false">
      <c r="A72" s="12" t="n">
        <v>63</v>
      </c>
      <c r="B72" s="12" t="s">
        <v>172</v>
      </c>
      <c r="C72" s="22" t="s">
        <v>244</v>
      </c>
      <c r="D72" s="30" t="s">
        <v>27</v>
      </c>
      <c r="E72" s="19" t="s">
        <v>145</v>
      </c>
      <c r="F72" s="13" t="s">
        <v>241</v>
      </c>
      <c r="G72" s="12" t="s">
        <v>25</v>
      </c>
      <c r="H72" s="14" t="n">
        <f aca="false">J72/I72</f>
        <v>25</v>
      </c>
      <c r="I72" s="12" t="n">
        <v>145</v>
      </c>
      <c r="J72" s="14" t="n">
        <v>3625</v>
      </c>
      <c r="K72" s="14" t="n">
        <f aca="false">M72/L72</f>
        <v>25</v>
      </c>
      <c r="L72" s="12" t="n">
        <v>145</v>
      </c>
      <c r="M72" s="14" t="n">
        <v>3625</v>
      </c>
      <c r="N72" s="15" t="s">
        <v>242</v>
      </c>
      <c r="O72" s="31" t="n">
        <v>45317</v>
      </c>
      <c r="P72" s="26" t="s">
        <v>243</v>
      </c>
      <c r="Q72" s="14" t="n">
        <f aca="false">S72/R72</f>
        <v>25</v>
      </c>
      <c r="R72" s="12" t="n">
        <v>145</v>
      </c>
      <c r="S72" s="14" t="n">
        <v>3625</v>
      </c>
      <c r="T72" s="16" t="n">
        <v>45317</v>
      </c>
      <c r="U72" s="17"/>
      <c r="V72" s="17"/>
    </row>
    <row r="73" s="20" customFormat="true" ht="165.75" hidden="false" customHeight="false" outlineLevel="0" collapsed="false">
      <c r="A73" s="12" t="n">
        <v>64</v>
      </c>
      <c r="B73" s="12" t="s">
        <v>172</v>
      </c>
      <c r="C73" s="22" t="s">
        <v>133</v>
      </c>
      <c r="D73" s="30" t="s">
        <v>27</v>
      </c>
      <c r="E73" s="13" t="s">
        <v>28</v>
      </c>
      <c r="F73" s="13" t="s">
        <v>245</v>
      </c>
      <c r="G73" s="12" t="s">
        <v>25</v>
      </c>
      <c r="H73" s="14" t="n">
        <f aca="false">J73/I73</f>
        <v>0.122010318242421</v>
      </c>
      <c r="I73" s="12" t="n">
        <v>17251</v>
      </c>
      <c r="J73" s="14" t="n">
        <v>2104.8</v>
      </c>
      <c r="K73" s="14" t="n">
        <f aca="false">M73/L73</f>
        <v>0.122010318242421</v>
      </c>
      <c r="L73" s="12" t="n">
        <v>17251</v>
      </c>
      <c r="M73" s="14" t="n">
        <v>2104.8</v>
      </c>
      <c r="N73" s="15" t="s">
        <v>246</v>
      </c>
      <c r="O73" s="31" t="n">
        <v>45317</v>
      </c>
      <c r="P73" s="26" t="s">
        <v>247</v>
      </c>
      <c r="Q73" s="14" t="n">
        <f aca="false">S73/R73</f>
        <v>0.0814551811489189</v>
      </c>
      <c r="R73" s="12" t="n">
        <v>17251</v>
      </c>
      <c r="S73" s="14" t="n">
        <v>1405.18333</v>
      </c>
      <c r="T73" s="16" t="n">
        <v>45343</v>
      </c>
      <c r="U73" s="17"/>
      <c r="V73" s="17"/>
    </row>
    <row r="74" s="20" customFormat="true" ht="94.5" hidden="false" customHeight="false" outlineLevel="0" collapsed="false">
      <c r="A74" s="12" t="n">
        <v>65</v>
      </c>
      <c r="B74" s="12" t="s">
        <v>79</v>
      </c>
      <c r="C74" s="22" t="s">
        <v>248</v>
      </c>
      <c r="D74" s="30" t="s">
        <v>27</v>
      </c>
      <c r="E74" s="19" t="s">
        <v>145</v>
      </c>
      <c r="F74" s="13" t="s">
        <v>146</v>
      </c>
      <c r="G74" s="12" t="s">
        <v>79</v>
      </c>
      <c r="H74" s="14" t="n">
        <f aca="false">J74/I74</f>
        <v>288.579333333333</v>
      </c>
      <c r="I74" s="12" t="n">
        <v>15</v>
      </c>
      <c r="J74" s="14" t="n">
        <v>4328.69</v>
      </c>
      <c r="K74" s="14" t="n">
        <f aca="false">M74/L74</f>
        <v>288.579466666667</v>
      </c>
      <c r="L74" s="12" t="n">
        <v>15</v>
      </c>
      <c r="M74" s="14" t="n">
        <v>4328.692</v>
      </c>
      <c r="N74" s="15" t="s">
        <v>249</v>
      </c>
      <c r="O74" s="31" t="n">
        <v>45321</v>
      </c>
      <c r="P74" s="26" t="s">
        <v>250</v>
      </c>
      <c r="Q74" s="14"/>
      <c r="R74" s="12"/>
      <c r="S74" s="14"/>
      <c r="T74" s="16"/>
      <c r="U74" s="17" t="s">
        <v>34</v>
      </c>
      <c r="V74" s="17" t="s">
        <v>40</v>
      </c>
    </row>
    <row r="75" s="20" customFormat="true" ht="94.5" hidden="false" customHeight="false" outlineLevel="0" collapsed="false">
      <c r="A75" s="12" t="n">
        <v>66</v>
      </c>
      <c r="B75" s="12" t="s">
        <v>79</v>
      </c>
      <c r="C75" s="22" t="s">
        <v>251</v>
      </c>
      <c r="D75" s="30" t="s">
        <v>27</v>
      </c>
      <c r="E75" s="19" t="s">
        <v>145</v>
      </c>
      <c r="F75" s="13" t="s">
        <v>146</v>
      </c>
      <c r="G75" s="12" t="s">
        <v>79</v>
      </c>
      <c r="H75" s="14" t="n">
        <f aca="false">J75/I75</f>
        <v>397.773642857143</v>
      </c>
      <c r="I75" s="12" t="n">
        <v>14</v>
      </c>
      <c r="J75" s="14" t="n">
        <v>5568.831</v>
      </c>
      <c r="K75" s="14" t="n">
        <f aca="false">M75/L75</f>
        <v>397.773642857143</v>
      </c>
      <c r="L75" s="12" t="n">
        <v>14</v>
      </c>
      <c r="M75" s="14" t="n">
        <v>5568.831</v>
      </c>
      <c r="N75" s="15" t="s">
        <v>252</v>
      </c>
      <c r="O75" s="31" t="n">
        <v>45322</v>
      </c>
      <c r="P75" s="26" t="s">
        <v>253</v>
      </c>
      <c r="Q75" s="14" t="n">
        <f aca="false">S75/R75</f>
        <v>397.77</v>
      </c>
      <c r="R75" s="12" t="n">
        <v>14</v>
      </c>
      <c r="S75" s="14" t="n">
        <v>5568.78</v>
      </c>
      <c r="T75" s="16" t="n">
        <v>45355</v>
      </c>
      <c r="U75" s="17"/>
      <c r="V75" s="17"/>
    </row>
    <row r="76" s="20" customFormat="true" ht="165.75" hidden="false" customHeight="false" outlineLevel="0" collapsed="false">
      <c r="A76" s="12" t="n">
        <v>67</v>
      </c>
      <c r="B76" s="12" t="s">
        <v>172</v>
      </c>
      <c r="C76" s="22" t="s">
        <v>254</v>
      </c>
      <c r="D76" s="30" t="s">
        <v>27</v>
      </c>
      <c r="E76" s="19" t="s">
        <v>255</v>
      </c>
      <c r="F76" s="13" t="s">
        <v>173</v>
      </c>
      <c r="G76" s="12" t="s">
        <v>25</v>
      </c>
      <c r="H76" s="14" t="n">
        <f aca="false">J76/I76</f>
        <v>0.334467005076142</v>
      </c>
      <c r="I76" s="12" t="n">
        <v>985</v>
      </c>
      <c r="J76" s="14" t="n">
        <v>329.45</v>
      </c>
      <c r="K76" s="14" t="n">
        <f aca="false">M76/L76</f>
        <v>0.334465989847716</v>
      </c>
      <c r="L76" s="12" t="n">
        <v>985</v>
      </c>
      <c r="M76" s="14" t="n">
        <v>329.449</v>
      </c>
      <c r="N76" s="15" t="s">
        <v>256</v>
      </c>
      <c r="O76" s="31" t="n">
        <v>45324</v>
      </c>
      <c r="P76" s="26" t="s">
        <v>257</v>
      </c>
      <c r="Q76" s="14" t="n">
        <f aca="false">S76/R76</f>
        <v>0.23008730964467</v>
      </c>
      <c r="R76" s="12" t="n">
        <v>985</v>
      </c>
      <c r="S76" s="14" t="n">
        <v>226.636</v>
      </c>
      <c r="T76" s="16" t="n">
        <v>45348</v>
      </c>
      <c r="U76" s="17"/>
      <c r="V76" s="17"/>
    </row>
    <row r="77" s="20" customFormat="true" ht="63" hidden="false" customHeight="false" outlineLevel="0" collapsed="false">
      <c r="A77" s="12" t="n">
        <v>68</v>
      </c>
      <c r="B77" s="12" t="s">
        <v>172</v>
      </c>
      <c r="C77" s="22" t="s">
        <v>258</v>
      </c>
      <c r="D77" s="30" t="s">
        <v>27</v>
      </c>
      <c r="E77" s="19" t="s">
        <v>145</v>
      </c>
      <c r="F77" s="13" t="s">
        <v>241</v>
      </c>
      <c r="G77" s="12" t="s">
        <v>25</v>
      </c>
      <c r="H77" s="14" t="n">
        <f aca="false">J77/I77</f>
        <v>13.2708333333333</v>
      </c>
      <c r="I77" s="12" t="n">
        <v>24</v>
      </c>
      <c r="J77" s="14" t="n">
        <v>318.5</v>
      </c>
      <c r="K77" s="14" t="n">
        <f aca="false">M77/L77</f>
        <v>13.2708333333333</v>
      </c>
      <c r="L77" s="12" t="n">
        <v>24</v>
      </c>
      <c r="M77" s="14" t="n">
        <v>318.5</v>
      </c>
      <c r="N77" s="15" t="s">
        <v>259</v>
      </c>
      <c r="O77" s="31" t="n">
        <v>45324</v>
      </c>
      <c r="P77" s="26" t="s">
        <v>260</v>
      </c>
      <c r="Q77" s="14" t="n">
        <f aca="false">S77/R77</f>
        <v>10.3875</v>
      </c>
      <c r="R77" s="12" t="n">
        <v>24</v>
      </c>
      <c r="S77" s="14" t="n">
        <v>249.3</v>
      </c>
      <c r="T77" s="36"/>
      <c r="U77" s="17" t="s">
        <v>34</v>
      </c>
      <c r="V77" s="17" t="s">
        <v>40</v>
      </c>
    </row>
    <row r="78" s="36" customFormat="true" ht="81" hidden="false" customHeight="true" outlineLevel="0" collapsed="false">
      <c r="A78" s="12" t="n">
        <v>69</v>
      </c>
      <c r="B78" s="12" t="s">
        <v>172</v>
      </c>
      <c r="C78" s="22" t="s">
        <v>117</v>
      </c>
      <c r="D78" s="30" t="s">
        <v>27</v>
      </c>
      <c r="E78" s="13" t="s">
        <v>28</v>
      </c>
      <c r="F78" s="13" t="s">
        <v>118</v>
      </c>
      <c r="G78" s="12" t="s">
        <v>25</v>
      </c>
      <c r="H78" s="14" t="n">
        <f aca="false">J78/I78</f>
        <v>0.0222962178236223</v>
      </c>
      <c r="I78" s="12" t="n">
        <v>53805</v>
      </c>
      <c r="J78" s="14" t="n">
        <v>1199.648</v>
      </c>
      <c r="K78" s="14" t="n">
        <f aca="false">M78/L78</f>
        <v>0.0222962141064957</v>
      </c>
      <c r="L78" s="12" t="n">
        <v>53805</v>
      </c>
      <c r="M78" s="14" t="n">
        <v>1199.6478</v>
      </c>
      <c r="N78" s="15" t="s">
        <v>261</v>
      </c>
      <c r="O78" s="31" t="n">
        <v>45327</v>
      </c>
      <c r="P78" s="26" t="s">
        <v>262</v>
      </c>
      <c r="Q78" s="14" t="n">
        <f aca="false">S78/R78</f>
        <v>0.0222962085308057</v>
      </c>
      <c r="R78" s="12" t="n">
        <v>53805</v>
      </c>
      <c r="S78" s="14" t="n">
        <v>1199.6475</v>
      </c>
      <c r="T78" s="16" t="n">
        <v>45327</v>
      </c>
      <c r="U78" s="17"/>
      <c r="V78" s="17"/>
    </row>
    <row r="79" s="36" customFormat="true" ht="94.5" hidden="false" customHeight="false" outlineLevel="0" collapsed="false">
      <c r="A79" s="12" t="n">
        <v>70</v>
      </c>
      <c r="B79" s="12" t="s">
        <v>79</v>
      </c>
      <c r="C79" s="22" t="s">
        <v>263</v>
      </c>
      <c r="D79" s="30" t="s">
        <v>27</v>
      </c>
      <c r="E79" s="19" t="s">
        <v>145</v>
      </c>
      <c r="F79" s="13" t="s">
        <v>146</v>
      </c>
      <c r="G79" s="12" t="s">
        <v>79</v>
      </c>
      <c r="H79" s="14" t="n">
        <f aca="false">J79/I79</f>
        <v>205.205142857143</v>
      </c>
      <c r="I79" s="12" t="n">
        <v>14</v>
      </c>
      <c r="J79" s="14" t="n">
        <v>2872.872</v>
      </c>
      <c r="K79" s="14" t="n">
        <f aca="false">M79/L79</f>
        <v>205.205142857143</v>
      </c>
      <c r="L79" s="12" t="n">
        <v>14</v>
      </c>
      <c r="M79" s="14" t="n">
        <v>2872.872</v>
      </c>
      <c r="N79" s="37" t="s">
        <v>264</v>
      </c>
      <c r="O79" s="31" t="n">
        <v>45327</v>
      </c>
      <c r="P79" s="26" t="s">
        <v>265</v>
      </c>
      <c r="Q79" s="14" t="n">
        <f aca="false">S79/R79</f>
        <v>205.205142857143</v>
      </c>
      <c r="R79" s="12" t="n">
        <v>14</v>
      </c>
      <c r="S79" s="14" t="n">
        <v>2872.872</v>
      </c>
      <c r="T79" s="16" t="n">
        <v>45352</v>
      </c>
      <c r="U79" s="17"/>
      <c r="V79" s="17"/>
    </row>
    <row r="80" s="38" customFormat="true" ht="94.5" hidden="false" customHeight="false" outlineLevel="0" collapsed="false">
      <c r="A80" s="12" t="n">
        <v>71</v>
      </c>
      <c r="B80" s="12" t="s">
        <v>79</v>
      </c>
      <c r="C80" s="22" t="s">
        <v>266</v>
      </c>
      <c r="D80" s="30" t="s">
        <v>27</v>
      </c>
      <c r="E80" s="19" t="s">
        <v>145</v>
      </c>
      <c r="F80" s="13" t="s">
        <v>146</v>
      </c>
      <c r="G80" s="12" t="s">
        <v>79</v>
      </c>
      <c r="H80" s="14" t="n">
        <f aca="false">J80/I80</f>
        <v>466.169333333333</v>
      </c>
      <c r="I80" s="12" t="n">
        <v>15</v>
      </c>
      <c r="J80" s="14" t="n">
        <v>6992.54</v>
      </c>
      <c r="K80" s="14" t="n">
        <f aca="false">M80/L80</f>
        <v>466.169533333333</v>
      </c>
      <c r="L80" s="12" t="n">
        <v>15</v>
      </c>
      <c r="M80" s="14" t="n">
        <v>6992.543</v>
      </c>
      <c r="N80" s="15" t="s">
        <v>267</v>
      </c>
      <c r="O80" s="31" t="n">
        <v>45327</v>
      </c>
      <c r="P80" s="26" t="s">
        <v>268</v>
      </c>
      <c r="Q80" s="14" t="n">
        <f aca="false">S80/R80</f>
        <v>466.169</v>
      </c>
      <c r="R80" s="12" t="n">
        <v>15</v>
      </c>
      <c r="S80" s="14" t="n">
        <v>6992.535</v>
      </c>
      <c r="T80" s="16" t="n">
        <v>45352</v>
      </c>
      <c r="U80" s="17"/>
      <c r="V80" s="17"/>
    </row>
    <row r="81" s="39" customFormat="true" ht="94.5" hidden="false" customHeight="false" outlineLevel="0" collapsed="false">
      <c r="A81" s="12" t="n">
        <v>72</v>
      </c>
      <c r="B81" s="12" t="s">
        <v>79</v>
      </c>
      <c r="C81" s="22" t="s">
        <v>269</v>
      </c>
      <c r="D81" s="30" t="s">
        <v>27</v>
      </c>
      <c r="E81" s="19" t="s">
        <v>145</v>
      </c>
      <c r="F81" s="13" t="s">
        <v>146</v>
      </c>
      <c r="G81" s="12" t="s">
        <v>79</v>
      </c>
      <c r="H81" s="14" t="n">
        <f aca="false">J81/I81</f>
        <v>527.746153846154</v>
      </c>
      <c r="I81" s="12" t="n">
        <v>13</v>
      </c>
      <c r="J81" s="14" t="n">
        <v>6860.7</v>
      </c>
      <c r="K81" s="14" t="n">
        <f aca="false">M81/L81</f>
        <v>527.746307692308</v>
      </c>
      <c r="L81" s="12" t="n">
        <v>13</v>
      </c>
      <c r="M81" s="14" t="n">
        <v>6860.702</v>
      </c>
      <c r="N81" s="15" t="s">
        <v>270</v>
      </c>
      <c r="O81" s="31" t="n">
        <v>45327</v>
      </c>
      <c r="P81" s="26" t="s">
        <v>271</v>
      </c>
      <c r="Q81" s="14" t="n">
        <f aca="false">S81/R81</f>
        <v>527.74625</v>
      </c>
      <c r="R81" s="12" t="n">
        <v>13</v>
      </c>
      <c r="S81" s="14" t="n">
        <v>6860.70125</v>
      </c>
      <c r="T81" s="16" t="n">
        <v>45352</v>
      </c>
      <c r="U81" s="17"/>
      <c r="V81" s="17"/>
    </row>
    <row r="82" s="39" customFormat="true" ht="94.5" hidden="false" customHeight="false" outlineLevel="0" collapsed="false">
      <c r="A82" s="12" t="n">
        <v>73</v>
      </c>
      <c r="B82" s="12" t="s">
        <v>79</v>
      </c>
      <c r="C82" s="22" t="s">
        <v>272</v>
      </c>
      <c r="D82" s="30" t="s">
        <v>27</v>
      </c>
      <c r="E82" s="19" t="s">
        <v>145</v>
      </c>
      <c r="F82" s="13" t="s">
        <v>146</v>
      </c>
      <c r="G82" s="12" t="s">
        <v>79</v>
      </c>
      <c r="H82" s="14" t="n">
        <f aca="false">J82/I82</f>
        <v>718.594285714286</v>
      </c>
      <c r="I82" s="12" t="n">
        <v>7</v>
      </c>
      <c r="J82" s="14" t="n">
        <v>5030.16</v>
      </c>
      <c r="K82" s="14" t="n">
        <f aca="false">M82/L82</f>
        <v>718.593571428571</v>
      </c>
      <c r="L82" s="12" t="n">
        <v>7</v>
      </c>
      <c r="M82" s="14" t="n">
        <v>5030.155</v>
      </c>
      <c r="N82" s="15" t="s">
        <v>273</v>
      </c>
      <c r="O82" s="31" t="n">
        <v>45327</v>
      </c>
      <c r="P82" s="26" t="s">
        <v>274</v>
      </c>
      <c r="Q82" s="14"/>
      <c r="R82" s="12"/>
      <c r="S82" s="14"/>
      <c r="T82" s="16"/>
      <c r="U82" s="17" t="s">
        <v>34</v>
      </c>
      <c r="V82" s="17" t="s">
        <v>40</v>
      </c>
    </row>
    <row r="83" s="39" customFormat="true" ht="63" hidden="false" customHeight="false" outlineLevel="0" collapsed="false">
      <c r="A83" s="12" t="n">
        <v>74</v>
      </c>
      <c r="B83" s="12" t="s">
        <v>275</v>
      </c>
      <c r="C83" s="22" t="s">
        <v>276</v>
      </c>
      <c r="D83" s="30" t="s">
        <v>27</v>
      </c>
      <c r="E83" s="13" t="s">
        <v>28</v>
      </c>
      <c r="F83" s="13" t="s">
        <v>173</v>
      </c>
      <c r="G83" s="12" t="s">
        <v>79</v>
      </c>
      <c r="H83" s="14" t="n">
        <f aca="false">J83/I83</f>
        <v>32.8745871559633</v>
      </c>
      <c r="I83" s="12" t="n">
        <v>109</v>
      </c>
      <c r="J83" s="14" t="n">
        <v>3583.33</v>
      </c>
      <c r="K83" s="14" t="n">
        <f aca="false">M83/L83</f>
        <v>32.8745871559633</v>
      </c>
      <c r="L83" s="12" t="n">
        <v>109</v>
      </c>
      <c r="M83" s="14" t="n">
        <v>3583.33</v>
      </c>
      <c r="N83" s="15" t="s">
        <v>277</v>
      </c>
      <c r="O83" s="31" t="n">
        <v>45327</v>
      </c>
      <c r="P83" s="26" t="s">
        <v>278</v>
      </c>
      <c r="Q83" s="14" t="n">
        <f aca="false">S83/R83</f>
        <v>32.5</v>
      </c>
      <c r="R83" s="12" t="n">
        <v>109</v>
      </c>
      <c r="S83" s="14" t="n">
        <v>3542.5</v>
      </c>
      <c r="T83" s="16" t="n">
        <v>45344</v>
      </c>
      <c r="U83" s="17"/>
      <c r="V83" s="17"/>
    </row>
    <row r="84" s="40" customFormat="true" ht="39.6" hidden="false" customHeight="true" outlineLevel="0" collapsed="false">
      <c r="A84" s="12" t="n">
        <v>75</v>
      </c>
      <c r="B84" s="12" t="s">
        <v>172</v>
      </c>
      <c r="C84" s="22" t="s">
        <v>279</v>
      </c>
      <c r="D84" s="30" t="s">
        <v>27</v>
      </c>
      <c r="E84" s="13" t="s">
        <v>28</v>
      </c>
      <c r="F84" s="13" t="s">
        <v>280</v>
      </c>
      <c r="G84" s="12" t="s">
        <v>25</v>
      </c>
      <c r="H84" s="14" t="n">
        <f aca="false">J84/I84</f>
        <v>404.167</v>
      </c>
      <c r="I84" s="12" t="n">
        <v>1</v>
      </c>
      <c r="J84" s="14" t="n">
        <v>404.167</v>
      </c>
      <c r="K84" s="14" t="n">
        <f aca="false">M84/L84</f>
        <v>404.167</v>
      </c>
      <c r="L84" s="12" t="n">
        <v>1</v>
      </c>
      <c r="M84" s="14" t="n">
        <v>404.167</v>
      </c>
      <c r="N84" s="15" t="s">
        <v>281</v>
      </c>
      <c r="O84" s="31" t="n">
        <v>45328</v>
      </c>
      <c r="P84" s="26" t="s">
        <v>282</v>
      </c>
      <c r="Q84" s="14" t="n">
        <f aca="false">S84/R84</f>
        <v>403.348</v>
      </c>
      <c r="R84" s="12" t="n">
        <v>1</v>
      </c>
      <c r="S84" s="14" t="n">
        <v>403.348</v>
      </c>
      <c r="T84" s="16" t="n">
        <v>45348</v>
      </c>
      <c r="U84" s="17"/>
      <c r="V84" s="17"/>
    </row>
    <row r="85" customFormat="false" ht="32.45" hidden="false" customHeight="true" outlineLevel="0" collapsed="false">
      <c r="A85" s="12" t="n">
        <v>76</v>
      </c>
      <c r="B85" s="12" t="s">
        <v>172</v>
      </c>
      <c r="C85" s="22" t="s">
        <v>283</v>
      </c>
      <c r="D85" s="30" t="s">
        <v>27</v>
      </c>
      <c r="E85" s="13" t="s">
        <v>28</v>
      </c>
      <c r="F85" s="13" t="s">
        <v>284</v>
      </c>
      <c r="G85" s="12" t="s">
        <v>285</v>
      </c>
      <c r="H85" s="14" t="n">
        <f aca="false">J85/I85</f>
        <v>0.5</v>
      </c>
      <c r="I85" s="12" t="n">
        <v>480</v>
      </c>
      <c r="J85" s="14" t="n">
        <v>240</v>
      </c>
      <c r="K85" s="14" t="n">
        <v>240</v>
      </c>
      <c r="L85" s="12" t="n">
        <v>480</v>
      </c>
      <c r="M85" s="14" t="n">
        <v>240</v>
      </c>
      <c r="N85" s="15" t="s">
        <v>286</v>
      </c>
      <c r="O85" s="31" t="n">
        <v>45328</v>
      </c>
      <c r="P85" s="26" t="s">
        <v>287</v>
      </c>
      <c r="Q85" s="14" t="n">
        <v>24</v>
      </c>
      <c r="R85" s="12" t="n">
        <v>480</v>
      </c>
      <c r="S85" s="14" t="n">
        <v>220</v>
      </c>
      <c r="T85" s="16" t="n">
        <v>45349</v>
      </c>
      <c r="U85" s="17"/>
      <c r="V85" s="17"/>
    </row>
    <row r="86" customFormat="false" ht="32.45" hidden="false" customHeight="true" outlineLevel="0" collapsed="false">
      <c r="A86" s="12" t="n">
        <v>77</v>
      </c>
      <c r="B86" s="12" t="s">
        <v>172</v>
      </c>
      <c r="C86" s="22" t="s">
        <v>288</v>
      </c>
      <c r="D86" s="30" t="s">
        <v>27</v>
      </c>
      <c r="E86" s="19" t="s">
        <v>145</v>
      </c>
      <c r="F86" s="13" t="s">
        <v>289</v>
      </c>
      <c r="G86" s="12" t="s">
        <v>290</v>
      </c>
      <c r="H86" s="14" t="n">
        <f aca="false">J86/I86</f>
        <v>24.81</v>
      </c>
      <c r="I86" s="12" t="n">
        <v>5</v>
      </c>
      <c r="J86" s="14" t="n">
        <v>124.05</v>
      </c>
      <c r="K86" s="14" t="n">
        <v>124.05</v>
      </c>
      <c r="L86" s="12" t="n">
        <v>5</v>
      </c>
      <c r="M86" s="14" t="n">
        <v>124.05</v>
      </c>
      <c r="N86" s="15" t="s">
        <v>291</v>
      </c>
      <c r="O86" s="31" t="n">
        <v>45328</v>
      </c>
      <c r="P86" s="26" t="s">
        <v>292</v>
      </c>
      <c r="Q86" s="14"/>
      <c r="R86" s="12"/>
      <c r="S86" s="14"/>
      <c r="T86" s="41"/>
      <c r="U86" s="17" t="s">
        <v>34</v>
      </c>
      <c r="V86" s="17" t="s">
        <v>35</v>
      </c>
    </row>
    <row r="87" customFormat="false" ht="63" hidden="false" customHeight="false" outlineLevel="0" collapsed="false">
      <c r="A87" s="12" t="n">
        <v>78</v>
      </c>
      <c r="B87" s="12" t="s">
        <v>172</v>
      </c>
      <c r="C87" s="22" t="s">
        <v>293</v>
      </c>
      <c r="D87" s="30" t="s">
        <v>27</v>
      </c>
      <c r="E87" s="19" t="s">
        <v>145</v>
      </c>
      <c r="F87" s="13" t="s">
        <v>294</v>
      </c>
      <c r="G87" s="12" t="s">
        <v>295</v>
      </c>
      <c r="H87" s="14" t="n">
        <f aca="false">J87/I87</f>
        <v>2198.64</v>
      </c>
      <c r="I87" s="12" t="n">
        <v>1</v>
      </c>
      <c r="J87" s="14" t="n">
        <v>2198.64</v>
      </c>
      <c r="K87" s="14" t="n">
        <v>2198.64</v>
      </c>
      <c r="L87" s="12" t="n">
        <v>1</v>
      </c>
      <c r="M87" s="14" t="n">
        <v>2198.64</v>
      </c>
      <c r="N87" s="15" t="s">
        <v>296</v>
      </c>
      <c r="O87" s="31" t="n">
        <v>45328</v>
      </c>
      <c r="P87" s="42" t="s">
        <v>297</v>
      </c>
      <c r="Q87" s="14"/>
      <c r="R87" s="12"/>
      <c r="S87" s="14"/>
      <c r="U87" s="17" t="s">
        <v>34</v>
      </c>
      <c r="V87" s="17" t="s">
        <v>35</v>
      </c>
    </row>
    <row r="88" customFormat="false" ht="63" hidden="false" customHeight="false" outlineLevel="0" collapsed="false">
      <c r="A88" s="12" t="n">
        <v>79</v>
      </c>
      <c r="B88" s="12" t="s">
        <v>172</v>
      </c>
      <c r="C88" s="22" t="s">
        <v>298</v>
      </c>
      <c r="D88" s="30" t="s">
        <v>27</v>
      </c>
      <c r="E88" s="13" t="s">
        <v>28</v>
      </c>
      <c r="F88" s="13" t="s">
        <v>299</v>
      </c>
      <c r="G88" s="12" t="s">
        <v>300</v>
      </c>
      <c r="H88" s="14" t="n">
        <f aca="false">J88/I88</f>
        <v>3.00980392156863</v>
      </c>
      <c r="I88" s="12" t="n">
        <v>255</v>
      </c>
      <c r="J88" s="14" t="n">
        <v>767.5</v>
      </c>
      <c r="K88" s="14" t="n">
        <v>767.5</v>
      </c>
      <c r="L88" s="12" t="n">
        <v>255</v>
      </c>
      <c r="M88" s="14" t="n">
        <v>767.5</v>
      </c>
      <c r="N88" s="15" t="s">
        <v>301</v>
      </c>
      <c r="O88" s="31" t="n">
        <v>45329</v>
      </c>
      <c r="P88" s="43" t="s">
        <v>302</v>
      </c>
      <c r="Q88" s="14" t="n">
        <f aca="false">S88/R88</f>
        <v>2.98941176470588</v>
      </c>
      <c r="R88" s="12" t="n">
        <v>255</v>
      </c>
      <c r="S88" s="14" t="n">
        <v>762.3</v>
      </c>
      <c r="T88" s="16" t="n">
        <v>45355</v>
      </c>
      <c r="U88" s="17"/>
      <c r="V88" s="17"/>
    </row>
    <row r="89" customFormat="false" ht="94.5" hidden="false" customHeight="false" outlineLevel="0" collapsed="false">
      <c r="A89" s="12" t="n">
        <v>80</v>
      </c>
      <c r="B89" s="12" t="s">
        <v>79</v>
      </c>
      <c r="C89" s="22" t="s">
        <v>303</v>
      </c>
      <c r="D89" s="30" t="s">
        <v>27</v>
      </c>
      <c r="E89" s="19" t="s">
        <v>145</v>
      </c>
      <c r="F89" s="13" t="s">
        <v>146</v>
      </c>
      <c r="G89" s="12" t="s">
        <v>79</v>
      </c>
      <c r="H89" s="14" t="n">
        <f aca="false">J89/I89</f>
        <v>1935.17685714286</v>
      </c>
      <c r="I89" s="12" t="n">
        <v>7</v>
      </c>
      <c r="J89" s="14" t="n">
        <v>13546.238</v>
      </c>
      <c r="K89" s="14" t="n">
        <f aca="false">M89/L89</f>
        <v>235.034</v>
      </c>
      <c r="L89" s="12" t="n">
        <v>7</v>
      </c>
      <c r="M89" s="14" t="n">
        <v>1645.238</v>
      </c>
      <c r="N89" s="15" t="s">
        <v>304</v>
      </c>
      <c r="O89" s="31" t="n">
        <v>45329</v>
      </c>
      <c r="P89" s="26" t="s">
        <v>305</v>
      </c>
      <c r="Q89" s="14" t="n">
        <f aca="false">S89/R89</f>
        <v>1934.71428571429</v>
      </c>
      <c r="R89" s="12" t="n">
        <v>7</v>
      </c>
      <c r="S89" s="14" t="n">
        <v>13543</v>
      </c>
      <c r="T89" s="16" t="n">
        <v>45355</v>
      </c>
      <c r="U89" s="17"/>
      <c r="V89" s="17"/>
    </row>
    <row r="90" customFormat="false" ht="94.5" hidden="false" customHeight="false" outlineLevel="0" collapsed="false">
      <c r="A90" s="12" t="n">
        <v>81</v>
      </c>
      <c r="B90" s="12" t="s">
        <v>79</v>
      </c>
      <c r="C90" s="22" t="s">
        <v>306</v>
      </c>
      <c r="D90" s="30" t="s">
        <v>27</v>
      </c>
      <c r="E90" s="19" t="s">
        <v>145</v>
      </c>
      <c r="F90" s="13" t="s">
        <v>146</v>
      </c>
      <c r="G90" s="12" t="s">
        <v>79</v>
      </c>
      <c r="H90" s="14" t="n">
        <f aca="false">J90/I90</f>
        <v>49.5025</v>
      </c>
      <c r="I90" s="12" t="n">
        <v>12</v>
      </c>
      <c r="J90" s="14" t="n">
        <v>594.03</v>
      </c>
      <c r="K90" s="14" t="n">
        <f aca="false">M90/L90</f>
        <v>466.1695</v>
      </c>
      <c r="L90" s="12" t="n">
        <v>12</v>
      </c>
      <c r="M90" s="14" t="n">
        <v>5594.034</v>
      </c>
      <c r="N90" s="37" t="s">
        <v>307</v>
      </c>
      <c r="O90" s="31" t="n">
        <v>45329</v>
      </c>
      <c r="P90" s="26" t="s">
        <v>308</v>
      </c>
      <c r="Q90" s="14" t="n">
        <f aca="false">S90/R90</f>
        <v>466.169</v>
      </c>
      <c r="R90" s="12" t="n">
        <v>12</v>
      </c>
      <c r="S90" s="14" t="n">
        <v>5594.028</v>
      </c>
      <c r="T90" s="16" t="n">
        <v>45356</v>
      </c>
      <c r="U90" s="17"/>
      <c r="V90" s="17"/>
    </row>
    <row r="91" customFormat="false" ht="94.5" hidden="false" customHeight="false" outlineLevel="0" collapsed="false">
      <c r="A91" s="12" t="n">
        <v>82</v>
      </c>
      <c r="B91" s="12" t="s">
        <v>79</v>
      </c>
      <c r="C91" s="22" t="s">
        <v>309</v>
      </c>
      <c r="D91" s="30" t="s">
        <v>27</v>
      </c>
      <c r="E91" s="19" t="s">
        <v>145</v>
      </c>
      <c r="F91" s="13" t="s">
        <v>146</v>
      </c>
      <c r="G91" s="12" t="s">
        <v>79</v>
      </c>
      <c r="H91" s="14" t="n">
        <f aca="false">J91/I91</f>
        <v>397.772</v>
      </c>
      <c r="I91" s="12" t="n">
        <v>20</v>
      </c>
      <c r="J91" s="14" t="n">
        <v>7955.44</v>
      </c>
      <c r="K91" s="14" t="n">
        <f aca="false">M91/L91</f>
        <v>397.772</v>
      </c>
      <c r="L91" s="12" t="n">
        <v>20</v>
      </c>
      <c r="M91" s="14" t="n">
        <v>7955.44</v>
      </c>
      <c r="N91" s="15" t="s">
        <v>310</v>
      </c>
      <c r="O91" s="31" t="n">
        <v>45329</v>
      </c>
      <c r="P91" s="26" t="s">
        <v>311</v>
      </c>
      <c r="Q91" s="14" t="n">
        <f aca="false">S91/R91</f>
        <v>397.7</v>
      </c>
      <c r="R91" s="12" t="n">
        <v>20</v>
      </c>
      <c r="S91" s="14" t="n">
        <v>7954</v>
      </c>
      <c r="T91" s="16" t="n">
        <v>45355</v>
      </c>
      <c r="U91" s="17"/>
      <c r="V91" s="17"/>
    </row>
    <row r="92" customFormat="false" ht="94.5" hidden="false" customHeight="false" outlineLevel="0" collapsed="false">
      <c r="A92" s="12" t="n">
        <v>83</v>
      </c>
      <c r="B92" s="12" t="s">
        <v>172</v>
      </c>
      <c r="C92" s="22" t="s">
        <v>312</v>
      </c>
      <c r="D92" s="30" t="s">
        <v>27</v>
      </c>
      <c r="E92" s="19" t="s">
        <v>145</v>
      </c>
      <c r="F92" s="13" t="s">
        <v>313</v>
      </c>
      <c r="G92" s="12" t="s">
        <v>30</v>
      </c>
      <c r="H92" s="14" t="n">
        <f aca="false">J92/I92</f>
        <v>33.6111111111111</v>
      </c>
      <c r="I92" s="12" t="n">
        <v>270</v>
      </c>
      <c r="J92" s="14" t="n">
        <v>9075</v>
      </c>
      <c r="K92" s="14" t="n">
        <f aca="false">M92/L92</f>
        <v>33.6111111111111</v>
      </c>
      <c r="L92" s="12" t="n">
        <v>270</v>
      </c>
      <c r="M92" s="14" t="n">
        <v>9075</v>
      </c>
      <c r="N92" s="37" t="s">
        <v>314</v>
      </c>
      <c r="O92" s="31" t="n">
        <v>45329</v>
      </c>
      <c r="P92" s="26" t="s">
        <v>315</v>
      </c>
      <c r="Q92" s="14" t="n">
        <f aca="false">S92/R92</f>
        <v>33.6111111111111</v>
      </c>
      <c r="R92" s="12" t="n">
        <v>270</v>
      </c>
      <c r="S92" s="14" t="n">
        <v>9075</v>
      </c>
      <c r="T92" s="16" t="n">
        <v>45349</v>
      </c>
      <c r="U92" s="17"/>
      <c r="V92" s="17"/>
    </row>
    <row r="93" customFormat="false" ht="110.25" hidden="false" customHeight="false" outlineLevel="0" collapsed="false">
      <c r="A93" s="12" t="n">
        <v>84</v>
      </c>
      <c r="B93" s="12" t="s">
        <v>79</v>
      </c>
      <c r="C93" s="22" t="s">
        <v>316</v>
      </c>
      <c r="D93" s="30" t="s">
        <v>27</v>
      </c>
      <c r="E93" s="19" t="s">
        <v>145</v>
      </c>
      <c r="F93" s="13" t="s">
        <v>317</v>
      </c>
      <c r="G93" s="12" t="s">
        <v>79</v>
      </c>
      <c r="H93" s="14" t="n">
        <f aca="false">J93/I93</f>
        <v>7542.63</v>
      </c>
      <c r="I93" s="12" t="n">
        <v>1</v>
      </c>
      <c r="J93" s="14" t="n">
        <v>7542.63</v>
      </c>
      <c r="K93" s="14" t="n">
        <f aca="false">M93/L93</f>
        <v>7542.63</v>
      </c>
      <c r="L93" s="12" t="n">
        <v>1</v>
      </c>
      <c r="M93" s="14" t="n">
        <v>7542.63</v>
      </c>
      <c r="N93" s="15" t="s">
        <v>318</v>
      </c>
      <c r="O93" s="31" t="n">
        <v>45334</v>
      </c>
      <c r="P93" s="26" t="s">
        <v>319</v>
      </c>
      <c r="Q93" s="14" t="n">
        <f aca="false">-R93</f>
        <v>-0</v>
      </c>
      <c r="R93" s="12"/>
      <c r="S93" s="14"/>
      <c r="T93" s="16"/>
      <c r="U93" s="17" t="s">
        <v>34</v>
      </c>
      <c r="V93" s="17" t="s">
        <v>40</v>
      </c>
    </row>
    <row r="94" customFormat="false" ht="97.5" hidden="false" customHeight="true" outlineLevel="0" collapsed="false">
      <c r="A94" s="12" t="n">
        <v>85</v>
      </c>
      <c r="B94" s="12" t="s">
        <v>79</v>
      </c>
      <c r="C94" s="22" t="s">
        <v>320</v>
      </c>
      <c r="D94" s="30" t="s">
        <v>27</v>
      </c>
      <c r="E94" s="19" t="s">
        <v>145</v>
      </c>
      <c r="F94" s="13" t="s">
        <v>146</v>
      </c>
      <c r="G94" s="12" t="s">
        <v>79</v>
      </c>
      <c r="H94" s="14" t="n">
        <f aca="false">J94/I94</f>
        <v>13039.1773</v>
      </c>
      <c r="I94" s="12" t="n">
        <v>1</v>
      </c>
      <c r="J94" s="14" t="n">
        <v>13039.1773</v>
      </c>
      <c r="K94" s="14" t="n">
        <f aca="false">M94/L94</f>
        <v>13039.1733</v>
      </c>
      <c r="L94" s="12" t="n">
        <v>1</v>
      </c>
      <c r="M94" s="14" t="n">
        <v>13039.1733</v>
      </c>
      <c r="N94" s="15" t="s">
        <v>321</v>
      </c>
      <c r="O94" s="31" t="n">
        <v>45334</v>
      </c>
      <c r="P94" s="42" t="s">
        <v>322</v>
      </c>
      <c r="Q94" s="14" t="n">
        <f aca="false">S94/R94</f>
        <v>12990</v>
      </c>
      <c r="R94" s="12" t="n">
        <v>1</v>
      </c>
      <c r="S94" s="14" t="n">
        <v>12990</v>
      </c>
      <c r="T94" s="16" t="n">
        <v>45364</v>
      </c>
      <c r="U94" s="17"/>
      <c r="V94" s="17"/>
    </row>
    <row r="95" customFormat="false" ht="111.75" hidden="false" customHeight="true" outlineLevel="0" collapsed="false">
      <c r="A95" s="12" t="n">
        <v>86</v>
      </c>
      <c r="B95" s="12" t="s">
        <v>79</v>
      </c>
      <c r="C95" s="22" t="s">
        <v>323</v>
      </c>
      <c r="D95" s="30" t="s">
        <v>27</v>
      </c>
      <c r="E95" s="19" t="s">
        <v>145</v>
      </c>
      <c r="F95" s="13" t="s">
        <v>146</v>
      </c>
      <c r="G95" s="12" t="s">
        <v>79</v>
      </c>
      <c r="H95" s="14" t="n">
        <f aca="false">J95/I95</f>
        <v>21986.7</v>
      </c>
      <c r="I95" s="12" t="n">
        <v>1</v>
      </c>
      <c r="J95" s="14" t="n">
        <v>21986.7</v>
      </c>
      <c r="K95" s="14" t="n">
        <f aca="false">M95/L95</f>
        <v>21986.7</v>
      </c>
      <c r="L95" s="12" t="n">
        <v>1</v>
      </c>
      <c r="M95" s="14" t="n">
        <v>21986.7</v>
      </c>
      <c r="N95" s="15" t="s">
        <v>324</v>
      </c>
      <c r="O95" s="31" t="n">
        <v>45334</v>
      </c>
      <c r="P95" s="43" t="s">
        <v>325</v>
      </c>
      <c r="Q95" s="14" t="n">
        <f aca="false">S95/R95</f>
        <v>21930</v>
      </c>
      <c r="R95" s="12" t="n">
        <v>1</v>
      </c>
      <c r="S95" s="14" t="n">
        <v>21930</v>
      </c>
      <c r="T95" s="16" t="n">
        <v>45363</v>
      </c>
      <c r="U95" s="17"/>
      <c r="V95" s="17"/>
    </row>
    <row r="96" customFormat="false" ht="94.5" hidden="false" customHeight="false" outlineLevel="0" collapsed="false">
      <c r="A96" s="12" t="n">
        <v>87</v>
      </c>
      <c r="B96" s="12" t="s">
        <v>79</v>
      </c>
      <c r="C96" s="22" t="s">
        <v>326</v>
      </c>
      <c r="D96" s="30" t="s">
        <v>27</v>
      </c>
      <c r="E96" s="19" t="s">
        <v>145</v>
      </c>
      <c r="F96" s="13" t="s">
        <v>146</v>
      </c>
      <c r="G96" s="12" t="s">
        <v>79</v>
      </c>
      <c r="H96" s="14" t="n">
        <f aca="false">J96/I96</f>
        <v>15276.7</v>
      </c>
      <c r="I96" s="12" t="n">
        <v>1</v>
      </c>
      <c r="J96" s="14" t="n">
        <v>15276.7</v>
      </c>
      <c r="K96" s="14" t="n">
        <f aca="false">M96/L96</f>
        <v>15276.697</v>
      </c>
      <c r="L96" s="12" t="n">
        <v>1</v>
      </c>
      <c r="M96" s="14" t="n">
        <v>15276.697</v>
      </c>
      <c r="N96" s="15" t="s">
        <v>327</v>
      </c>
      <c r="O96" s="31" t="n">
        <v>45334</v>
      </c>
      <c r="P96" s="26" t="s">
        <v>328</v>
      </c>
      <c r="Q96" s="14" t="n">
        <f aca="false">S96/R96</f>
        <v>15235</v>
      </c>
      <c r="R96" s="12" t="n">
        <v>1</v>
      </c>
      <c r="S96" s="14" t="n">
        <v>15235</v>
      </c>
      <c r="T96" s="16" t="n">
        <v>45362</v>
      </c>
      <c r="U96" s="17"/>
      <c r="V96" s="17"/>
    </row>
    <row r="97" customFormat="false" ht="94.5" hidden="false" customHeight="false" outlineLevel="0" collapsed="false">
      <c r="A97" s="12" t="n">
        <v>88</v>
      </c>
      <c r="B97" s="12" t="s">
        <v>79</v>
      </c>
      <c r="C97" s="22" t="s">
        <v>329</v>
      </c>
      <c r="D97" s="30" t="s">
        <v>27</v>
      </c>
      <c r="E97" s="19" t="s">
        <v>145</v>
      </c>
      <c r="F97" s="13" t="s">
        <v>146</v>
      </c>
      <c r="G97" s="12" t="s">
        <v>79</v>
      </c>
      <c r="H97" s="14" t="n">
        <f aca="false">J97/I97</f>
        <v>24849.622</v>
      </c>
      <c r="I97" s="12" t="n">
        <v>1</v>
      </c>
      <c r="J97" s="14" t="n">
        <v>24849.622</v>
      </c>
      <c r="K97" s="14" t="n">
        <f aca="false">M97/L97</f>
        <v>24849.62</v>
      </c>
      <c r="L97" s="12" t="n">
        <v>1</v>
      </c>
      <c r="M97" s="14" t="n">
        <v>24849.62</v>
      </c>
      <c r="N97" s="15" t="s">
        <v>330</v>
      </c>
      <c r="O97" s="31" t="n">
        <v>45334</v>
      </c>
      <c r="P97" s="26" t="s">
        <v>331</v>
      </c>
      <c r="Q97" s="14" t="n">
        <f aca="false">S97/R97</f>
        <v>24790</v>
      </c>
      <c r="R97" s="12" t="n">
        <v>1</v>
      </c>
      <c r="S97" s="14" t="n">
        <v>24790</v>
      </c>
      <c r="T97" s="16" t="n">
        <v>45362</v>
      </c>
      <c r="U97" s="17"/>
      <c r="V97" s="17"/>
    </row>
    <row r="98" customFormat="false" ht="94.5" hidden="false" customHeight="false" outlineLevel="0" collapsed="false">
      <c r="A98" s="12" t="n">
        <v>89</v>
      </c>
      <c r="B98" s="12" t="s">
        <v>79</v>
      </c>
      <c r="C98" s="22" t="s">
        <v>332</v>
      </c>
      <c r="D98" s="30" t="s">
        <v>27</v>
      </c>
      <c r="E98" s="19" t="s">
        <v>145</v>
      </c>
      <c r="F98" s="13" t="s">
        <v>146</v>
      </c>
      <c r="G98" s="12" t="s">
        <v>79</v>
      </c>
      <c r="H98" s="14" t="n">
        <f aca="false">J98/I98</f>
        <v>19173.453</v>
      </c>
      <c r="I98" s="12" t="n">
        <v>1</v>
      </c>
      <c r="J98" s="14" t="n">
        <v>19173.453</v>
      </c>
      <c r="K98" s="14" t="n">
        <f aca="false">M98/L98</f>
        <v>19173.453</v>
      </c>
      <c r="L98" s="12" t="n">
        <v>1</v>
      </c>
      <c r="M98" s="14" t="n">
        <v>19173.453</v>
      </c>
      <c r="N98" s="15" t="s">
        <v>333</v>
      </c>
      <c r="O98" s="31" t="n">
        <v>45334</v>
      </c>
      <c r="P98" s="26" t="s">
        <v>334</v>
      </c>
      <c r="Q98" s="14" t="n">
        <f aca="false">S98/R98</f>
        <v>19108</v>
      </c>
      <c r="R98" s="12" t="n">
        <v>1</v>
      </c>
      <c r="S98" s="14" t="n">
        <v>19108</v>
      </c>
      <c r="T98" s="16" t="n">
        <v>45364</v>
      </c>
      <c r="U98" s="17"/>
      <c r="V98" s="17"/>
    </row>
    <row r="99" customFormat="false" ht="94.5" hidden="false" customHeight="false" outlineLevel="0" collapsed="false">
      <c r="A99" s="12" t="n">
        <v>90</v>
      </c>
      <c r="B99" s="12" t="s">
        <v>79</v>
      </c>
      <c r="C99" s="22" t="s">
        <v>335</v>
      </c>
      <c r="D99" s="44" t="s">
        <v>27</v>
      </c>
      <c r="E99" s="45" t="s">
        <v>145</v>
      </c>
      <c r="F99" s="13" t="s">
        <v>146</v>
      </c>
      <c r="G99" s="12" t="s">
        <v>79</v>
      </c>
      <c r="H99" s="14" t="n">
        <f aca="false">J99/I99</f>
        <v>527.746285714286</v>
      </c>
      <c r="I99" s="12" t="n">
        <v>7</v>
      </c>
      <c r="J99" s="14" t="n">
        <v>3694.224</v>
      </c>
      <c r="K99" s="14" t="n">
        <f aca="false">M99/L99</f>
        <v>527.746285714286</v>
      </c>
      <c r="L99" s="12" t="n">
        <v>7</v>
      </c>
      <c r="M99" s="46" t="n">
        <v>3694.224</v>
      </c>
      <c r="N99" s="47" t="s">
        <v>336</v>
      </c>
      <c r="O99" s="31" t="n">
        <v>45330</v>
      </c>
      <c r="P99" s="26" t="s">
        <v>337</v>
      </c>
      <c r="Q99" s="14" t="n">
        <f aca="false">S99/R99</f>
        <v>527.745</v>
      </c>
      <c r="R99" s="12" t="n">
        <v>7</v>
      </c>
      <c r="S99" s="14" t="n">
        <v>3694.215</v>
      </c>
      <c r="T99" s="48" t="n">
        <v>45359</v>
      </c>
      <c r="U99" s="17"/>
      <c r="V99" s="49"/>
    </row>
    <row r="100" customFormat="false" ht="94.5" hidden="false" customHeight="false" outlineLevel="0" collapsed="false">
      <c r="A100" s="12" t="n">
        <v>91</v>
      </c>
      <c r="B100" s="12" t="s">
        <v>79</v>
      </c>
      <c r="C100" s="22" t="s">
        <v>338</v>
      </c>
      <c r="D100" s="30" t="s">
        <v>27</v>
      </c>
      <c r="E100" s="19" t="s">
        <v>145</v>
      </c>
      <c r="F100" s="13" t="s">
        <v>146</v>
      </c>
      <c r="G100" s="12" t="s">
        <v>79</v>
      </c>
      <c r="H100" s="14" t="n">
        <f aca="false">J100/I100</f>
        <v>228.789</v>
      </c>
      <c r="I100" s="12" t="n">
        <v>8</v>
      </c>
      <c r="J100" s="14" t="n">
        <v>1830.312</v>
      </c>
      <c r="K100" s="14" t="n">
        <f aca="false">M100/L100</f>
        <v>228.789</v>
      </c>
      <c r="L100" s="12" t="n">
        <v>8</v>
      </c>
      <c r="M100" s="50" t="n">
        <v>1830.312</v>
      </c>
      <c r="N100" s="47" t="s">
        <v>339</v>
      </c>
      <c r="O100" s="31" t="n">
        <v>45330</v>
      </c>
      <c r="P100" s="26" t="s">
        <v>340</v>
      </c>
      <c r="Q100" s="14" t="n">
        <f aca="false">S100/R100</f>
        <v>228.785</v>
      </c>
      <c r="R100" s="12" t="n">
        <v>8</v>
      </c>
      <c r="S100" s="14" t="n">
        <v>1830.28</v>
      </c>
      <c r="T100" s="48" t="n">
        <v>45359</v>
      </c>
      <c r="U100" s="17"/>
      <c r="V100" s="51"/>
    </row>
    <row r="101" customFormat="false" ht="107.45" hidden="false" customHeight="true" outlineLevel="0" collapsed="false">
      <c r="A101" s="12" t="n">
        <v>92</v>
      </c>
      <c r="B101" s="12" t="s">
        <v>79</v>
      </c>
      <c r="C101" s="22" t="s">
        <v>341</v>
      </c>
      <c r="D101" s="30" t="s">
        <v>27</v>
      </c>
      <c r="E101" s="19" t="s">
        <v>145</v>
      </c>
      <c r="F101" s="13" t="s">
        <v>146</v>
      </c>
      <c r="G101" s="12" t="s">
        <v>79</v>
      </c>
      <c r="H101" s="14" t="n">
        <f aca="false">J101/I101</f>
        <v>1811.0375</v>
      </c>
      <c r="I101" s="12" t="n">
        <v>1</v>
      </c>
      <c r="J101" s="14" t="n">
        <v>1811.0375</v>
      </c>
      <c r="K101" s="14" t="n">
        <f aca="false">M101/L101</f>
        <v>1811.0375</v>
      </c>
      <c r="L101" s="12" t="n">
        <v>1</v>
      </c>
      <c r="M101" s="50" t="n">
        <v>1811.0375</v>
      </c>
      <c r="N101" s="47" t="s">
        <v>342</v>
      </c>
      <c r="O101" s="31" t="n">
        <v>45330</v>
      </c>
      <c r="P101" s="26" t="s">
        <v>343</v>
      </c>
      <c r="Q101" s="14" t="n">
        <f aca="false">S101/R101</f>
        <v>1811.03</v>
      </c>
      <c r="R101" s="12" t="n">
        <v>1</v>
      </c>
      <c r="S101" s="14" t="n">
        <v>1811.03</v>
      </c>
      <c r="T101" s="48" t="n">
        <v>45359</v>
      </c>
      <c r="U101" s="17"/>
      <c r="V101" s="51"/>
    </row>
    <row r="102" customFormat="false" ht="306" hidden="false" customHeight="false" outlineLevel="0" collapsed="false">
      <c r="A102" s="12" t="n">
        <v>93</v>
      </c>
      <c r="B102" s="12" t="s">
        <v>172</v>
      </c>
      <c r="C102" s="22" t="s">
        <v>344</v>
      </c>
      <c r="D102" s="30" t="s">
        <v>27</v>
      </c>
      <c r="E102" s="51" t="s">
        <v>28</v>
      </c>
      <c r="F102" s="13" t="s">
        <v>345</v>
      </c>
      <c r="G102" s="12" t="s">
        <v>30</v>
      </c>
      <c r="H102" s="14" t="n">
        <f aca="false">J102/I102</f>
        <v>0.44360715825787</v>
      </c>
      <c r="I102" s="12" t="n">
        <v>2319</v>
      </c>
      <c r="J102" s="14" t="n">
        <v>1028.725</v>
      </c>
      <c r="K102" s="14" t="n">
        <f aca="false">M102/L102</f>
        <v>0.443584519189306</v>
      </c>
      <c r="L102" s="12" t="n">
        <v>2319</v>
      </c>
      <c r="M102" s="50" t="n">
        <v>1028.6725</v>
      </c>
      <c r="N102" s="47" t="s">
        <v>346</v>
      </c>
      <c r="O102" s="31" t="n">
        <v>45330</v>
      </c>
      <c r="P102" s="26" t="s">
        <v>347</v>
      </c>
      <c r="Q102" s="14" t="n">
        <f aca="false">S102/R102</f>
        <v>0.411379905131522</v>
      </c>
      <c r="R102" s="12" t="n">
        <v>2319</v>
      </c>
      <c r="S102" s="14" t="n">
        <v>953.99</v>
      </c>
      <c r="T102" s="48" t="n">
        <v>45362</v>
      </c>
      <c r="U102" s="17"/>
      <c r="V102" s="51"/>
    </row>
    <row r="103" customFormat="false" ht="63" hidden="false" customHeight="false" outlineLevel="0" collapsed="false">
      <c r="A103" s="12" t="n">
        <v>94</v>
      </c>
      <c r="B103" s="12" t="s">
        <v>172</v>
      </c>
      <c r="C103" s="22" t="s">
        <v>348</v>
      </c>
      <c r="D103" s="30" t="s">
        <v>27</v>
      </c>
      <c r="E103" s="19" t="s">
        <v>145</v>
      </c>
      <c r="F103" s="13" t="s">
        <v>294</v>
      </c>
      <c r="G103" s="12" t="s">
        <v>30</v>
      </c>
      <c r="H103" s="14" t="n">
        <f aca="false">J103/I103</f>
        <v>1292</v>
      </c>
      <c r="I103" s="12" t="n">
        <v>26</v>
      </c>
      <c r="J103" s="14" t="n">
        <v>33592</v>
      </c>
      <c r="K103" s="14" t="n">
        <f aca="false">M103/L103</f>
        <v>1292</v>
      </c>
      <c r="L103" s="12" t="n">
        <v>26</v>
      </c>
      <c r="M103" s="50" t="n">
        <v>33592</v>
      </c>
      <c r="N103" s="47" t="s">
        <v>349</v>
      </c>
      <c r="O103" s="31" t="n">
        <v>45330</v>
      </c>
      <c r="P103" s="26" t="s">
        <v>350</v>
      </c>
      <c r="Q103" s="14"/>
      <c r="R103" s="12" t="n">
        <v>26</v>
      </c>
      <c r="S103" s="14"/>
      <c r="T103" s="48"/>
      <c r="U103" s="17" t="s">
        <v>351</v>
      </c>
      <c r="V103" s="17" t="s">
        <v>40</v>
      </c>
    </row>
    <row r="104" customFormat="false" ht="81" hidden="false" customHeight="true" outlineLevel="0" collapsed="false">
      <c r="A104" s="12" t="n">
        <v>95</v>
      </c>
      <c r="B104" s="12" t="s">
        <v>172</v>
      </c>
      <c r="C104" s="22" t="s">
        <v>352</v>
      </c>
      <c r="D104" s="30" t="s">
        <v>27</v>
      </c>
      <c r="E104" s="19" t="s">
        <v>145</v>
      </c>
      <c r="F104" s="13" t="s">
        <v>294</v>
      </c>
      <c r="G104" s="12" t="s">
        <v>30</v>
      </c>
      <c r="H104" s="14" t="n">
        <f aca="false">J104/I104</f>
        <v>1200</v>
      </c>
      <c r="I104" s="12" t="n">
        <v>26</v>
      </c>
      <c r="J104" s="14" t="n">
        <v>31200</v>
      </c>
      <c r="K104" s="14" t="n">
        <f aca="false">M104/L104</f>
        <v>1200</v>
      </c>
      <c r="L104" s="12" t="n">
        <v>26</v>
      </c>
      <c r="M104" s="50" t="n">
        <v>31200</v>
      </c>
      <c r="N104" s="47" t="s">
        <v>353</v>
      </c>
      <c r="O104" s="31" t="n">
        <v>45330</v>
      </c>
      <c r="P104" s="26" t="s">
        <v>354</v>
      </c>
      <c r="Q104" s="14"/>
      <c r="R104" s="12" t="n">
        <v>26</v>
      </c>
      <c r="S104" s="14"/>
      <c r="T104" s="48"/>
      <c r="U104" s="17" t="s">
        <v>351</v>
      </c>
      <c r="V104" s="17" t="s">
        <v>40</v>
      </c>
    </row>
    <row r="105" customFormat="false" ht="94.5" hidden="false" customHeight="false" outlineLevel="0" collapsed="false">
      <c r="A105" s="12" t="n">
        <v>96</v>
      </c>
      <c r="B105" s="12" t="s">
        <v>172</v>
      </c>
      <c r="C105" s="22" t="s">
        <v>355</v>
      </c>
      <c r="D105" s="30" t="s">
        <v>27</v>
      </c>
      <c r="E105" s="19" t="s">
        <v>145</v>
      </c>
      <c r="F105" s="13" t="s">
        <v>289</v>
      </c>
      <c r="G105" s="12" t="s">
        <v>290</v>
      </c>
      <c r="H105" s="14" t="n">
        <f aca="false">J105/I105</f>
        <v>29.975</v>
      </c>
      <c r="I105" s="12" t="n">
        <v>16</v>
      </c>
      <c r="J105" s="14" t="n">
        <v>479.6</v>
      </c>
      <c r="K105" s="14" t="n">
        <f aca="false">M105/L105</f>
        <v>29.96</v>
      </c>
      <c r="L105" s="12" t="n">
        <v>16</v>
      </c>
      <c r="M105" s="50" t="n">
        <v>479.36</v>
      </c>
      <c r="N105" s="47" t="s">
        <v>356</v>
      </c>
      <c r="O105" s="31" t="n">
        <v>45336</v>
      </c>
      <c r="P105" s="26" t="s">
        <v>357</v>
      </c>
      <c r="Q105" s="14"/>
      <c r="R105" s="12"/>
      <c r="S105" s="14"/>
      <c r="T105" s="48"/>
      <c r="U105" s="17" t="s">
        <v>351</v>
      </c>
      <c r="V105" s="17" t="s">
        <v>40</v>
      </c>
    </row>
    <row r="106" customFormat="false" ht="63" hidden="false" customHeight="false" outlineLevel="0" collapsed="false">
      <c r="A106" s="12" t="n">
        <v>97</v>
      </c>
      <c r="B106" s="12" t="s">
        <v>172</v>
      </c>
      <c r="C106" s="22" t="s">
        <v>358</v>
      </c>
      <c r="D106" s="44" t="s">
        <v>27</v>
      </c>
      <c r="E106" s="52" t="s">
        <v>28</v>
      </c>
      <c r="F106" s="13" t="s">
        <v>359</v>
      </c>
      <c r="G106" s="12" t="s">
        <v>30</v>
      </c>
      <c r="H106" s="14" t="n">
        <f aca="false">J106/I106</f>
        <v>0.768256189451023</v>
      </c>
      <c r="I106" s="12" t="n">
        <v>929</v>
      </c>
      <c r="J106" s="14" t="n">
        <v>713.71</v>
      </c>
      <c r="K106" s="14" t="n">
        <f aca="false">M106/L106</f>
        <v>0.768256189451023</v>
      </c>
      <c r="L106" s="12" t="n">
        <v>929</v>
      </c>
      <c r="M106" s="53" t="n">
        <v>713.71</v>
      </c>
      <c r="N106" s="47" t="s">
        <v>360</v>
      </c>
      <c r="O106" s="31" t="n">
        <v>45336</v>
      </c>
      <c r="P106" s="26" t="s">
        <v>361</v>
      </c>
      <c r="Q106" s="14" t="n">
        <f aca="false">S106/R106</f>
        <v>0.681243272335845</v>
      </c>
      <c r="R106" s="12" t="n">
        <v>929</v>
      </c>
      <c r="S106" s="14" t="n">
        <v>632.875</v>
      </c>
      <c r="T106" s="48" t="n">
        <v>45356</v>
      </c>
      <c r="U106" s="17"/>
      <c r="V106" s="51"/>
    </row>
    <row r="107" customFormat="false" ht="103.9" hidden="false" customHeight="true" outlineLevel="0" collapsed="false">
      <c r="A107" s="12" t="n">
        <v>98</v>
      </c>
      <c r="B107" s="12" t="s">
        <v>172</v>
      </c>
      <c r="C107" s="22" t="s">
        <v>362</v>
      </c>
      <c r="D107" s="30" t="s">
        <v>27</v>
      </c>
      <c r="E107" s="51" t="s">
        <v>28</v>
      </c>
      <c r="F107" s="13" t="s">
        <v>363</v>
      </c>
      <c r="G107" s="12" t="s">
        <v>30</v>
      </c>
      <c r="H107" s="14" t="n">
        <f aca="false">J107/I107</f>
        <v>0.207943422018349</v>
      </c>
      <c r="I107" s="12" t="n">
        <v>1090</v>
      </c>
      <c r="J107" s="14" t="n">
        <v>226.65833</v>
      </c>
      <c r="K107" s="14" t="n">
        <f aca="false">M107/L107</f>
        <v>0.207943422018349</v>
      </c>
      <c r="L107" s="12" t="n">
        <v>1090</v>
      </c>
      <c r="M107" s="50" t="n">
        <v>226.65833</v>
      </c>
      <c r="N107" s="15" t="s">
        <v>364</v>
      </c>
      <c r="O107" s="31" t="n">
        <v>45336</v>
      </c>
      <c r="P107" s="26" t="s">
        <v>365</v>
      </c>
      <c r="Q107" s="14"/>
      <c r="R107" s="12"/>
      <c r="S107" s="14"/>
      <c r="T107" s="48"/>
      <c r="U107" s="17" t="s">
        <v>351</v>
      </c>
      <c r="V107" s="17" t="s">
        <v>40</v>
      </c>
    </row>
    <row r="108" customFormat="false" ht="89.25" hidden="false" customHeight="false" outlineLevel="0" collapsed="false">
      <c r="A108" s="12" t="n">
        <v>99</v>
      </c>
      <c r="B108" s="12" t="s">
        <v>79</v>
      </c>
      <c r="C108" s="22" t="s">
        <v>366</v>
      </c>
      <c r="D108" s="30" t="s">
        <v>27</v>
      </c>
      <c r="E108" s="19" t="s">
        <v>145</v>
      </c>
      <c r="F108" s="13" t="s">
        <v>367</v>
      </c>
      <c r="G108" s="12" t="s">
        <v>30</v>
      </c>
      <c r="H108" s="14" t="n">
        <f aca="false">J108/I108</f>
        <v>0.580037220162066</v>
      </c>
      <c r="I108" s="12" t="n">
        <v>7281</v>
      </c>
      <c r="J108" s="14" t="n">
        <v>4223.251</v>
      </c>
      <c r="K108" s="14" t="n">
        <f aca="false">M108/L108</f>
        <v>0.580037220162066</v>
      </c>
      <c r="L108" s="12" t="n">
        <v>7281</v>
      </c>
      <c r="M108" s="54" t="n">
        <v>4223.251</v>
      </c>
      <c r="N108" s="15" t="s">
        <v>368</v>
      </c>
      <c r="O108" s="31" t="n">
        <v>45335</v>
      </c>
      <c r="P108" s="26" t="s">
        <v>369</v>
      </c>
      <c r="Q108" s="14" t="n">
        <f aca="false">S108/R108</f>
        <v>0.579982852630133</v>
      </c>
      <c r="R108" s="12" t="n">
        <f aca="false">L108+0</f>
        <v>7281</v>
      </c>
      <c r="S108" s="14" t="n">
        <v>4222.85515</v>
      </c>
      <c r="T108" s="16" t="n">
        <v>45366</v>
      </c>
      <c r="U108" s="17"/>
      <c r="V108" s="17"/>
    </row>
    <row r="109" customFormat="false" ht="89.25" hidden="false" customHeight="false" outlineLevel="0" collapsed="false">
      <c r="A109" s="12" t="n">
        <v>100</v>
      </c>
      <c r="B109" s="12" t="s">
        <v>79</v>
      </c>
      <c r="C109" s="22" t="s">
        <v>370</v>
      </c>
      <c r="D109" s="30" t="s">
        <v>27</v>
      </c>
      <c r="E109" s="19" t="s">
        <v>145</v>
      </c>
      <c r="F109" s="13" t="s">
        <v>367</v>
      </c>
      <c r="G109" s="12" t="s">
        <v>30</v>
      </c>
      <c r="H109" s="14" t="n">
        <f aca="false">J109/I109</f>
        <v>0.425063661091498</v>
      </c>
      <c r="I109" s="12" t="n">
        <v>17279</v>
      </c>
      <c r="J109" s="14" t="n">
        <v>7344.675</v>
      </c>
      <c r="K109" s="14" t="n">
        <f aca="false">M109/L109</f>
        <v>0.425063661091498</v>
      </c>
      <c r="L109" s="12" t="n">
        <v>17279</v>
      </c>
      <c r="M109" s="54" t="n">
        <v>7344.675</v>
      </c>
      <c r="N109" s="15" t="s">
        <v>371</v>
      </c>
      <c r="O109" s="31" t="n">
        <v>45335</v>
      </c>
      <c r="P109" s="26" t="s">
        <v>372</v>
      </c>
      <c r="Q109" s="14" t="n">
        <f aca="false">S109/R109</f>
        <v>0.425063661091498</v>
      </c>
      <c r="R109" s="12" t="n">
        <f aca="false">L109+0</f>
        <v>17279</v>
      </c>
      <c r="S109" s="14" t="n">
        <v>7344.675</v>
      </c>
      <c r="T109" s="16" t="n">
        <v>45366</v>
      </c>
      <c r="U109" s="17"/>
      <c r="V109" s="17"/>
    </row>
    <row r="110" customFormat="false" ht="105.6" hidden="false" customHeight="true" outlineLevel="0" collapsed="false">
      <c r="A110" s="12" t="n">
        <v>101</v>
      </c>
      <c r="B110" s="12" t="s">
        <v>79</v>
      </c>
      <c r="C110" s="22" t="s">
        <v>373</v>
      </c>
      <c r="D110" s="30" t="s">
        <v>27</v>
      </c>
      <c r="E110" s="19" t="s">
        <v>145</v>
      </c>
      <c r="F110" s="13" t="s">
        <v>367</v>
      </c>
      <c r="G110" s="12" t="s">
        <v>30</v>
      </c>
      <c r="H110" s="14" t="n">
        <f aca="false">J110/I110</f>
        <v>20.5729545454545</v>
      </c>
      <c r="I110" s="12" t="n">
        <v>264</v>
      </c>
      <c r="J110" s="14" t="n">
        <v>5431.26</v>
      </c>
      <c r="K110" s="14" t="n">
        <f aca="false">M110/L110</f>
        <v>20.5729545454545</v>
      </c>
      <c r="L110" s="12" t="n">
        <v>264</v>
      </c>
      <c r="M110" s="55" t="n">
        <v>5431.26</v>
      </c>
      <c r="N110" s="15" t="s">
        <v>374</v>
      </c>
      <c r="O110" s="31" t="n">
        <v>45335</v>
      </c>
      <c r="P110" s="26" t="s">
        <v>375</v>
      </c>
      <c r="Q110" s="14" t="n">
        <f aca="false">S110/R110</f>
        <v>20.5729545454545</v>
      </c>
      <c r="R110" s="12" t="n">
        <f aca="false">L110+0</f>
        <v>264</v>
      </c>
      <c r="S110" s="14" t="n">
        <v>5431.26</v>
      </c>
      <c r="T110" s="16" t="n">
        <v>45366</v>
      </c>
      <c r="U110" s="17"/>
      <c r="V110" s="17"/>
    </row>
    <row r="111" customFormat="false" ht="76.5" hidden="false" customHeight="false" outlineLevel="0" collapsed="false">
      <c r="A111" s="12" t="n">
        <v>102</v>
      </c>
      <c r="B111" s="12" t="s">
        <v>79</v>
      </c>
      <c r="C111" s="22" t="s">
        <v>376</v>
      </c>
      <c r="D111" s="30" t="s">
        <v>27</v>
      </c>
      <c r="E111" s="19" t="s">
        <v>145</v>
      </c>
      <c r="F111" s="13" t="s">
        <v>367</v>
      </c>
      <c r="G111" s="12" t="s">
        <v>30</v>
      </c>
      <c r="H111" s="14" t="n">
        <f aca="false">J111/I111</f>
        <v>20.5454599406528</v>
      </c>
      <c r="I111" s="12" t="n">
        <v>337</v>
      </c>
      <c r="J111" s="14" t="n">
        <v>6923.82</v>
      </c>
      <c r="K111" s="14" t="n">
        <f aca="false">M111/L111</f>
        <v>20.5454599406528</v>
      </c>
      <c r="L111" s="12" t="n">
        <v>337</v>
      </c>
      <c r="M111" s="14" t="n">
        <v>6923.82</v>
      </c>
      <c r="N111" s="15" t="s">
        <v>377</v>
      </c>
      <c r="O111" s="31" t="n">
        <v>45335</v>
      </c>
      <c r="P111" s="26" t="s">
        <v>378</v>
      </c>
      <c r="Q111" s="14" t="n">
        <f aca="false">S111/R111</f>
        <v>20.5443642433234</v>
      </c>
      <c r="R111" s="12" t="n">
        <f aca="false">L111+0</f>
        <v>337</v>
      </c>
      <c r="S111" s="14" t="n">
        <v>6923.45075</v>
      </c>
      <c r="T111" s="16" t="n">
        <v>45366</v>
      </c>
      <c r="U111" s="17"/>
      <c r="V111" s="17"/>
    </row>
    <row r="112" customFormat="false" ht="63" hidden="false" customHeight="false" outlineLevel="0" collapsed="false">
      <c r="A112" s="12" t="n">
        <v>103</v>
      </c>
      <c r="B112" s="12" t="s">
        <v>275</v>
      </c>
      <c r="C112" s="22" t="s">
        <v>379</v>
      </c>
      <c r="D112" s="30" t="s">
        <v>27</v>
      </c>
      <c r="E112" s="19" t="s">
        <v>145</v>
      </c>
      <c r="F112" s="13" t="s">
        <v>380</v>
      </c>
      <c r="G112" s="12" t="s">
        <v>381</v>
      </c>
      <c r="H112" s="14" t="n">
        <f aca="false">J112/I112</f>
        <v>1067</v>
      </c>
      <c r="I112" s="12" t="n">
        <v>1</v>
      </c>
      <c r="J112" s="14" t="n">
        <v>1067</v>
      </c>
      <c r="K112" s="14" t="n">
        <v>1067</v>
      </c>
      <c r="L112" s="12" t="n">
        <v>1</v>
      </c>
      <c r="M112" s="14" t="n">
        <v>1067</v>
      </c>
      <c r="N112" s="15" t="s">
        <v>382</v>
      </c>
      <c r="O112" s="31" t="n">
        <v>45335</v>
      </c>
      <c r="P112" s="26" t="s">
        <v>383</v>
      </c>
      <c r="Q112" s="14" t="n">
        <f aca="false">S112/R112</f>
        <v>1066.695</v>
      </c>
      <c r="R112" s="12" t="n">
        <f aca="false">L112+0</f>
        <v>1</v>
      </c>
      <c r="S112" s="14" t="n">
        <v>1066.695</v>
      </c>
      <c r="T112" s="16" t="n">
        <v>45370</v>
      </c>
      <c r="U112" s="17"/>
      <c r="V112" s="17"/>
    </row>
    <row r="113" customFormat="false" ht="63" hidden="false" customHeight="false" outlineLevel="0" collapsed="false">
      <c r="A113" s="12" t="n">
        <v>104</v>
      </c>
      <c r="B113" s="12" t="s">
        <v>172</v>
      </c>
      <c r="C113" s="22" t="s">
        <v>384</v>
      </c>
      <c r="D113" s="30" t="s">
        <v>27</v>
      </c>
      <c r="E113" s="51" t="s">
        <v>28</v>
      </c>
      <c r="F113" s="13" t="s">
        <v>363</v>
      </c>
      <c r="G113" s="12" t="s">
        <v>385</v>
      </c>
      <c r="H113" s="14" t="n">
        <f aca="false">J113/I113</f>
        <v>1.80013068181818</v>
      </c>
      <c r="I113" s="12" t="n">
        <v>352</v>
      </c>
      <c r="J113" s="14" t="n">
        <v>633.646</v>
      </c>
      <c r="K113" s="14" t="n">
        <f aca="false">M113/L113</f>
        <v>1.80013068181818</v>
      </c>
      <c r="L113" s="12" t="n">
        <v>352</v>
      </c>
      <c r="M113" s="14" t="n">
        <v>633.646</v>
      </c>
      <c r="N113" s="15" t="s">
        <v>386</v>
      </c>
      <c r="O113" s="31" t="n">
        <v>45335</v>
      </c>
      <c r="P113" s="26" t="s">
        <v>387</v>
      </c>
      <c r="Q113" s="14"/>
      <c r="R113" s="12"/>
      <c r="S113" s="14"/>
      <c r="T113" s="48"/>
      <c r="U113" s="17" t="s">
        <v>351</v>
      </c>
      <c r="V113" s="17" t="s">
        <v>40</v>
      </c>
    </row>
    <row r="114" customFormat="false" ht="153" hidden="false" customHeight="false" outlineLevel="0" collapsed="false">
      <c r="A114" s="12" t="n">
        <v>105</v>
      </c>
      <c r="B114" s="12" t="s">
        <v>172</v>
      </c>
      <c r="C114" s="22" t="s">
        <v>388</v>
      </c>
      <c r="D114" s="30" t="s">
        <v>27</v>
      </c>
      <c r="E114" s="19" t="s">
        <v>145</v>
      </c>
      <c r="F114" s="13" t="s">
        <v>367</v>
      </c>
      <c r="G114" s="12" t="s">
        <v>30</v>
      </c>
      <c r="H114" s="14" t="n">
        <f aca="false">J114/I114</f>
        <v>2.03808351343007</v>
      </c>
      <c r="I114" s="12" t="n">
        <v>12956</v>
      </c>
      <c r="J114" s="14" t="n">
        <v>26405.41</v>
      </c>
      <c r="K114" s="14" t="n">
        <f aca="false">M114/L114</f>
        <v>2.03808351343007</v>
      </c>
      <c r="L114" s="12" t="n">
        <v>12956</v>
      </c>
      <c r="M114" s="14" t="n">
        <v>26405.41</v>
      </c>
      <c r="N114" s="15" t="s">
        <v>389</v>
      </c>
      <c r="O114" s="31" t="n">
        <v>45335</v>
      </c>
      <c r="P114" s="26" t="s">
        <v>390</v>
      </c>
      <c r="Q114" s="14" t="n">
        <f aca="false">S114/R114</f>
        <v>2.03808351343007</v>
      </c>
      <c r="R114" s="12" t="n">
        <f aca="false">L114+0</f>
        <v>12956</v>
      </c>
      <c r="S114" s="14" t="n">
        <v>26405.41</v>
      </c>
      <c r="T114" s="48" t="s">
        <v>391</v>
      </c>
      <c r="U114" s="17"/>
      <c r="V114" s="17"/>
    </row>
    <row r="115" customFormat="false" ht="63" hidden="false" customHeight="false" outlineLevel="0" collapsed="false">
      <c r="A115" s="12" t="n">
        <v>106</v>
      </c>
      <c r="B115" s="12" t="s">
        <v>172</v>
      </c>
      <c r="C115" s="22" t="s">
        <v>392</v>
      </c>
      <c r="D115" s="30" t="s">
        <v>27</v>
      </c>
      <c r="E115" s="51" t="s">
        <v>28</v>
      </c>
      <c r="F115" s="13" t="s">
        <v>363</v>
      </c>
      <c r="G115" s="12" t="s">
        <v>30</v>
      </c>
      <c r="H115" s="14" t="n">
        <f aca="false">J115/I115</f>
        <v>2.88022128556375</v>
      </c>
      <c r="I115" s="12" t="n">
        <v>949</v>
      </c>
      <c r="J115" s="14" t="n">
        <v>2733.33</v>
      </c>
      <c r="K115" s="14" t="n">
        <f aca="false">M115/L115</f>
        <v>2.88022128556375</v>
      </c>
      <c r="L115" s="12" t="n">
        <v>949</v>
      </c>
      <c r="M115" s="14" t="n">
        <v>2733.33</v>
      </c>
      <c r="N115" s="15" t="s">
        <v>393</v>
      </c>
      <c r="O115" s="31" t="n">
        <v>45335</v>
      </c>
      <c r="P115" s="26" t="s">
        <v>394</v>
      </c>
      <c r="Q115" s="14"/>
      <c r="R115" s="12"/>
      <c r="S115" s="14"/>
      <c r="T115" s="48"/>
      <c r="U115" s="17" t="s">
        <v>351</v>
      </c>
      <c r="V115" s="17" t="s">
        <v>40</v>
      </c>
    </row>
    <row r="116" customFormat="false" ht="63" hidden="false" customHeight="false" outlineLevel="0" collapsed="false">
      <c r="A116" s="12" t="n">
        <v>107</v>
      </c>
      <c r="B116" s="12" t="s">
        <v>172</v>
      </c>
      <c r="C116" s="22" t="s">
        <v>395</v>
      </c>
      <c r="D116" s="30" t="s">
        <v>27</v>
      </c>
      <c r="E116" s="19" t="s">
        <v>145</v>
      </c>
      <c r="F116" s="13" t="s">
        <v>367</v>
      </c>
      <c r="G116" s="12" t="s">
        <v>30</v>
      </c>
      <c r="H116" s="14" t="n">
        <f aca="false">J116/I116</f>
        <v>407.13</v>
      </c>
      <c r="I116" s="12" t="n">
        <v>1</v>
      </c>
      <c r="J116" s="14" t="n">
        <v>407.13</v>
      </c>
      <c r="K116" s="14" t="n">
        <f aca="false">M116/L116</f>
        <v>407.13</v>
      </c>
      <c r="L116" s="12" t="n">
        <v>1</v>
      </c>
      <c r="M116" s="14" t="n">
        <v>407.13</v>
      </c>
      <c r="N116" s="15" t="s">
        <v>396</v>
      </c>
      <c r="O116" s="31" t="n">
        <v>45341</v>
      </c>
      <c r="P116" s="26" t="s">
        <v>397</v>
      </c>
      <c r="Q116" s="14"/>
      <c r="R116" s="12"/>
      <c r="S116" s="14"/>
      <c r="T116" s="48"/>
      <c r="U116" s="17" t="s">
        <v>351</v>
      </c>
      <c r="V116" s="17" t="s">
        <v>40</v>
      </c>
    </row>
    <row r="117" customFormat="false" ht="141.75" hidden="false" customHeight="false" outlineLevel="0" collapsed="false">
      <c r="A117" s="12" t="n">
        <v>108</v>
      </c>
      <c r="B117" s="12" t="s">
        <v>79</v>
      </c>
      <c r="C117" s="22" t="s">
        <v>398</v>
      </c>
      <c r="D117" s="30" t="s">
        <v>27</v>
      </c>
      <c r="E117" s="19" t="s">
        <v>145</v>
      </c>
      <c r="F117" s="13" t="s">
        <v>399</v>
      </c>
      <c r="G117" s="12" t="s">
        <v>79</v>
      </c>
      <c r="H117" s="14" t="n">
        <f aca="false">J117/I117</f>
        <v>260.6675</v>
      </c>
      <c r="I117" s="12" t="n">
        <v>1</v>
      </c>
      <c r="J117" s="14" t="n">
        <v>260.6675</v>
      </c>
      <c r="K117" s="14" t="n">
        <f aca="false">M117/L117</f>
        <v>260.6675</v>
      </c>
      <c r="L117" s="12" t="n">
        <v>1</v>
      </c>
      <c r="M117" s="14" t="n">
        <v>260.6675</v>
      </c>
      <c r="N117" s="15" t="s">
        <v>400</v>
      </c>
      <c r="O117" s="31" t="n">
        <v>45341</v>
      </c>
      <c r="P117" s="26" t="s">
        <v>401</v>
      </c>
      <c r="Q117" s="14" t="n">
        <f aca="false">S117/R117</f>
        <v>260.667</v>
      </c>
      <c r="R117" s="12" t="n">
        <f aca="false">L117+0</f>
        <v>1</v>
      </c>
      <c r="S117" s="14" t="n">
        <v>260.667</v>
      </c>
      <c r="T117" s="48" t="n">
        <v>45341</v>
      </c>
      <c r="U117" s="17"/>
      <c r="V117" s="17"/>
    </row>
    <row r="118" customFormat="false" ht="141.75" hidden="false" customHeight="false" outlineLevel="0" collapsed="false">
      <c r="A118" s="12" t="n">
        <v>109</v>
      </c>
      <c r="B118" s="12" t="s">
        <v>79</v>
      </c>
      <c r="C118" s="22" t="s">
        <v>402</v>
      </c>
      <c r="D118" s="30" t="s">
        <v>27</v>
      </c>
      <c r="E118" s="19" t="s">
        <v>145</v>
      </c>
      <c r="F118" s="13" t="s">
        <v>399</v>
      </c>
      <c r="G118" s="12" t="s">
        <v>79</v>
      </c>
      <c r="H118" s="14" t="n">
        <f aca="false">J118/I118</f>
        <v>260.6675</v>
      </c>
      <c r="I118" s="12" t="n">
        <v>1</v>
      </c>
      <c r="J118" s="14" t="n">
        <v>260.6675</v>
      </c>
      <c r="K118" s="14" t="n">
        <f aca="false">M118/L118</f>
        <v>260.667</v>
      </c>
      <c r="L118" s="12" t="n">
        <v>1</v>
      </c>
      <c r="M118" s="14" t="n">
        <v>260.667</v>
      </c>
      <c r="N118" s="15" t="s">
        <v>403</v>
      </c>
      <c r="O118" s="31" t="n">
        <v>45341</v>
      </c>
      <c r="P118" s="26" t="s">
        <v>404</v>
      </c>
      <c r="Q118" s="14" t="n">
        <f aca="false">S118/R118</f>
        <v>260.667</v>
      </c>
      <c r="R118" s="12" t="n">
        <f aca="false">L118+0</f>
        <v>1</v>
      </c>
      <c r="S118" s="14" t="n">
        <v>260.667</v>
      </c>
      <c r="T118" s="48" t="n">
        <v>45341</v>
      </c>
      <c r="U118" s="17"/>
      <c r="V118" s="17"/>
    </row>
    <row r="119" customFormat="false" ht="141.75" hidden="false" customHeight="false" outlineLevel="0" collapsed="false">
      <c r="A119" s="12" t="n">
        <v>110</v>
      </c>
      <c r="B119" s="12" t="s">
        <v>79</v>
      </c>
      <c r="C119" s="22" t="s">
        <v>405</v>
      </c>
      <c r="D119" s="30" t="s">
        <v>27</v>
      </c>
      <c r="E119" s="19" t="s">
        <v>145</v>
      </c>
      <c r="F119" s="13" t="s">
        <v>399</v>
      </c>
      <c r="G119" s="12" t="s">
        <v>79</v>
      </c>
      <c r="H119" s="14" t="n">
        <f aca="false">J119/I119</f>
        <v>260.6675</v>
      </c>
      <c r="I119" s="12" t="n">
        <v>1</v>
      </c>
      <c r="J119" s="14" t="n">
        <v>260.6675</v>
      </c>
      <c r="K119" s="14" t="n">
        <f aca="false">M119/L119</f>
        <v>260.667</v>
      </c>
      <c r="L119" s="12" t="n">
        <v>1</v>
      </c>
      <c r="M119" s="14" t="n">
        <v>260.667</v>
      </c>
      <c r="N119" s="15" t="s">
        <v>406</v>
      </c>
      <c r="O119" s="31" t="n">
        <v>45341</v>
      </c>
      <c r="P119" s="37" t="s">
        <v>407</v>
      </c>
      <c r="Q119" s="14" t="n">
        <f aca="false">S119/R119</f>
        <v>260.667</v>
      </c>
      <c r="R119" s="12" t="n">
        <f aca="false">L119+0</f>
        <v>1</v>
      </c>
      <c r="S119" s="14" t="n">
        <v>260.667</v>
      </c>
      <c r="T119" s="48" t="n">
        <v>45341</v>
      </c>
      <c r="U119" s="17"/>
      <c r="V119" s="17"/>
    </row>
    <row r="120" customFormat="false" ht="63" hidden="false" customHeight="false" outlineLevel="0" collapsed="false">
      <c r="A120" s="12" t="n">
        <f aca="false">A119+1</f>
        <v>111</v>
      </c>
      <c r="B120" s="12" t="s">
        <v>172</v>
      </c>
      <c r="C120" s="22" t="s">
        <v>408</v>
      </c>
      <c r="D120" s="30" t="s">
        <v>27</v>
      </c>
      <c r="E120" s="19" t="s">
        <v>145</v>
      </c>
      <c r="F120" s="13" t="s">
        <v>367</v>
      </c>
      <c r="G120" s="12" t="s">
        <v>30</v>
      </c>
      <c r="H120" s="14" t="n">
        <f aca="false">J120/I120</f>
        <v>10.3</v>
      </c>
      <c r="I120" s="12" t="n">
        <v>59</v>
      </c>
      <c r="J120" s="14" t="n">
        <v>607.7</v>
      </c>
      <c r="K120" s="14" t="n">
        <f aca="false">M120/L120</f>
        <v>10.3</v>
      </c>
      <c r="L120" s="12" t="n">
        <v>59</v>
      </c>
      <c r="M120" s="14" t="n">
        <v>607.7</v>
      </c>
      <c r="N120" s="15" t="s">
        <v>409</v>
      </c>
      <c r="O120" s="31" t="n">
        <v>45341</v>
      </c>
      <c r="P120" s="26" t="s">
        <v>410</v>
      </c>
      <c r="Q120" s="14" t="n">
        <f aca="false">S120/R120</f>
        <v>10.27</v>
      </c>
      <c r="R120" s="12" t="n">
        <f aca="false">L120+0</f>
        <v>59</v>
      </c>
      <c r="S120" s="14" t="n">
        <v>605.93</v>
      </c>
      <c r="T120" s="48" t="n">
        <v>45371</v>
      </c>
      <c r="U120" s="17"/>
      <c r="V120" s="17"/>
    </row>
    <row r="121" customFormat="false" ht="127.5" hidden="false" customHeight="false" outlineLevel="0" collapsed="false">
      <c r="A121" s="12" t="n">
        <f aca="false">A120+1</f>
        <v>112</v>
      </c>
      <c r="B121" s="12" t="s">
        <v>172</v>
      </c>
      <c r="C121" s="22" t="s">
        <v>411</v>
      </c>
      <c r="D121" s="30" t="s">
        <v>27</v>
      </c>
      <c r="E121" s="19" t="s">
        <v>145</v>
      </c>
      <c r="F121" s="13" t="s">
        <v>367</v>
      </c>
      <c r="G121" s="12" t="s">
        <v>30</v>
      </c>
      <c r="H121" s="14" t="n">
        <f aca="false">J121/I121</f>
        <v>11.6538709677419</v>
      </c>
      <c r="I121" s="12" t="n">
        <v>217</v>
      </c>
      <c r="J121" s="14" t="n">
        <v>2528.89</v>
      </c>
      <c r="K121" s="14" t="n">
        <f aca="false">M121/L121</f>
        <v>11.6538709677419</v>
      </c>
      <c r="L121" s="12" t="n">
        <v>217</v>
      </c>
      <c r="M121" s="14" t="n">
        <v>2528.89</v>
      </c>
      <c r="N121" s="15" t="s">
        <v>412</v>
      </c>
      <c r="O121" s="31" t="n">
        <v>45341</v>
      </c>
      <c r="P121" s="26" t="s">
        <v>413</v>
      </c>
      <c r="Q121" s="14"/>
      <c r="R121" s="12" t="n">
        <f aca="false">L121+0</f>
        <v>217</v>
      </c>
      <c r="S121" s="14"/>
      <c r="T121" s="48"/>
      <c r="U121" s="17" t="s">
        <v>351</v>
      </c>
      <c r="V121" s="17" t="s">
        <v>40</v>
      </c>
    </row>
    <row r="122" customFormat="false" ht="191.25" hidden="false" customHeight="false" outlineLevel="0" collapsed="false">
      <c r="A122" s="12" t="n">
        <f aca="false">A121+1</f>
        <v>113</v>
      </c>
      <c r="B122" s="12" t="s">
        <v>79</v>
      </c>
      <c r="C122" s="22" t="s">
        <v>414</v>
      </c>
      <c r="D122" s="30" t="s">
        <v>27</v>
      </c>
      <c r="E122" s="19" t="s">
        <v>145</v>
      </c>
      <c r="F122" s="13" t="s">
        <v>399</v>
      </c>
      <c r="G122" s="12" t="s">
        <v>79</v>
      </c>
      <c r="H122" s="14" t="n">
        <f aca="false">J122/I122</f>
        <v>608.427</v>
      </c>
      <c r="I122" s="12" t="n">
        <v>1</v>
      </c>
      <c r="J122" s="14" t="n">
        <v>608.427</v>
      </c>
      <c r="K122" s="14" t="n">
        <f aca="false">M122/L122</f>
        <v>608.427</v>
      </c>
      <c r="L122" s="12" t="n">
        <v>1</v>
      </c>
      <c r="M122" s="14" t="n">
        <v>608.427</v>
      </c>
      <c r="N122" s="15" t="s">
        <v>415</v>
      </c>
      <c r="O122" s="31" t="n">
        <v>45338</v>
      </c>
      <c r="P122" s="26" t="s">
        <v>416</v>
      </c>
      <c r="Q122" s="14" t="n">
        <f aca="false">S122/R122</f>
        <v>608.4259</v>
      </c>
      <c r="R122" s="12" t="n">
        <f aca="false">L122+0</f>
        <v>1</v>
      </c>
      <c r="S122" s="14" t="n">
        <v>608.4259</v>
      </c>
      <c r="T122" s="48" t="n">
        <v>45338</v>
      </c>
      <c r="U122" s="17"/>
      <c r="V122" s="17"/>
    </row>
    <row r="123" customFormat="false" ht="141.75" hidden="false" customHeight="false" outlineLevel="0" collapsed="false">
      <c r="A123" s="12" t="n">
        <f aca="false">A122+1</f>
        <v>114</v>
      </c>
      <c r="B123" s="12" t="s">
        <v>79</v>
      </c>
      <c r="C123" s="22" t="s">
        <v>417</v>
      </c>
      <c r="D123" s="30" t="s">
        <v>27</v>
      </c>
      <c r="E123" s="19" t="s">
        <v>145</v>
      </c>
      <c r="F123" s="13" t="s">
        <v>399</v>
      </c>
      <c r="G123" s="12" t="s">
        <v>79</v>
      </c>
      <c r="H123" s="14" t="n">
        <f aca="false">J123/I123</f>
        <v>206.6675</v>
      </c>
      <c r="I123" s="12" t="n">
        <v>1</v>
      </c>
      <c r="J123" s="14" t="n">
        <v>206.6675</v>
      </c>
      <c r="K123" s="14" t="n">
        <f aca="false">M123/L123</f>
        <v>260.6675</v>
      </c>
      <c r="L123" s="12" t="n">
        <v>1</v>
      </c>
      <c r="M123" s="14" t="n">
        <v>260.6675</v>
      </c>
      <c r="N123" s="15" t="s">
        <v>418</v>
      </c>
      <c r="O123" s="31" t="n">
        <v>45338</v>
      </c>
      <c r="P123" s="43" t="s">
        <v>419</v>
      </c>
      <c r="Q123" s="14" t="n">
        <f aca="false">S123/R123</f>
        <v>260.6675</v>
      </c>
      <c r="R123" s="12" t="n">
        <f aca="false">L123+0</f>
        <v>1</v>
      </c>
      <c r="S123" s="14" t="n">
        <v>260.6675</v>
      </c>
      <c r="T123" s="16" t="n">
        <v>45338</v>
      </c>
      <c r="U123" s="17"/>
      <c r="V123" s="17"/>
    </row>
    <row r="124" customFormat="false" ht="102" hidden="false" customHeight="false" outlineLevel="0" collapsed="false">
      <c r="A124" s="12" t="n">
        <f aca="false">A123+1</f>
        <v>115</v>
      </c>
      <c r="B124" s="12" t="s">
        <v>172</v>
      </c>
      <c r="C124" s="22" t="s">
        <v>420</v>
      </c>
      <c r="D124" s="30" t="s">
        <v>27</v>
      </c>
      <c r="E124" s="19" t="s">
        <v>145</v>
      </c>
      <c r="F124" s="13" t="s">
        <v>367</v>
      </c>
      <c r="G124" s="12" t="s">
        <v>30</v>
      </c>
      <c r="H124" s="14" t="n">
        <f aca="false">J124/I124</f>
        <v>21.3949494949495</v>
      </c>
      <c r="I124" s="12" t="n">
        <v>99</v>
      </c>
      <c r="J124" s="14" t="n">
        <v>2118.1</v>
      </c>
      <c r="K124" s="14" t="n">
        <f aca="false">M124/L124</f>
        <v>21.3949494949495</v>
      </c>
      <c r="L124" s="12" t="n">
        <v>99</v>
      </c>
      <c r="M124" s="14" t="n">
        <v>2118.1</v>
      </c>
      <c r="N124" s="15" t="s">
        <v>421</v>
      </c>
      <c r="O124" s="31" t="n">
        <v>45338</v>
      </c>
      <c r="P124" s="43" t="s">
        <v>422</v>
      </c>
      <c r="Q124" s="14" t="n">
        <f aca="false">S124/R124</f>
        <v>21.3949494949495</v>
      </c>
      <c r="R124" s="12" t="n">
        <f aca="false">L124+0</f>
        <v>99</v>
      </c>
      <c r="S124" s="14" t="n">
        <v>2118.1</v>
      </c>
      <c r="T124" s="48" t="n">
        <v>45363</v>
      </c>
      <c r="U124" s="17"/>
      <c r="V124" s="17"/>
    </row>
    <row r="125" customFormat="false" ht="141.75" hidden="false" customHeight="false" outlineLevel="0" collapsed="false">
      <c r="A125" s="12" t="n">
        <f aca="false">A124+1</f>
        <v>116</v>
      </c>
      <c r="B125" s="12" t="s">
        <v>79</v>
      </c>
      <c r="C125" s="22" t="s">
        <v>423</v>
      </c>
      <c r="D125" s="30" t="s">
        <v>27</v>
      </c>
      <c r="E125" s="19" t="s">
        <v>145</v>
      </c>
      <c r="F125" s="13" t="s">
        <v>399</v>
      </c>
      <c r="G125" s="12" t="s">
        <v>79</v>
      </c>
      <c r="H125" s="14" t="n">
        <f aca="false">J125/I125</f>
        <v>206.6675</v>
      </c>
      <c r="I125" s="12" t="n">
        <v>1</v>
      </c>
      <c r="J125" s="14" t="n">
        <v>206.6675</v>
      </c>
      <c r="K125" s="14" t="n">
        <f aca="false">M125/L125</f>
        <v>260.6675</v>
      </c>
      <c r="L125" s="12" t="n">
        <v>1</v>
      </c>
      <c r="M125" s="14" t="n">
        <v>260.6675</v>
      </c>
      <c r="N125" s="15" t="s">
        <v>424</v>
      </c>
      <c r="O125" s="31" t="n">
        <v>45338</v>
      </c>
      <c r="P125" s="43" t="s">
        <v>425</v>
      </c>
      <c r="Q125" s="14" t="n">
        <f aca="false">S125/R125</f>
        <v>260.6675</v>
      </c>
      <c r="R125" s="12" t="n">
        <f aca="false">L125+0</f>
        <v>1</v>
      </c>
      <c r="S125" s="14" t="n">
        <v>260.6675</v>
      </c>
      <c r="T125" s="48" t="n">
        <v>45338</v>
      </c>
      <c r="U125" s="17"/>
      <c r="V125" s="17"/>
    </row>
    <row r="126" customFormat="false" ht="102" hidden="false" customHeight="false" outlineLevel="0" collapsed="false">
      <c r="A126" s="12" t="n">
        <f aca="false">A125+1</f>
        <v>117</v>
      </c>
      <c r="B126" s="12" t="s">
        <v>172</v>
      </c>
      <c r="C126" s="22" t="s">
        <v>426</v>
      </c>
      <c r="D126" s="30" t="s">
        <v>27</v>
      </c>
      <c r="E126" s="51" t="s">
        <v>28</v>
      </c>
      <c r="F126" s="13" t="s">
        <v>284</v>
      </c>
      <c r="G126" s="12" t="s">
        <v>30</v>
      </c>
      <c r="H126" s="14" t="n">
        <f aca="false">J126/I126</f>
        <v>0.0162905109967789</v>
      </c>
      <c r="I126" s="12" t="n">
        <v>274444</v>
      </c>
      <c r="J126" s="14" t="n">
        <v>4470.833</v>
      </c>
      <c r="K126" s="14" t="n">
        <f aca="false">M126/L126</f>
        <v>0.00162905109967789</v>
      </c>
      <c r="L126" s="12" t="n">
        <v>274444</v>
      </c>
      <c r="M126" s="14" t="n">
        <v>447.0833</v>
      </c>
      <c r="N126" s="26" t="s">
        <v>427</v>
      </c>
      <c r="O126" s="31" t="n">
        <v>45338</v>
      </c>
      <c r="P126" s="26" t="s">
        <v>428</v>
      </c>
      <c r="Q126" s="14"/>
      <c r="R126" s="12"/>
      <c r="S126" s="14"/>
      <c r="T126" s="48"/>
      <c r="U126" s="17" t="s">
        <v>351</v>
      </c>
      <c r="V126" s="17" t="s">
        <v>40</v>
      </c>
    </row>
    <row r="127" customFormat="false" ht="94.5" hidden="false" customHeight="false" outlineLevel="0" collapsed="false">
      <c r="A127" s="12" t="n">
        <f aca="false">A126+1</f>
        <v>118</v>
      </c>
      <c r="B127" s="12" t="s">
        <v>79</v>
      </c>
      <c r="C127" s="22" t="s">
        <v>429</v>
      </c>
      <c r="D127" s="30" t="s">
        <v>27</v>
      </c>
      <c r="E127" s="19" t="s">
        <v>145</v>
      </c>
      <c r="F127" s="13" t="s">
        <v>146</v>
      </c>
      <c r="G127" s="12" t="s">
        <v>30</v>
      </c>
      <c r="H127" s="14" t="n">
        <f aca="false">J127/I127</f>
        <v>456.912692307692</v>
      </c>
      <c r="I127" s="12" t="n">
        <v>26</v>
      </c>
      <c r="J127" s="14" t="n">
        <v>11879.73</v>
      </c>
      <c r="K127" s="14" t="n">
        <f aca="false">M127/L127</f>
        <v>456.916538461538</v>
      </c>
      <c r="L127" s="12" t="n">
        <v>26</v>
      </c>
      <c r="M127" s="14" t="n">
        <v>11879.83</v>
      </c>
      <c r="N127" s="15" t="s">
        <v>430</v>
      </c>
      <c r="O127" s="31" t="n">
        <v>45336</v>
      </c>
      <c r="P127" s="26" t="s">
        <v>431</v>
      </c>
      <c r="Q127" s="14" t="n">
        <f aca="false">S127/R127</f>
        <v>456.916538461538</v>
      </c>
      <c r="R127" s="12" t="n">
        <f aca="false">L127+0</f>
        <v>26</v>
      </c>
      <c r="S127" s="14" t="n">
        <v>11879.83</v>
      </c>
      <c r="T127" s="48" t="n">
        <v>45356</v>
      </c>
      <c r="U127" s="17"/>
      <c r="V127" s="17"/>
    </row>
    <row r="128" customFormat="false" ht="94.5" hidden="false" customHeight="false" outlineLevel="0" collapsed="false">
      <c r="A128" s="12" t="n">
        <f aca="false">A127+1</f>
        <v>119</v>
      </c>
      <c r="B128" s="12" t="s">
        <v>172</v>
      </c>
      <c r="C128" s="22" t="s">
        <v>432</v>
      </c>
      <c r="D128" s="30" t="s">
        <v>27</v>
      </c>
      <c r="E128" s="19" t="s">
        <v>145</v>
      </c>
      <c r="F128" s="13" t="s">
        <v>433</v>
      </c>
      <c r="G128" s="12" t="s">
        <v>290</v>
      </c>
      <c r="H128" s="14" t="n">
        <f aca="false">J128/I128</f>
        <v>22.22</v>
      </c>
      <c r="I128" s="12" t="n">
        <v>12</v>
      </c>
      <c r="J128" s="14" t="n">
        <v>266.64</v>
      </c>
      <c r="K128" s="14" t="n">
        <f aca="false">M128/L128</f>
        <v>22.22</v>
      </c>
      <c r="L128" s="12" t="n">
        <v>12</v>
      </c>
      <c r="M128" s="14" t="n">
        <v>266.64</v>
      </c>
      <c r="N128" s="15" t="s">
        <v>434</v>
      </c>
      <c r="O128" s="31" t="n">
        <v>45342</v>
      </c>
      <c r="P128" s="26" t="s">
        <v>435</v>
      </c>
      <c r="Q128" s="14"/>
      <c r="R128" s="12" t="n">
        <f aca="false">L128+0</f>
        <v>12</v>
      </c>
      <c r="S128" s="14"/>
      <c r="T128" s="48"/>
      <c r="U128" s="17" t="s">
        <v>351</v>
      </c>
      <c r="V128" s="17" t="s">
        <v>40</v>
      </c>
    </row>
    <row r="129" customFormat="false" ht="94.5" hidden="false" customHeight="false" outlineLevel="0" collapsed="false">
      <c r="A129" s="12" t="n">
        <f aca="false">A128+1</f>
        <v>120</v>
      </c>
      <c r="B129" s="12" t="s">
        <v>172</v>
      </c>
      <c r="C129" s="22" t="s">
        <v>436</v>
      </c>
      <c r="D129" s="19" t="s">
        <v>27</v>
      </c>
      <c r="E129" s="19" t="s">
        <v>145</v>
      </c>
      <c r="F129" s="13" t="s">
        <v>433</v>
      </c>
      <c r="G129" s="12" t="s">
        <v>290</v>
      </c>
      <c r="H129" s="14" t="n">
        <f aca="false">J129/I129</f>
        <v>22.70875</v>
      </c>
      <c r="I129" s="12" t="n">
        <v>48</v>
      </c>
      <c r="J129" s="14" t="n">
        <v>1090.02</v>
      </c>
      <c r="K129" s="14" t="n">
        <f aca="false">M129/L129</f>
        <v>22.70875</v>
      </c>
      <c r="L129" s="12" t="n">
        <v>48</v>
      </c>
      <c r="M129" s="14" t="n">
        <v>1090.02</v>
      </c>
      <c r="N129" s="15" t="s">
        <v>437</v>
      </c>
      <c r="O129" s="31" t="n">
        <v>45342</v>
      </c>
      <c r="P129" s="26" t="s">
        <v>438</v>
      </c>
      <c r="Q129" s="14" t="n">
        <f aca="false">S129/R129</f>
        <v>21.5189583333333</v>
      </c>
      <c r="R129" s="12" t="n">
        <f aca="false">L129+0</f>
        <v>48</v>
      </c>
      <c r="S129" s="14" t="n">
        <v>1032.91</v>
      </c>
      <c r="T129" s="48" t="n">
        <v>45371</v>
      </c>
      <c r="U129" s="17"/>
      <c r="V129" s="17"/>
    </row>
    <row r="130" customFormat="false" ht="63" hidden="false" customHeight="false" outlineLevel="0" collapsed="false">
      <c r="A130" s="12" t="n">
        <f aca="false">A129+1</f>
        <v>121</v>
      </c>
      <c r="B130" s="12" t="s">
        <v>172</v>
      </c>
      <c r="C130" s="22" t="s">
        <v>439</v>
      </c>
      <c r="D130" s="19" t="s">
        <v>27</v>
      </c>
      <c r="E130" s="19" t="s">
        <v>145</v>
      </c>
      <c r="F130" s="13" t="s">
        <v>367</v>
      </c>
      <c r="G130" s="12" t="s">
        <v>30</v>
      </c>
      <c r="H130" s="14" t="n">
        <f aca="false">J130/I130</f>
        <v>39.91</v>
      </c>
      <c r="I130" s="12" t="n">
        <v>9</v>
      </c>
      <c r="J130" s="14" t="n">
        <v>359.19</v>
      </c>
      <c r="K130" s="14" t="n">
        <f aca="false">M130/L130</f>
        <v>39.91</v>
      </c>
      <c r="L130" s="12" t="n">
        <v>9</v>
      </c>
      <c r="M130" s="14" t="n">
        <v>359.19</v>
      </c>
      <c r="N130" s="15" t="s">
        <v>440</v>
      </c>
      <c r="O130" s="31" t="n">
        <v>45342</v>
      </c>
      <c r="P130" s="26" t="s">
        <v>422</v>
      </c>
      <c r="Q130" s="14"/>
      <c r="R130" s="12" t="n">
        <f aca="false">L130+0</f>
        <v>9</v>
      </c>
      <c r="S130" s="14"/>
      <c r="T130" s="48" t="n">
        <v>45363</v>
      </c>
      <c r="U130" s="17"/>
      <c r="V130" s="17"/>
    </row>
    <row r="131" customFormat="false" ht="141.75" hidden="false" customHeight="false" outlineLevel="0" collapsed="false">
      <c r="A131" s="12" t="n">
        <f aca="false">A130+1</f>
        <v>122</v>
      </c>
      <c r="B131" s="12" t="s">
        <v>79</v>
      </c>
      <c r="C131" s="22" t="s">
        <v>441</v>
      </c>
      <c r="D131" s="30" t="s">
        <v>27</v>
      </c>
      <c r="E131" s="19" t="s">
        <v>145</v>
      </c>
      <c r="F131" s="13" t="s">
        <v>399</v>
      </c>
      <c r="G131" s="12" t="s">
        <v>79</v>
      </c>
      <c r="H131" s="14" t="n">
        <f aca="false">J131/I131</f>
        <v>268.1756</v>
      </c>
      <c r="I131" s="12" t="n">
        <v>1</v>
      </c>
      <c r="J131" s="14" t="n">
        <v>268.1756</v>
      </c>
      <c r="K131" s="14" t="n">
        <f aca="false">M131/L131</f>
        <v>268.1675</v>
      </c>
      <c r="L131" s="12" t="n">
        <v>1</v>
      </c>
      <c r="M131" s="14" t="n">
        <v>268.1675</v>
      </c>
      <c r="N131" s="15" t="s">
        <v>442</v>
      </c>
      <c r="O131" s="31" t="n">
        <v>45342</v>
      </c>
      <c r="P131" s="26" t="s">
        <v>443</v>
      </c>
      <c r="Q131" s="14" t="n">
        <f aca="false">S131/R131</f>
        <v>268.1675</v>
      </c>
      <c r="R131" s="12" t="n">
        <f aca="false">L131+0</f>
        <v>1</v>
      </c>
      <c r="S131" s="14" t="n">
        <v>268.1675</v>
      </c>
      <c r="T131" s="48" t="n">
        <v>45342</v>
      </c>
      <c r="U131" s="17"/>
      <c r="V131" s="17"/>
    </row>
    <row r="132" customFormat="false" ht="141.75" hidden="false" customHeight="false" outlineLevel="0" collapsed="false">
      <c r="A132" s="12" t="n">
        <f aca="false">A131+1</f>
        <v>123</v>
      </c>
      <c r="B132" s="12" t="s">
        <v>79</v>
      </c>
      <c r="C132" s="22" t="s">
        <v>444</v>
      </c>
      <c r="D132" s="30" t="s">
        <v>27</v>
      </c>
      <c r="E132" s="19" t="s">
        <v>145</v>
      </c>
      <c r="F132" s="13" t="s">
        <v>399</v>
      </c>
      <c r="G132" s="12" t="s">
        <v>79</v>
      </c>
      <c r="H132" s="14" t="n">
        <f aca="false">J132/I132</f>
        <v>268.1756</v>
      </c>
      <c r="I132" s="12" t="n">
        <v>1</v>
      </c>
      <c r="J132" s="14" t="n">
        <v>268.1756</v>
      </c>
      <c r="K132" s="14" t="n">
        <f aca="false">M132/L132</f>
        <v>268.1675</v>
      </c>
      <c r="L132" s="12" t="n">
        <v>1</v>
      </c>
      <c r="M132" s="14" t="n">
        <v>268.1675</v>
      </c>
      <c r="N132" s="15" t="s">
        <v>445</v>
      </c>
      <c r="O132" s="31" t="n">
        <v>45342</v>
      </c>
      <c r="P132" s="26" t="s">
        <v>446</v>
      </c>
      <c r="Q132" s="14" t="n">
        <f aca="false">S132/R132</f>
        <v>268.1675</v>
      </c>
      <c r="R132" s="12" t="n">
        <f aca="false">L132+0</f>
        <v>1</v>
      </c>
      <c r="S132" s="14" t="n">
        <v>268.1675</v>
      </c>
      <c r="T132" s="48" t="n">
        <v>45342</v>
      </c>
      <c r="U132" s="17"/>
      <c r="V132" s="17"/>
    </row>
    <row r="133" customFormat="false" ht="141.75" hidden="false" customHeight="false" outlineLevel="0" collapsed="false">
      <c r="A133" s="12" t="n">
        <f aca="false">A132+1</f>
        <v>124</v>
      </c>
      <c r="B133" s="12" t="s">
        <v>79</v>
      </c>
      <c r="C133" s="22" t="s">
        <v>447</v>
      </c>
      <c r="D133" s="30" t="s">
        <v>27</v>
      </c>
      <c r="E133" s="19" t="s">
        <v>145</v>
      </c>
      <c r="F133" s="13" t="s">
        <v>399</v>
      </c>
      <c r="G133" s="12" t="s">
        <v>79</v>
      </c>
      <c r="H133" s="14" t="n">
        <f aca="false">J133/I133</f>
        <v>268.1756</v>
      </c>
      <c r="I133" s="12" t="n">
        <v>1</v>
      </c>
      <c r="J133" s="14" t="n">
        <v>268.1756</v>
      </c>
      <c r="K133" s="14" t="n">
        <f aca="false">M133/L133</f>
        <v>268.1675</v>
      </c>
      <c r="L133" s="12" t="n">
        <v>1</v>
      </c>
      <c r="M133" s="14" t="n">
        <v>268.1675</v>
      </c>
      <c r="N133" s="15" t="s">
        <v>448</v>
      </c>
      <c r="O133" s="31" t="n">
        <v>45342</v>
      </c>
      <c r="P133" s="26" t="s">
        <v>449</v>
      </c>
      <c r="Q133" s="14" t="n">
        <v>268.1675</v>
      </c>
      <c r="R133" s="12" t="n">
        <f aca="false">L133+0</f>
        <v>1</v>
      </c>
      <c r="S133" s="14" t="n">
        <v>268.1675</v>
      </c>
      <c r="T133" s="48" t="n">
        <v>45342</v>
      </c>
      <c r="U133" s="17"/>
      <c r="V133" s="17"/>
    </row>
    <row r="134" customFormat="false" ht="141.75" hidden="false" customHeight="false" outlineLevel="0" collapsed="false">
      <c r="A134" s="12" t="n">
        <f aca="false">A133+1</f>
        <v>125</v>
      </c>
      <c r="B134" s="12" t="s">
        <v>79</v>
      </c>
      <c r="C134" s="22" t="s">
        <v>450</v>
      </c>
      <c r="D134" s="30" t="s">
        <v>27</v>
      </c>
      <c r="E134" s="19" t="s">
        <v>145</v>
      </c>
      <c r="F134" s="13" t="s">
        <v>399</v>
      </c>
      <c r="G134" s="12" t="s">
        <v>79</v>
      </c>
      <c r="H134" s="14" t="n">
        <f aca="false">J134/I134</f>
        <v>268.1756</v>
      </c>
      <c r="I134" s="12" t="n">
        <v>1</v>
      </c>
      <c r="J134" s="14" t="n">
        <v>268.1756</v>
      </c>
      <c r="K134" s="14" t="n">
        <f aca="false">M134/L134</f>
        <v>268.1675</v>
      </c>
      <c r="L134" s="12" t="n">
        <v>1</v>
      </c>
      <c r="M134" s="14" t="n">
        <v>268.1675</v>
      </c>
      <c r="N134" s="15" t="s">
        <v>451</v>
      </c>
      <c r="O134" s="31" t="n">
        <v>45342</v>
      </c>
      <c r="P134" s="26" t="s">
        <v>452</v>
      </c>
      <c r="Q134" s="14" t="n">
        <v>268.1675</v>
      </c>
      <c r="R134" s="12" t="n">
        <f aca="false">L134+0</f>
        <v>1</v>
      </c>
      <c r="S134" s="14" t="n">
        <v>268.1675</v>
      </c>
      <c r="T134" s="48" t="n">
        <v>45342</v>
      </c>
      <c r="U134" s="17"/>
      <c r="V134" s="17"/>
    </row>
    <row r="135" customFormat="false" ht="141.75" hidden="false" customHeight="false" outlineLevel="0" collapsed="false">
      <c r="A135" s="12" t="n">
        <f aca="false">A134+1</f>
        <v>126</v>
      </c>
      <c r="B135" s="12" t="s">
        <v>79</v>
      </c>
      <c r="C135" s="22" t="s">
        <v>453</v>
      </c>
      <c r="D135" s="30" t="s">
        <v>27</v>
      </c>
      <c r="E135" s="19" t="s">
        <v>145</v>
      </c>
      <c r="F135" s="13" t="s">
        <v>399</v>
      </c>
      <c r="G135" s="12" t="s">
        <v>79</v>
      </c>
      <c r="H135" s="14" t="n">
        <f aca="false">J135/I135</f>
        <v>268.1756</v>
      </c>
      <c r="I135" s="12" t="n">
        <v>1</v>
      </c>
      <c r="J135" s="14" t="n">
        <v>268.1756</v>
      </c>
      <c r="K135" s="14" t="n">
        <f aca="false">M135/L135</f>
        <v>268.1675</v>
      </c>
      <c r="L135" s="12" t="n">
        <v>1</v>
      </c>
      <c r="M135" s="14" t="n">
        <v>268.1675</v>
      </c>
      <c r="N135" s="15" t="s">
        <v>454</v>
      </c>
      <c r="O135" s="31" t="n">
        <v>45342</v>
      </c>
      <c r="P135" s="26" t="s">
        <v>455</v>
      </c>
      <c r="Q135" s="14" t="n">
        <v>268.1675</v>
      </c>
      <c r="R135" s="12" t="n">
        <f aca="false">L135+0</f>
        <v>1</v>
      </c>
      <c r="S135" s="14" t="n">
        <v>268.1675</v>
      </c>
      <c r="T135" s="48" t="n">
        <v>45342</v>
      </c>
      <c r="U135" s="17"/>
      <c r="V135" s="17"/>
    </row>
    <row r="136" customFormat="false" ht="75" hidden="false" customHeight="true" outlineLevel="0" collapsed="false">
      <c r="A136" s="12" t="n">
        <f aca="false">A135+1</f>
        <v>127</v>
      </c>
      <c r="B136" s="12" t="s">
        <v>79</v>
      </c>
      <c r="C136" s="22" t="s">
        <v>456</v>
      </c>
      <c r="D136" s="30" t="s">
        <v>27</v>
      </c>
      <c r="E136" s="19" t="s">
        <v>145</v>
      </c>
      <c r="F136" s="13" t="s">
        <v>399</v>
      </c>
      <c r="G136" s="12" t="s">
        <v>79</v>
      </c>
      <c r="H136" s="14" t="n">
        <f aca="false">J136/I136</f>
        <v>268.1756</v>
      </c>
      <c r="I136" s="12" t="n">
        <v>1</v>
      </c>
      <c r="J136" s="14" t="n">
        <v>268.1756</v>
      </c>
      <c r="K136" s="14" t="n">
        <f aca="false">M136/L136</f>
        <v>268.1675</v>
      </c>
      <c r="L136" s="12" t="n">
        <v>1</v>
      </c>
      <c r="M136" s="14" t="n">
        <v>268.1675</v>
      </c>
      <c r="N136" s="15" t="s">
        <v>457</v>
      </c>
      <c r="O136" s="31" t="n">
        <v>45342</v>
      </c>
      <c r="P136" s="26" t="s">
        <v>458</v>
      </c>
      <c r="Q136" s="14" t="n">
        <v>268.1675</v>
      </c>
      <c r="R136" s="12" t="n">
        <f aca="false">L136+0</f>
        <v>1</v>
      </c>
      <c r="S136" s="14" t="n">
        <v>268.1675</v>
      </c>
      <c r="T136" s="48" t="n">
        <v>45342</v>
      </c>
      <c r="U136" s="17"/>
      <c r="V136" s="17"/>
    </row>
    <row r="137" customFormat="false" ht="141.75" hidden="false" customHeight="false" outlineLevel="0" collapsed="false">
      <c r="A137" s="12" t="n">
        <f aca="false">A136+1</f>
        <v>128</v>
      </c>
      <c r="B137" s="12" t="s">
        <v>172</v>
      </c>
      <c r="C137" s="22" t="s">
        <v>459</v>
      </c>
      <c r="D137" s="30" t="s">
        <v>27</v>
      </c>
      <c r="E137" s="19" t="s">
        <v>145</v>
      </c>
      <c r="F137" s="13" t="s">
        <v>399</v>
      </c>
      <c r="G137" s="12" t="s">
        <v>30</v>
      </c>
      <c r="H137" s="14" t="n">
        <f aca="false">J137/I137</f>
        <v>145.66</v>
      </c>
      <c r="I137" s="12" t="n">
        <v>8</v>
      </c>
      <c r="J137" s="14" t="n">
        <v>1165.28</v>
      </c>
      <c r="K137" s="14" t="n">
        <f aca="false">M137/L137</f>
        <v>145.66</v>
      </c>
      <c r="L137" s="12" t="n">
        <v>8</v>
      </c>
      <c r="M137" s="14" t="n">
        <v>1165.28</v>
      </c>
      <c r="N137" s="15" t="s">
        <v>460</v>
      </c>
      <c r="O137" s="31" t="n">
        <v>45343</v>
      </c>
      <c r="P137" s="26" t="s">
        <v>461</v>
      </c>
      <c r="Q137" s="14" t="n">
        <f aca="false">S137/R137</f>
        <v>145.65</v>
      </c>
      <c r="R137" s="12" t="n">
        <f aca="false">L137+0</f>
        <v>8</v>
      </c>
      <c r="S137" s="14" t="n">
        <v>1165.2</v>
      </c>
      <c r="T137" s="48" t="n">
        <v>45371</v>
      </c>
      <c r="U137" s="17"/>
      <c r="V137" s="17"/>
    </row>
    <row r="138" customFormat="false" ht="76.5" hidden="false" customHeight="false" outlineLevel="0" collapsed="false">
      <c r="A138" s="12" t="n">
        <f aca="false">A137+1</f>
        <v>129</v>
      </c>
      <c r="B138" s="12" t="s">
        <v>79</v>
      </c>
      <c r="C138" s="22" t="s">
        <v>462</v>
      </c>
      <c r="D138" s="30" t="s">
        <v>27</v>
      </c>
      <c r="E138" s="19" t="s">
        <v>145</v>
      </c>
      <c r="F138" s="13" t="s">
        <v>463</v>
      </c>
      <c r="G138" s="12" t="s">
        <v>79</v>
      </c>
      <c r="H138" s="14" t="n">
        <f aca="false">J138/I138</f>
        <v>346.58</v>
      </c>
      <c r="I138" s="12" t="n">
        <v>1</v>
      </c>
      <c r="J138" s="14" t="n">
        <v>346.58</v>
      </c>
      <c r="K138" s="14" t="n">
        <f aca="false">M138/L138</f>
        <v>346.58</v>
      </c>
      <c r="L138" s="12" t="n">
        <v>1</v>
      </c>
      <c r="M138" s="14" t="n">
        <v>346.58</v>
      </c>
      <c r="N138" s="15" t="s">
        <v>464</v>
      </c>
      <c r="O138" s="31" t="n">
        <v>45343</v>
      </c>
      <c r="P138" s="26" t="s">
        <v>465</v>
      </c>
      <c r="Q138" s="14" t="n">
        <f aca="false">S138/R138</f>
        <v>346.58</v>
      </c>
      <c r="R138" s="12" t="n">
        <f aca="false">L138+0</f>
        <v>1</v>
      </c>
      <c r="S138" s="14" t="n">
        <v>346.58</v>
      </c>
      <c r="T138" s="48" t="n">
        <v>45343</v>
      </c>
      <c r="U138" s="17"/>
      <c r="V138" s="17"/>
    </row>
    <row r="139" customFormat="false" ht="114.75" hidden="false" customHeight="false" outlineLevel="0" collapsed="false">
      <c r="A139" s="12" t="n">
        <f aca="false">A138+1</f>
        <v>130</v>
      </c>
      <c r="B139" s="12" t="s">
        <v>79</v>
      </c>
      <c r="C139" s="22" t="s">
        <v>466</v>
      </c>
      <c r="D139" s="30" t="s">
        <v>27</v>
      </c>
      <c r="E139" s="19" t="s">
        <v>145</v>
      </c>
      <c r="F139" s="13" t="s">
        <v>463</v>
      </c>
      <c r="G139" s="12" t="s">
        <v>79</v>
      </c>
      <c r="H139" s="14" t="n">
        <f aca="false">J139/I139</f>
        <v>988.03708</v>
      </c>
      <c r="I139" s="12" t="n">
        <v>1</v>
      </c>
      <c r="J139" s="14" t="n">
        <v>988.03708</v>
      </c>
      <c r="K139" s="14" t="n">
        <f aca="false">M139/L139</f>
        <v>988.03708</v>
      </c>
      <c r="L139" s="12" t="n">
        <v>1</v>
      </c>
      <c r="M139" s="14" t="n">
        <v>988.03708</v>
      </c>
      <c r="N139" s="15" t="s">
        <v>467</v>
      </c>
      <c r="O139" s="31" t="n">
        <v>45343</v>
      </c>
      <c r="P139" s="26" t="s">
        <v>468</v>
      </c>
      <c r="Q139" s="14" t="n">
        <v>988.03708</v>
      </c>
      <c r="R139" s="12" t="n">
        <f aca="false">L139+0</f>
        <v>1</v>
      </c>
      <c r="S139" s="14" t="n">
        <v>988.03708</v>
      </c>
      <c r="T139" s="48" t="n">
        <v>45343</v>
      </c>
      <c r="U139" s="17"/>
      <c r="V139" s="17"/>
    </row>
    <row r="140" customFormat="false" ht="141.75" hidden="false" customHeight="false" outlineLevel="0" collapsed="false">
      <c r="A140" s="12" t="n">
        <f aca="false">A139+1</f>
        <v>131</v>
      </c>
      <c r="B140" s="12" t="s">
        <v>79</v>
      </c>
      <c r="C140" s="22" t="s">
        <v>469</v>
      </c>
      <c r="D140" s="30" t="s">
        <v>470</v>
      </c>
      <c r="E140" s="19" t="s">
        <v>145</v>
      </c>
      <c r="F140" s="13" t="s">
        <v>399</v>
      </c>
      <c r="G140" s="12" t="s">
        <v>79</v>
      </c>
      <c r="H140" s="14" t="n">
        <v>260.668</v>
      </c>
      <c r="I140" s="12" t="n">
        <v>1</v>
      </c>
      <c r="J140" s="14" t="n">
        <v>260.668</v>
      </c>
      <c r="K140" s="14" t="n">
        <v>260.668</v>
      </c>
      <c r="L140" s="12" t="n">
        <v>1</v>
      </c>
      <c r="M140" s="14" t="n">
        <v>260.668</v>
      </c>
      <c r="N140" s="15" t="s">
        <v>471</v>
      </c>
      <c r="O140" s="31" t="n">
        <v>45343</v>
      </c>
      <c r="P140" s="26" t="s">
        <v>472</v>
      </c>
      <c r="Q140" s="14" t="n">
        <v>260.668</v>
      </c>
      <c r="R140" s="12" t="n">
        <f aca="false">L140+0</f>
        <v>1</v>
      </c>
      <c r="S140" s="14" t="n">
        <v>260.668</v>
      </c>
      <c r="T140" s="48" t="n">
        <v>45343</v>
      </c>
      <c r="U140" s="17"/>
      <c r="V140" s="17"/>
    </row>
    <row r="141" customFormat="false" ht="144" hidden="false" customHeight="true" outlineLevel="0" collapsed="false">
      <c r="A141" s="12" t="n">
        <f aca="false">A140+1</f>
        <v>132</v>
      </c>
      <c r="B141" s="12" t="s">
        <v>79</v>
      </c>
      <c r="C141" s="22" t="s">
        <v>473</v>
      </c>
      <c r="D141" s="30" t="s">
        <v>27</v>
      </c>
      <c r="E141" s="19" t="s">
        <v>145</v>
      </c>
      <c r="F141" s="13" t="s">
        <v>399</v>
      </c>
      <c r="G141" s="12" t="s">
        <v>79</v>
      </c>
      <c r="H141" s="14" t="n">
        <v>260.668</v>
      </c>
      <c r="I141" s="12" t="n">
        <v>1</v>
      </c>
      <c r="J141" s="14" t="n">
        <v>260.668</v>
      </c>
      <c r="K141" s="14" t="n">
        <f aca="false">M141/L141</f>
        <v>260.668</v>
      </c>
      <c r="L141" s="12" t="n">
        <v>1</v>
      </c>
      <c r="M141" s="14" t="n">
        <v>260.668</v>
      </c>
      <c r="N141" s="15" t="s">
        <v>474</v>
      </c>
      <c r="O141" s="31" t="n">
        <v>45343</v>
      </c>
      <c r="P141" s="26" t="s">
        <v>475</v>
      </c>
      <c r="Q141" s="14" t="n">
        <v>260.668</v>
      </c>
      <c r="R141" s="12" t="n">
        <f aca="false">L141+0</f>
        <v>1</v>
      </c>
      <c r="S141" s="14" t="n">
        <v>260.668</v>
      </c>
      <c r="T141" s="48" t="n">
        <v>45343</v>
      </c>
      <c r="U141" s="17"/>
      <c r="V141" s="17"/>
    </row>
    <row r="142" customFormat="false" ht="141.75" hidden="false" customHeight="false" outlineLevel="0" collapsed="false">
      <c r="A142" s="12" t="n">
        <f aca="false">A141+1</f>
        <v>133</v>
      </c>
      <c r="B142" s="12" t="s">
        <v>79</v>
      </c>
      <c r="C142" s="22" t="s">
        <v>476</v>
      </c>
      <c r="D142" s="30" t="s">
        <v>27</v>
      </c>
      <c r="E142" s="19" t="s">
        <v>145</v>
      </c>
      <c r="F142" s="13" t="s">
        <v>399</v>
      </c>
      <c r="G142" s="12" t="s">
        <v>79</v>
      </c>
      <c r="H142" s="14" t="n">
        <f aca="false">J142/I142</f>
        <v>260.668</v>
      </c>
      <c r="I142" s="12" t="n">
        <v>1</v>
      </c>
      <c r="J142" s="14" t="n">
        <v>260.668</v>
      </c>
      <c r="K142" s="14" t="n">
        <f aca="false">M142/L142</f>
        <v>260.668</v>
      </c>
      <c r="L142" s="12" t="n">
        <v>1</v>
      </c>
      <c r="M142" s="14" t="n">
        <v>260.668</v>
      </c>
      <c r="N142" s="15" t="s">
        <v>477</v>
      </c>
      <c r="O142" s="31" t="n">
        <v>45343</v>
      </c>
      <c r="P142" s="26" t="s">
        <v>478</v>
      </c>
      <c r="Q142" s="14" t="n">
        <v>260.668</v>
      </c>
      <c r="R142" s="12" t="n">
        <f aca="false">L142+0</f>
        <v>1</v>
      </c>
      <c r="S142" s="14" t="n">
        <v>260.668</v>
      </c>
      <c r="T142" s="48" t="n">
        <v>45343</v>
      </c>
      <c r="U142" s="17"/>
      <c r="V142" s="17"/>
    </row>
    <row r="143" customFormat="false" ht="280.5" hidden="false" customHeight="false" outlineLevel="0" collapsed="false">
      <c r="A143" s="12" t="n">
        <f aca="false">A142+1</f>
        <v>134</v>
      </c>
      <c r="B143" s="12" t="s">
        <v>172</v>
      </c>
      <c r="C143" s="22" t="s">
        <v>479</v>
      </c>
      <c r="D143" s="30" t="s">
        <v>27</v>
      </c>
      <c r="E143" s="51" t="s">
        <v>480</v>
      </c>
      <c r="F143" s="13" t="s">
        <v>481</v>
      </c>
      <c r="G143" s="12" t="s">
        <v>30</v>
      </c>
      <c r="H143" s="14" t="n">
        <f aca="false">J143/I143</f>
        <v>0.198878281622912</v>
      </c>
      <c r="I143" s="12" t="n">
        <v>4190</v>
      </c>
      <c r="J143" s="14" t="n">
        <v>833.3</v>
      </c>
      <c r="K143" s="14" t="n">
        <f aca="false">M143/L143</f>
        <v>0.198878281622912</v>
      </c>
      <c r="L143" s="12" t="n">
        <v>4190</v>
      </c>
      <c r="M143" s="14" t="n">
        <v>833.3</v>
      </c>
      <c r="N143" s="15" t="s">
        <v>482</v>
      </c>
      <c r="O143" s="31" t="n">
        <v>45343</v>
      </c>
      <c r="P143" s="26" t="s">
        <v>483</v>
      </c>
      <c r="Q143" s="14" t="n">
        <f aca="false">S143/R143</f>
        <v>0.198878281622912</v>
      </c>
      <c r="R143" s="12" t="n">
        <v>4190</v>
      </c>
      <c r="S143" s="14" t="n">
        <v>833.3</v>
      </c>
      <c r="T143" s="56" t="n">
        <v>45342</v>
      </c>
      <c r="U143" s="17"/>
      <c r="V143" s="17"/>
    </row>
    <row r="144" customFormat="false" ht="141.75" hidden="false" customHeight="false" outlineLevel="0" collapsed="false">
      <c r="A144" s="12" t="n">
        <f aca="false">A143+1</f>
        <v>135</v>
      </c>
      <c r="B144" s="12" t="s">
        <v>79</v>
      </c>
      <c r="C144" s="22" t="s">
        <v>456</v>
      </c>
      <c r="D144" s="30" t="s">
        <v>470</v>
      </c>
      <c r="E144" s="19" t="s">
        <v>145</v>
      </c>
      <c r="F144" s="13" t="s">
        <v>399</v>
      </c>
      <c r="G144" s="12" t="s">
        <v>79</v>
      </c>
      <c r="H144" s="14" t="n">
        <f aca="false">J144/I144</f>
        <v>260.6675</v>
      </c>
      <c r="I144" s="12" t="n">
        <v>1</v>
      </c>
      <c r="J144" s="14" t="n">
        <v>260.6675</v>
      </c>
      <c r="K144" s="14" t="n">
        <f aca="false">M144/L144</f>
        <v>260.6675</v>
      </c>
      <c r="L144" s="12" t="n">
        <v>1</v>
      </c>
      <c r="M144" s="14" t="n">
        <v>260.6675</v>
      </c>
      <c r="N144" s="57" t="s">
        <v>457</v>
      </c>
      <c r="O144" s="31" t="n">
        <v>45344</v>
      </c>
      <c r="P144" s="26" t="s">
        <v>484</v>
      </c>
      <c r="Q144" s="14" t="n">
        <f aca="false">S144/R144</f>
        <v>260.6675</v>
      </c>
      <c r="R144" s="12" t="n">
        <v>1</v>
      </c>
      <c r="S144" s="14" t="n">
        <v>260.6675</v>
      </c>
      <c r="T144" s="56" t="n">
        <v>45344</v>
      </c>
      <c r="U144" s="17"/>
      <c r="V144" s="17"/>
    </row>
    <row r="145" customFormat="false" ht="307.15" hidden="false" customHeight="true" outlineLevel="0" collapsed="false">
      <c r="A145" s="12" t="n">
        <f aca="false">A144+1</f>
        <v>136</v>
      </c>
      <c r="B145" s="12" t="s">
        <v>79</v>
      </c>
      <c r="C145" s="22" t="s">
        <v>453</v>
      </c>
      <c r="D145" s="30" t="s">
        <v>470</v>
      </c>
      <c r="E145" s="19" t="s">
        <v>145</v>
      </c>
      <c r="F145" s="13" t="s">
        <v>399</v>
      </c>
      <c r="G145" s="12" t="s">
        <v>79</v>
      </c>
      <c r="H145" s="14" t="n">
        <v>260.6675</v>
      </c>
      <c r="I145" s="12" t="n">
        <v>1</v>
      </c>
      <c r="J145" s="14" t="n">
        <v>260.6675</v>
      </c>
      <c r="K145" s="14" t="n">
        <v>260.6675</v>
      </c>
      <c r="L145" s="12" t="n">
        <v>1</v>
      </c>
      <c r="M145" s="14" t="n">
        <v>260.6675</v>
      </c>
      <c r="N145" s="47" t="s">
        <v>454</v>
      </c>
      <c r="O145" s="31" t="n">
        <v>45344</v>
      </c>
      <c r="P145" s="26" t="s">
        <v>455</v>
      </c>
      <c r="Q145" s="14" t="n">
        <v>260.6675</v>
      </c>
      <c r="R145" s="12" t="n">
        <v>1</v>
      </c>
      <c r="S145" s="14" t="n">
        <v>260.6675</v>
      </c>
      <c r="T145" s="56" t="n">
        <v>45344</v>
      </c>
      <c r="U145" s="17"/>
      <c r="V145" s="17"/>
    </row>
    <row r="146" customFormat="false" ht="141.75" hidden="false" customHeight="false" outlineLevel="0" collapsed="false">
      <c r="A146" s="12" t="n">
        <v>137</v>
      </c>
      <c r="B146" s="12" t="s">
        <v>79</v>
      </c>
      <c r="C146" s="22" t="s">
        <v>450</v>
      </c>
      <c r="D146" s="30" t="s">
        <v>470</v>
      </c>
      <c r="E146" s="19" t="s">
        <v>145</v>
      </c>
      <c r="F146" s="13" t="s">
        <v>399</v>
      </c>
      <c r="G146" s="12" t="s">
        <v>79</v>
      </c>
      <c r="H146" s="14" t="n">
        <v>260.6675</v>
      </c>
      <c r="I146" s="12" t="n">
        <v>1</v>
      </c>
      <c r="J146" s="14" t="n">
        <v>260.6675</v>
      </c>
      <c r="K146" s="14" t="n">
        <v>260.6675</v>
      </c>
      <c r="L146" s="12" t="n">
        <v>1</v>
      </c>
      <c r="M146" s="14" t="n">
        <v>260.6675</v>
      </c>
      <c r="N146" s="47" t="s">
        <v>451</v>
      </c>
      <c r="O146" s="16" t="n">
        <v>45344</v>
      </c>
      <c r="P146" s="26" t="s">
        <v>452</v>
      </c>
      <c r="Q146" s="14" t="n">
        <v>260.6675</v>
      </c>
      <c r="R146" s="12" t="n">
        <v>1</v>
      </c>
      <c r="S146" s="14" t="n">
        <v>260.6675</v>
      </c>
      <c r="T146" s="56" t="n">
        <v>45344</v>
      </c>
      <c r="U146" s="17"/>
      <c r="V146" s="17"/>
    </row>
    <row r="147" customFormat="false" ht="141.75" hidden="false" customHeight="false" outlineLevel="0" collapsed="false">
      <c r="A147" s="12" t="n">
        <v>138</v>
      </c>
      <c r="B147" s="12" t="s">
        <v>79</v>
      </c>
      <c r="C147" s="22" t="s">
        <v>485</v>
      </c>
      <c r="D147" s="30" t="s">
        <v>470</v>
      </c>
      <c r="E147" s="19" t="s">
        <v>145</v>
      </c>
      <c r="F147" s="13" t="s">
        <v>399</v>
      </c>
      <c r="G147" s="12" t="s">
        <v>79</v>
      </c>
      <c r="H147" s="14" t="n">
        <v>260.6675</v>
      </c>
      <c r="I147" s="12" t="n">
        <v>1</v>
      </c>
      <c r="J147" s="14" t="n">
        <v>260.6675</v>
      </c>
      <c r="K147" s="14" t="n">
        <v>260.6675</v>
      </c>
      <c r="L147" s="12" t="n">
        <v>1</v>
      </c>
      <c r="M147" s="14" t="n">
        <v>260.6675</v>
      </c>
      <c r="N147" s="47" t="s">
        <v>486</v>
      </c>
      <c r="O147" s="16" t="n">
        <v>45345</v>
      </c>
      <c r="P147" s="26" t="s">
        <v>487</v>
      </c>
      <c r="Q147" s="14" t="n">
        <v>260.6675</v>
      </c>
      <c r="R147" s="12" t="n">
        <v>1</v>
      </c>
      <c r="S147" s="14" t="n">
        <v>260.6675</v>
      </c>
      <c r="T147" s="56" t="n">
        <v>45345</v>
      </c>
      <c r="U147" s="17"/>
      <c r="V147" s="17"/>
    </row>
    <row r="148" customFormat="false" ht="94.5" hidden="false" customHeight="false" outlineLevel="0" collapsed="false">
      <c r="A148" s="12" t="n">
        <v>139</v>
      </c>
      <c r="B148" s="12" t="s">
        <v>79</v>
      </c>
      <c r="C148" s="22" t="s">
        <v>488</v>
      </c>
      <c r="D148" s="30" t="s">
        <v>27</v>
      </c>
      <c r="E148" s="19" t="s">
        <v>145</v>
      </c>
      <c r="F148" s="13" t="s">
        <v>146</v>
      </c>
      <c r="G148" s="12" t="s">
        <v>79</v>
      </c>
      <c r="H148" s="14" t="n">
        <f aca="false">J148/I148</f>
        <v>397.771964285714</v>
      </c>
      <c r="I148" s="12" t="n">
        <v>14</v>
      </c>
      <c r="J148" s="14" t="n">
        <v>5568.8075</v>
      </c>
      <c r="K148" s="14" t="n">
        <f aca="false">M148/L148</f>
        <v>397.771964285714</v>
      </c>
      <c r="L148" s="12" t="n">
        <v>14</v>
      </c>
      <c r="M148" s="14" t="n">
        <v>5568.8075</v>
      </c>
      <c r="N148" s="47" t="s">
        <v>489</v>
      </c>
      <c r="O148" s="16" t="n">
        <v>45345</v>
      </c>
      <c r="P148" s="26" t="s">
        <v>490</v>
      </c>
      <c r="Q148" s="14" t="n">
        <f aca="false">S148/R148</f>
        <v>397.7692</v>
      </c>
      <c r="R148" s="12" t="n">
        <v>14</v>
      </c>
      <c r="S148" s="14" t="n">
        <v>5568.7688</v>
      </c>
      <c r="T148" s="16" t="n">
        <v>45373</v>
      </c>
      <c r="U148" s="17"/>
      <c r="V148" s="17"/>
    </row>
    <row r="149" customFormat="false" ht="102" hidden="false" customHeight="false" outlineLevel="0" collapsed="false">
      <c r="A149" s="12" t="n">
        <v>140</v>
      </c>
      <c r="B149" s="12" t="s">
        <v>79</v>
      </c>
      <c r="C149" s="22" t="s">
        <v>491</v>
      </c>
      <c r="D149" s="30" t="s">
        <v>27</v>
      </c>
      <c r="E149" s="19" t="s">
        <v>145</v>
      </c>
      <c r="F149" s="13" t="s">
        <v>146</v>
      </c>
      <c r="G149" s="12" t="s">
        <v>79</v>
      </c>
      <c r="H149" s="14" t="n">
        <f aca="false">J149/I149</f>
        <v>288.579466666667</v>
      </c>
      <c r="I149" s="12" t="n">
        <v>15</v>
      </c>
      <c r="J149" s="14" t="n">
        <v>4328.692</v>
      </c>
      <c r="K149" s="14" t="n">
        <f aca="false">M149/L149</f>
        <v>288.579466666667</v>
      </c>
      <c r="L149" s="12" t="n">
        <v>15</v>
      </c>
      <c r="M149" s="14" t="n">
        <v>4328.692</v>
      </c>
      <c r="N149" s="47" t="s">
        <v>492</v>
      </c>
      <c r="O149" s="16" t="n">
        <v>45345</v>
      </c>
      <c r="P149" s="26" t="s">
        <v>493</v>
      </c>
      <c r="Q149" s="14" t="n">
        <f aca="false">S149/R149</f>
        <v>288.578526666667</v>
      </c>
      <c r="R149" s="12" t="n">
        <v>15</v>
      </c>
      <c r="S149" s="14" t="n">
        <v>4328.6779</v>
      </c>
      <c r="T149" s="16" t="n">
        <v>45373</v>
      </c>
      <c r="U149" s="17"/>
      <c r="V149" s="17"/>
    </row>
    <row r="150" customFormat="false" ht="94.5" hidden="false" customHeight="false" outlineLevel="0" collapsed="false">
      <c r="A150" s="12" t="n">
        <v>141</v>
      </c>
      <c r="B150" s="58" t="s">
        <v>79</v>
      </c>
      <c r="C150" s="59" t="s">
        <v>494</v>
      </c>
      <c r="D150" s="30" t="s">
        <v>27</v>
      </c>
      <c r="E150" s="19" t="s">
        <v>145</v>
      </c>
      <c r="F150" s="13" t="s">
        <v>146</v>
      </c>
      <c r="G150" s="12" t="s">
        <v>79</v>
      </c>
      <c r="H150" s="14" t="n">
        <f aca="false">J150/I150</f>
        <v>2043.97646666</v>
      </c>
      <c r="I150" s="12" t="n">
        <v>5</v>
      </c>
      <c r="J150" s="14" t="n">
        <v>10219.8823333</v>
      </c>
      <c r="K150" s="14" t="n">
        <f aca="false">M150/L150</f>
        <v>2043.976466</v>
      </c>
      <c r="L150" s="12" t="n">
        <v>5</v>
      </c>
      <c r="M150" s="14" t="n">
        <v>10219.88233</v>
      </c>
      <c r="N150" s="47" t="s">
        <v>495</v>
      </c>
      <c r="O150" s="16" t="n">
        <v>45345</v>
      </c>
      <c r="P150" s="26" t="s">
        <v>496</v>
      </c>
      <c r="Q150" s="14" t="n">
        <f aca="false">S150/R150</f>
        <v>2043.9722</v>
      </c>
      <c r="R150" s="12" t="n">
        <v>5</v>
      </c>
      <c r="S150" s="14" t="n">
        <v>10219.861</v>
      </c>
      <c r="T150" s="16" t="n">
        <v>45373</v>
      </c>
      <c r="U150" s="17"/>
      <c r="V150" s="17"/>
    </row>
    <row r="151" customFormat="false" ht="94.5" hidden="false" customHeight="false" outlineLevel="0" collapsed="false">
      <c r="A151" s="12" t="n">
        <v>142</v>
      </c>
      <c r="B151" s="12" t="s">
        <v>79</v>
      </c>
      <c r="C151" s="22" t="s">
        <v>497</v>
      </c>
      <c r="D151" s="30" t="s">
        <v>27</v>
      </c>
      <c r="E151" s="19" t="s">
        <v>145</v>
      </c>
      <c r="F151" s="13" t="s">
        <v>146</v>
      </c>
      <c r="G151" s="12" t="s">
        <v>79</v>
      </c>
      <c r="H151" s="14" t="n">
        <f aca="false">J151/I151</f>
        <v>718.593595237143</v>
      </c>
      <c r="I151" s="12" t="n">
        <v>7</v>
      </c>
      <c r="J151" s="14" t="n">
        <v>5030.15516666</v>
      </c>
      <c r="K151" s="14" t="n">
        <f aca="false">M151/L151</f>
        <v>718.593595237143</v>
      </c>
      <c r="L151" s="12" t="n">
        <v>7</v>
      </c>
      <c r="M151" s="14" t="n">
        <v>5030.15516666</v>
      </c>
      <c r="N151" s="47" t="s">
        <v>498</v>
      </c>
      <c r="O151" s="16" t="n">
        <v>45345</v>
      </c>
      <c r="P151" s="26" t="s">
        <v>499</v>
      </c>
      <c r="Q151" s="14"/>
      <c r="R151" s="12"/>
      <c r="S151" s="14"/>
      <c r="T151" s="16"/>
      <c r="U151" s="17" t="s">
        <v>351</v>
      </c>
      <c r="V151" s="17" t="s">
        <v>40</v>
      </c>
    </row>
    <row r="152" customFormat="false" ht="141.75" hidden="false" customHeight="false" outlineLevel="0" collapsed="false">
      <c r="A152" s="12" t="n">
        <v>143</v>
      </c>
      <c r="B152" s="12" t="s">
        <v>79</v>
      </c>
      <c r="C152" s="22" t="s">
        <v>500</v>
      </c>
      <c r="D152" s="30" t="s">
        <v>470</v>
      </c>
      <c r="E152" s="19" t="s">
        <v>145</v>
      </c>
      <c r="F152" s="13" t="s">
        <v>399</v>
      </c>
      <c r="G152" s="12" t="s">
        <v>79</v>
      </c>
      <c r="H152" s="14" t="n">
        <v>260.6675</v>
      </c>
      <c r="I152" s="12" t="n">
        <v>1</v>
      </c>
      <c r="J152" s="14" t="n">
        <v>260.6675</v>
      </c>
      <c r="K152" s="14" t="n">
        <v>260.6675</v>
      </c>
      <c r="L152" s="12" t="n">
        <v>1</v>
      </c>
      <c r="M152" s="14" t="n">
        <v>260.6675</v>
      </c>
      <c r="N152" s="47" t="s">
        <v>501</v>
      </c>
      <c r="O152" s="16" t="n">
        <v>45345</v>
      </c>
      <c r="P152" s="26" t="s">
        <v>502</v>
      </c>
      <c r="Q152" s="14" t="n">
        <v>260.6675</v>
      </c>
      <c r="R152" s="12" t="n">
        <v>1</v>
      </c>
      <c r="S152" s="14" t="n">
        <v>260.6675</v>
      </c>
      <c r="T152" s="16" t="n">
        <v>45345</v>
      </c>
      <c r="U152" s="17"/>
      <c r="V152" s="17"/>
    </row>
    <row r="153" customFormat="false" ht="141.75" hidden="false" customHeight="false" outlineLevel="0" collapsed="false">
      <c r="A153" s="12" t="n">
        <v>144</v>
      </c>
      <c r="B153" s="12" t="s">
        <v>79</v>
      </c>
      <c r="C153" s="22" t="s">
        <v>503</v>
      </c>
      <c r="D153" s="30" t="s">
        <v>470</v>
      </c>
      <c r="E153" s="19" t="s">
        <v>145</v>
      </c>
      <c r="F153" s="13" t="s">
        <v>399</v>
      </c>
      <c r="G153" s="12" t="s">
        <v>79</v>
      </c>
      <c r="H153" s="14" t="n">
        <f aca="false">J153/I153</f>
        <v>260.6675</v>
      </c>
      <c r="I153" s="12" t="n">
        <v>1</v>
      </c>
      <c r="J153" s="14" t="n">
        <v>260.6675</v>
      </c>
      <c r="K153" s="14" t="n">
        <v>260.6675</v>
      </c>
      <c r="L153" s="12" t="n">
        <v>1</v>
      </c>
      <c r="M153" s="14" t="n">
        <v>260.6675</v>
      </c>
      <c r="N153" s="47" t="s">
        <v>504</v>
      </c>
      <c r="O153" s="16" t="n">
        <v>45345</v>
      </c>
      <c r="P153" s="26" t="s">
        <v>505</v>
      </c>
      <c r="Q153" s="14" t="n">
        <v>260.6675</v>
      </c>
      <c r="R153" s="12" t="n">
        <v>1</v>
      </c>
      <c r="S153" s="14" t="n">
        <v>260.6675</v>
      </c>
      <c r="T153" s="56" t="n">
        <v>45345</v>
      </c>
      <c r="U153" s="17"/>
      <c r="V153" s="17"/>
    </row>
    <row r="154" customFormat="false" ht="94.5" hidden="false" customHeight="false" outlineLevel="0" collapsed="false">
      <c r="A154" s="12" t="n">
        <v>145</v>
      </c>
      <c r="B154" s="12" t="s">
        <v>79</v>
      </c>
      <c r="C154" s="22" t="s">
        <v>506</v>
      </c>
      <c r="D154" s="44" t="s">
        <v>27</v>
      </c>
      <c r="E154" s="45" t="s">
        <v>145</v>
      </c>
      <c r="F154" s="13" t="s">
        <v>146</v>
      </c>
      <c r="G154" s="12" t="s">
        <v>79</v>
      </c>
      <c r="H154" s="14" t="n">
        <f aca="false">J154/I154</f>
        <v>269.104733333333</v>
      </c>
      <c r="I154" s="12" t="n">
        <v>15</v>
      </c>
      <c r="J154" s="14" t="n">
        <v>4036.571</v>
      </c>
      <c r="K154" s="14" t="n">
        <f aca="false">H154</f>
        <v>269.104733333333</v>
      </c>
      <c r="L154" s="12" t="n">
        <v>15</v>
      </c>
      <c r="M154" s="14" t="n">
        <f aca="false">K154</f>
        <v>269.104733333333</v>
      </c>
      <c r="N154" s="47" t="s">
        <v>507</v>
      </c>
      <c r="O154" s="16" t="n">
        <v>45345</v>
      </c>
      <c r="P154" s="26" t="s">
        <v>508</v>
      </c>
      <c r="Q154" s="14" t="n">
        <f aca="false">S154/R154</f>
        <v>269.104</v>
      </c>
      <c r="R154" s="12" t="n">
        <v>15</v>
      </c>
      <c r="S154" s="14" t="n">
        <v>4036.56</v>
      </c>
      <c r="T154" s="16" t="n">
        <v>45376</v>
      </c>
      <c r="U154" s="17"/>
      <c r="V154" s="17"/>
    </row>
    <row r="155" customFormat="false" ht="63" hidden="false" customHeight="false" outlineLevel="0" collapsed="false">
      <c r="A155" s="12" t="n">
        <v>146</v>
      </c>
      <c r="B155" s="12" t="s">
        <v>172</v>
      </c>
      <c r="C155" s="22" t="s">
        <v>509</v>
      </c>
      <c r="D155" s="30" t="s">
        <v>27</v>
      </c>
      <c r="E155" s="19" t="s">
        <v>510</v>
      </c>
      <c r="F155" s="13" t="s">
        <v>511</v>
      </c>
      <c r="G155" s="12" t="s">
        <v>30</v>
      </c>
      <c r="H155" s="14" t="n">
        <f aca="false">J155/I155</f>
        <v>10.415</v>
      </c>
      <c r="I155" s="12" t="n">
        <v>42</v>
      </c>
      <c r="J155" s="14" t="n">
        <v>437.43</v>
      </c>
      <c r="K155" s="14" t="n">
        <f aca="false">M155/L155</f>
        <v>10.415</v>
      </c>
      <c r="L155" s="12" t="n">
        <v>42</v>
      </c>
      <c r="M155" s="14" t="n">
        <v>437.43</v>
      </c>
      <c r="N155" s="47" t="s">
        <v>512</v>
      </c>
      <c r="O155" s="16" t="n">
        <v>45345</v>
      </c>
      <c r="P155" s="26" t="s">
        <v>513</v>
      </c>
      <c r="Q155" s="14" t="n">
        <f aca="false">S155/R155</f>
        <v>10.41</v>
      </c>
      <c r="R155" s="12" t="n">
        <v>42</v>
      </c>
      <c r="S155" s="14" t="n">
        <v>437.22</v>
      </c>
      <c r="T155" s="16" t="n">
        <v>45372</v>
      </c>
      <c r="U155" s="17"/>
      <c r="V155" s="17"/>
    </row>
    <row r="156" customFormat="false" ht="63" hidden="false" customHeight="false" outlineLevel="0" collapsed="false">
      <c r="A156" s="12" t="n">
        <v>147</v>
      </c>
      <c r="B156" s="12" t="s">
        <v>172</v>
      </c>
      <c r="C156" s="59" t="s">
        <v>129</v>
      </c>
      <c r="D156" s="60" t="s">
        <v>27</v>
      </c>
      <c r="E156" s="61" t="s">
        <v>510</v>
      </c>
      <c r="F156" s="13" t="s">
        <v>514</v>
      </c>
      <c r="G156" s="12" t="s">
        <v>69</v>
      </c>
      <c r="H156" s="14" t="n">
        <f aca="false">J156/I156</f>
        <v>0.0142228963813399</v>
      </c>
      <c r="I156" s="12" t="n">
        <v>68810</v>
      </c>
      <c r="J156" s="14" t="n">
        <v>978.6775</v>
      </c>
      <c r="K156" s="14" t="n">
        <f aca="false">M156/L156</f>
        <v>0.0142228963813399</v>
      </c>
      <c r="L156" s="12" t="n">
        <v>68810</v>
      </c>
      <c r="M156" s="14" t="n">
        <v>978.6775</v>
      </c>
      <c r="N156" s="47" t="s">
        <v>515</v>
      </c>
      <c r="O156" s="16" t="n">
        <v>45345</v>
      </c>
      <c r="P156" s="26" t="s">
        <v>516</v>
      </c>
      <c r="Q156" s="14" t="n">
        <f aca="false">S156/R156</f>
        <v>0.0131475221624764</v>
      </c>
      <c r="R156" s="12" t="n">
        <v>68810</v>
      </c>
      <c r="S156" s="14" t="n">
        <v>904.681</v>
      </c>
      <c r="T156" s="16" t="n">
        <v>45378</v>
      </c>
      <c r="U156" s="17"/>
      <c r="V156" s="17"/>
    </row>
    <row r="157" customFormat="false" ht="141.75" hidden="false" customHeight="false" outlineLevel="0" collapsed="false">
      <c r="A157" s="12" t="n">
        <v>148</v>
      </c>
      <c r="B157" s="12" t="s">
        <v>79</v>
      </c>
      <c r="C157" s="22" t="s">
        <v>517</v>
      </c>
      <c r="D157" s="30" t="s">
        <v>470</v>
      </c>
      <c r="E157" s="45" t="s">
        <v>145</v>
      </c>
      <c r="F157" s="13" t="s">
        <v>399</v>
      </c>
      <c r="G157" s="12" t="s">
        <v>79</v>
      </c>
      <c r="H157" s="14" t="n">
        <v>260.6675</v>
      </c>
      <c r="I157" s="12" t="n">
        <v>1</v>
      </c>
      <c r="J157" s="14" t="n">
        <v>260.6675</v>
      </c>
      <c r="K157" s="14" t="n">
        <v>260.6675</v>
      </c>
      <c r="L157" s="12" t="n">
        <v>1</v>
      </c>
      <c r="M157" s="14" t="n">
        <v>260.6675</v>
      </c>
      <c r="N157" s="15" t="s">
        <v>518</v>
      </c>
      <c r="O157" s="16" t="n">
        <v>45348</v>
      </c>
      <c r="P157" s="26" t="s">
        <v>519</v>
      </c>
      <c r="Q157" s="14" t="n">
        <v>260.6675</v>
      </c>
      <c r="R157" s="12" t="n">
        <v>1</v>
      </c>
      <c r="S157" s="14" t="n">
        <v>260.6675</v>
      </c>
      <c r="T157" s="16" t="n">
        <v>45348</v>
      </c>
      <c r="U157" s="17"/>
      <c r="V157" s="17"/>
    </row>
    <row r="158" customFormat="false" ht="141.75" hidden="false" customHeight="false" outlineLevel="0" collapsed="false">
      <c r="A158" s="12" t="n">
        <v>149</v>
      </c>
      <c r="B158" s="12" t="s">
        <v>79</v>
      </c>
      <c r="C158" s="22" t="s">
        <v>520</v>
      </c>
      <c r="D158" s="30" t="s">
        <v>470</v>
      </c>
      <c r="E158" s="19" t="s">
        <v>145</v>
      </c>
      <c r="F158" s="13" t="s">
        <v>399</v>
      </c>
      <c r="G158" s="12" t="s">
        <v>79</v>
      </c>
      <c r="H158" s="14" t="n">
        <v>260.6675</v>
      </c>
      <c r="I158" s="12" t="n">
        <v>1</v>
      </c>
      <c r="J158" s="14" t="n">
        <v>260.6675</v>
      </c>
      <c r="K158" s="14" t="n">
        <v>260.6675</v>
      </c>
      <c r="L158" s="12" t="n">
        <v>1</v>
      </c>
      <c r="M158" s="14" t="n">
        <v>260.6675</v>
      </c>
      <c r="N158" s="15" t="s">
        <v>521</v>
      </c>
      <c r="O158" s="16" t="n">
        <v>45348</v>
      </c>
      <c r="P158" s="26" t="s">
        <v>522</v>
      </c>
      <c r="Q158" s="14" t="n">
        <v>260.6675</v>
      </c>
      <c r="R158" s="12" t="n">
        <v>1</v>
      </c>
      <c r="S158" s="14" t="n">
        <v>260.6675</v>
      </c>
      <c r="T158" s="16" t="n">
        <v>45348</v>
      </c>
      <c r="U158" s="17"/>
      <c r="V158" s="17"/>
    </row>
    <row r="159" customFormat="false" ht="141.75" hidden="false" customHeight="false" outlineLevel="0" collapsed="false">
      <c r="A159" s="12" t="n">
        <v>150</v>
      </c>
      <c r="B159" s="12" t="s">
        <v>79</v>
      </c>
      <c r="C159" s="22" t="s">
        <v>523</v>
      </c>
      <c r="D159" s="30" t="s">
        <v>470</v>
      </c>
      <c r="E159" s="19" t="s">
        <v>145</v>
      </c>
      <c r="F159" s="13" t="s">
        <v>399</v>
      </c>
      <c r="G159" s="12" t="s">
        <v>79</v>
      </c>
      <c r="H159" s="14" t="n">
        <v>260.6675</v>
      </c>
      <c r="I159" s="12" t="n">
        <v>1</v>
      </c>
      <c r="J159" s="14" t="n">
        <v>260.6675</v>
      </c>
      <c r="K159" s="14"/>
      <c r="L159" s="12" t="n">
        <v>1</v>
      </c>
      <c r="M159" s="14"/>
      <c r="N159" s="15" t="s">
        <v>524</v>
      </c>
      <c r="O159" s="16" t="n">
        <v>45348</v>
      </c>
      <c r="P159" s="26" t="s">
        <v>525</v>
      </c>
      <c r="Q159" s="14" t="n">
        <v>260.6675</v>
      </c>
      <c r="R159" s="12" t="n">
        <v>1</v>
      </c>
      <c r="S159" s="14" t="n">
        <v>260.6675</v>
      </c>
      <c r="T159" s="16" t="n">
        <v>45348</v>
      </c>
      <c r="U159" s="17"/>
      <c r="V159" s="17"/>
    </row>
    <row r="160" customFormat="false" ht="141.75" hidden="false" customHeight="false" outlineLevel="0" collapsed="false">
      <c r="A160" s="12" t="n">
        <v>151</v>
      </c>
      <c r="B160" s="12" t="s">
        <v>79</v>
      </c>
      <c r="C160" s="62" t="s">
        <v>526</v>
      </c>
      <c r="D160" s="44" t="s">
        <v>470</v>
      </c>
      <c r="E160" s="45" t="s">
        <v>145</v>
      </c>
      <c r="F160" s="13" t="s">
        <v>399</v>
      </c>
      <c r="G160" s="12" t="s">
        <v>79</v>
      </c>
      <c r="H160" s="14" t="n">
        <v>260.6675</v>
      </c>
      <c r="I160" s="12" t="n">
        <v>1</v>
      </c>
      <c r="J160" s="14" t="n">
        <v>260.6675</v>
      </c>
      <c r="K160" s="14" t="n">
        <v>260.6675</v>
      </c>
      <c r="L160" s="12" t="n">
        <v>1</v>
      </c>
      <c r="M160" s="14" t="n">
        <v>260.6675</v>
      </c>
      <c r="N160" s="47" t="s">
        <v>527</v>
      </c>
      <c r="O160" s="16" t="n">
        <v>45348</v>
      </c>
      <c r="P160" s="26" t="s">
        <v>528</v>
      </c>
      <c r="Q160" s="14" t="n">
        <v>260.6675</v>
      </c>
      <c r="R160" s="12" t="n">
        <v>1</v>
      </c>
      <c r="S160" s="14" t="n">
        <v>260.6675</v>
      </c>
      <c r="T160" s="16" t="n">
        <v>45348</v>
      </c>
      <c r="U160" s="17"/>
      <c r="V160" s="17"/>
    </row>
    <row r="161" customFormat="false" ht="63" hidden="false" customHeight="false" outlineLevel="0" collapsed="false">
      <c r="A161" s="12" t="n">
        <v>152</v>
      </c>
      <c r="B161" s="12" t="s">
        <v>172</v>
      </c>
      <c r="C161" s="62" t="s">
        <v>529</v>
      </c>
      <c r="D161" s="44" t="s">
        <v>27</v>
      </c>
      <c r="E161" s="19" t="s">
        <v>145</v>
      </c>
      <c r="F161" s="13" t="s">
        <v>241</v>
      </c>
      <c r="G161" s="12" t="s">
        <v>172</v>
      </c>
      <c r="H161" s="14" t="n">
        <f aca="false">J161/I161</f>
        <v>124.984545454545</v>
      </c>
      <c r="I161" s="12" t="n">
        <v>22</v>
      </c>
      <c r="J161" s="14" t="n">
        <v>2749.66</v>
      </c>
      <c r="K161" s="14" t="n">
        <f aca="false">M161/L161</f>
        <v>124.984545454545</v>
      </c>
      <c r="L161" s="12" t="n">
        <v>22</v>
      </c>
      <c r="M161" s="14" t="n">
        <v>2749.66</v>
      </c>
      <c r="N161" s="47" t="s">
        <v>530</v>
      </c>
      <c r="O161" s="16" t="n">
        <v>45348</v>
      </c>
      <c r="P161" s="26" t="s">
        <v>531</v>
      </c>
      <c r="Q161" s="14"/>
      <c r="R161" s="12" t="n">
        <v>6</v>
      </c>
      <c r="S161" s="14" t="n">
        <v>302.1</v>
      </c>
      <c r="T161" s="16" t="n">
        <v>45378</v>
      </c>
      <c r="U161" s="17" t="s">
        <v>532</v>
      </c>
      <c r="V161" s="17" t="s">
        <v>533</v>
      </c>
    </row>
    <row r="162" customFormat="false" ht="110.25" hidden="false" customHeight="false" outlineLevel="0" collapsed="false">
      <c r="A162" s="12" t="n">
        <v>153</v>
      </c>
      <c r="B162" s="12" t="s">
        <v>172</v>
      </c>
      <c r="C162" s="22" t="s">
        <v>534</v>
      </c>
      <c r="D162" s="30" t="s">
        <v>27</v>
      </c>
      <c r="E162" s="19" t="s">
        <v>145</v>
      </c>
      <c r="F162" s="13" t="s">
        <v>535</v>
      </c>
      <c r="G162" s="12" t="s">
        <v>536</v>
      </c>
      <c r="H162" s="14" t="n">
        <f aca="false">J162/I162</f>
        <v>28.25575</v>
      </c>
      <c r="I162" s="12" t="n">
        <v>8</v>
      </c>
      <c r="J162" s="14" t="n">
        <v>226.046</v>
      </c>
      <c r="K162" s="14" t="n">
        <f aca="false">M162/L162</f>
        <v>28.25575</v>
      </c>
      <c r="L162" s="12" t="n">
        <v>8</v>
      </c>
      <c r="M162" s="14" t="n">
        <v>226.046</v>
      </c>
      <c r="N162" s="15" t="s">
        <v>537</v>
      </c>
      <c r="O162" s="16" t="n">
        <v>45348</v>
      </c>
      <c r="P162" s="26" t="s">
        <v>538</v>
      </c>
      <c r="Q162" s="14"/>
      <c r="R162" s="12"/>
      <c r="S162" s="14"/>
      <c r="T162" s="16"/>
      <c r="U162" s="17" t="s">
        <v>351</v>
      </c>
      <c r="V162" s="17"/>
    </row>
    <row r="163" customFormat="false" ht="94.5" hidden="false" customHeight="false" outlineLevel="0" collapsed="false">
      <c r="A163" s="12" t="n">
        <v>154</v>
      </c>
      <c r="B163" s="12" t="s">
        <v>172</v>
      </c>
      <c r="C163" s="22" t="s">
        <v>539</v>
      </c>
      <c r="D163" s="30" t="s">
        <v>470</v>
      </c>
      <c r="E163" s="19" t="s">
        <v>145</v>
      </c>
      <c r="F163" s="13" t="s">
        <v>540</v>
      </c>
      <c r="G163" s="12" t="s">
        <v>30</v>
      </c>
      <c r="H163" s="14" t="n">
        <f aca="false">J163/I163</f>
        <v>35</v>
      </c>
      <c r="I163" s="12" t="n">
        <v>1</v>
      </c>
      <c r="J163" s="14" t="n">
        <v>35</v>
      </c>
      <c r="K163" s="14" t="n">
        <v>35</v>
      </c>
      <c r="L163" s="12" t="n">
        <v>1</v>
      </c>
      <c r="M163" s="14" t="n">
        <v>35</v>
      </c>
      <c r="N163" s="15" t="s">
        <v>541</v>
      </c>
      <c r="O163" s="16" t="n">
        <v>45348</v>
      </c>
      <c r="P163" s="26" t="s">
        <v>542</v>
      </c>
      <c r="Q163" s="14" t="n">
        <v>35</v>
      </c>
      <c r="R163" s="12" t="n">
        <v>1</v>
      </c>
      <c r="S163" s="14" t="n">
        <v>35</v>
      </c>
      <c r="T163" s="16" t="n">
        <v>45348</v>
      </c>
      <c r="U163" s="17"/>
      <c r="V163" s="17"/>
    </row>
    <row r="164" customFormat="false" ht="110.25" hidden="false" customHeight="false" outlineLevel="0" collapsed="false">
      <c r="A164" s="12" t="n">
        <v>155</v>
      </c>
      <c r="B164" s="12" t="s">
        <v>172</v>
      </c>
      <c r="C164" s="22" t="s">
        <v>543</v>
      </c>
      <c r="D164" s="30" t="s">
        <v>27</v>
      </c>
      <c r="E164" s="19" t="s">
        <v>145</v>
      </c>
      <c r="F164" s="13" t="s">
        <v>544</v>
      </c>
      <c r="G164" s="12" t="s">
        <v>545</v>
      </c>
      <c r="H164" s="14" t="n">
        <f aca="false">J164/I164</f>
        <v>20.008</v>
      </c>
      <c r="I164" s="12" t="n">
        <v>8</v>
      </c>
      <c r="J164" s="14" t="n">
        <v>160.064</v>
      </c>
      <c r="K164" s="14" t="n">
        <f aca="false">M164/L164</f>
        <v>20.008</v>
      </c>
      <c r="L164" s="12" t="n">
        <v>8</v>
      </c>
      <c r="M164" s="14" t="n">
        <v>160.064</v>
      </c>
      <c r="N164" s="15" t="s">
        <v>546</v>
      </c>
      <c r="O164" s="16" t="n">
        <v>45348</v>
      </c>
      <c r="P164" s="26" t="s">
        <v>547</v>
      </c>
      <c r="Q164" s="14"/>
      <c r="R164" s="12"/>
      <c r="S164" s="14"/>
      <c r="T164" s="16"/>
      <c r="U164" s="17" t="s">
        <v>351</v>
      </c>
      <c r="V164" s="17" t="s">
        <v>35</v>
      </c>
    </row>
    <row r="165" customFormat="false" ht="31.5" hidden="false" customHeight="false" outlineLevel="0" collapsed="false">
      <c r="A165" s="12" t="n">
        <v>156</v>
      </c>
      <c r="B165" s="12" t="s">
        <v>172</v>
      </c>
      <c r="C165" s="22" t="s">
        <v>548</v>
      </c>
      <c r="D165" s="30" t="s">
        <v>470</v>
      </c>
      <c r="E165" s="19" t="s">
        <v>510</v>
      </c>
      <c r="F165" s="13" t="s">
        <v>549</v>
      </c>
      <c r="G165" s="12" t="s">
        <v>550</v>
      </c>
      <c r="H165" s="14" t="n">
        <f aca="false">J165/I165</f>
        <v>0.306429752066116</v>
      </c>
      <c r="I165" s="12" t="n">
        <v>1210</v>
      </c>
      <c r="J165" s="14" t="n">
        <v>370.78</v>
      </c>
      <c r="K165" s="14" t="n">
        <f aca="false">M165/L165</f>
        <v>0.306429752066116</v>
      </c>
      <c r="L165" s="12" t="n">
        <v>1210</v>
      </c>
      <c r="M165" s="14" t="n">
        <v>370.78</v>
      </c>
      <c r="N165" s="15" t="s">
        <v>551</v>
      </c>
      <c r="O165" s="16" t="n">
        <v>45348</v>
      </c>
      <c r="P165" s="26" t="s">
        <v>552</v>
      </c>
      <c r="Q165" s="14" t="n">
        <f aca="false">S165/R165</f>
        <v>0.306429752066116</v>
      </c>
      <c r="R165" s="12" t="n">
        <v>1210</v>
      </c>
      <c r="S165" s="14" t="n">
        <v>370.78</v>
      </c>
      <c r="T165" s="16" t="n">
        <v>45348</v>
      </c>
      <c r="U165" s="17"/>
      <c r="V165" s="17"/>
    </row>
    <row r="166" customFormat="false" ht="94.5" hidden="false" customHeight="false" outlineLevel="0" collapsed="false">
      <c r="A166" s="12" t="n">
        <v>157</v>
      </c>
      <c r="B166" s="12" t="s">
        <v>172</v>
      </c>
      <c r="C166" s="22" t="s">
        <v>553</v>
      </c>
      <c r="D166" s="30" t="s">
        <v>27</v>
      </c>
      <c r="E166" s="19" t="s">
        <v>145</v>
      </c>
      <c r="F166" s="13" t="s">
        <v>554</v>
      </c>
      <c r="G166" s="12" t="s">
        <v>30</v>
      </c>
      <c r="H166" s="14" t="n">
        <f aca="false">J166/I166</f>
        <v>477.75</v>
      </c>
      <c r="I166" s="12" t="n">
        <v>1</v>
      </c>
      <c r="J166" s="14" t="n">
        <v>477.75</v>
      </c>
      <c r="K166" s="14" t="n">
        <f aca="false">M166/L166</f>
        <v>477.75</v>
      </c>
      <c r="L166" s="12" t="n">
        <v>1</v>
      </c>
      <c r="M166" s="14" t="n">
        <v>477.75</v>
      </c>
      <c r="N166" s="15" t="s">
        <v>555</v>
      </c>
      <c r="O166" s="16" t="n">
        <v>45348</v>
      </c>
      <c r="P166" s="26" t="s">
        <v>556</v>
      </c>
      <c r="Q166" s="14"/>
      <c r="R166" s="12"/>
      <c r="S166" s="14"/>
      <c r="T166" s="16"/>
      <c r="U166" s="17" t="s">
        <v>351</v>
      </c>
      <c r="V166" s="17" t="s">
        <v>35</v>
      </c>
    </row>
    <row r="167" customFormat="false" ht="94.5" hidden="false" customHeight="false" outlineLevel="0" collapsed="false">
      <c r="A167" s="12" t="n">
        <v>158</v>
      </c>
      <c r="B167" s="12" t="s">
        <v>172</v>
      </c>
      <c r="C167" s="62" t="s">
        <v>557</v>
      </c>
      <c r="D167" s="44" t="s">
        <v>27</v>
      </c>
      <c r="E167" s="45" t="s">
        <v>145</v>
      </c>
      <c r="F167" s="13" t="s">
        <v>558</v>
      </c>
      <c r="G167" s="12" t="s">
        <v>30</v>
      </c>
      <c r="H167" s="14" t="n">
        <f aca="false">J167/I167</f>
        <v>23.245</v>
      </c>
      <c r="I167" s="12" t="n">
        <v>7</v>
      </c>
      <c r="J167" s="14" t="n">
        <v>162.715</v>
      </c>
      <c r="K167" s="14" t="n">
        <f aca="false">M167/L167</f>
        <v>23.245</v>
      </c>
      <c r="L167" s="12" t="n">
        <v>7</v>
      </c>
      <c r="M167" s="14" t="n">
        <v>162.715</v>
      </c>
      <c r="N167" s="15" t="s">
        <v>559</v>
      </c>
      <c r="O167" s="16" t="n">
        <v>45348</v>
      </c>
      <c r="P167" s="26" t="s">
        <v>560</v>
      </c>
      <c r="Q167" s="14" t="n">
        <f aca="false">S167/R167</f>
        <v>21.1064285714286</v>
      </c>
      <c r="R167" s="12" t="n">
        <v>7</v>
      </c>
      <c r="S167" s="14" t="n">
        <v>147.745</v>
      </c>
      <c r="T167" s="16" t="n">
        <v>45377</v>
      </c>
      <c r="U167" s="17"/>
      <c r="V167" s="17"/>
    </row>
    <row r="168" customFormat="false" ht="94.5" hidden="false" customHeight="false" outlineLevel="0" collapsed="false">
      <c r="A168" s="12" t="n">
        <v>159</v>
      </c>
      <c r="B168" s="12" t="s">
        <v>172</v>
      </c>
      <c r="C168" s="22" t="s">
        <v>561</v>
      </c>
      <c r="D168" s="44" t="s">
        <v>27</v>
      </c>
      <c r="E168" s="45" t="s">
        <v>145</v>
      </c>
      <c r="F168" s="13" t="s">
        <v>558</v>
      </c>
      <c r="G168" s="12" t="s">
        <v>30</v>
      </c>
      <c r="H168" s="14" t="n">
        <f aca="false">J168/I168</f>
        <v>205.541</v>
      </c>
      <c r="I168" s="12" t="n">
        <v>6</v>
      </c>
      <c r="J168" s="14" t="n">
        <v>1233.246</v>
      </c>
      <c r="K168" s="14" t="n">
        <f aca="false">M168/L168</f>
        <v>205.541</v>
      </c>
      <c r="L168" s="12" t="n">
        <v>6</v>
      </c>
      <c r="M168" s="14" t="n">
        <v>1233.246</v>
      </c>
      <c r="N168" s="15" t="s">
        <v>562</v>
      </c>
      <c r="O168" s="16" t="n">
        <v>45348</v>
      </c>
      <c r="P168" s="26" t="s">
        <v>563</v>
      </c>
      <c r="Q168" s="14" t="n">
        <f aca="false">S168/R168</f>
        <v>19.1896666666667</v>
      </c>
      <c r="R168" s="12" t="n">
        <v>6</v>
      </c>
      <c r="S168" s="14" t="n">
        <v>115.138</v>
      </c>
      <c r="T168" s="16" t="n">
        <v>45377</v>
      </c>
      <c r="U168" s="17"/>
      <c r="V168" s="17"/>
    </row>
    <row r="169" customFormat="false" ht="94.5" hidden="false" customHeight="false" outlineLevel="0" collapsed="false">
      <c r="A169" s="12" t="n">
        <v>160</v>
      </c>
      <c r="B169" s="12" t="s">
        <v>172</v>
      </c>
      <c r="C169" s="62" t="s">
        <v>564</v>
      </c>
      <c r="D169" s="44" t="s">
        <v>27</v>
      </c>
      <c r="E169" s="45" t="s">
        <v>145</v>
      </c>
      <c r="F169" s="13" t="s">
        <v>558</v>
      </c>
      <c r="G169" s="12" t="s">
        <v>30</v>
      </c>
      <c r="H169" s="14" t="n">
        <f aca="false">J169/I169</f>
        <v>13.499</v>
      </c>
      <c r="I169" s="12" t="n">
        <v>6</v>
      </c>
      <c r="J169" s="14" t="n">
        <v>80.994</v>
      </c>
      <c r="K169" s="14" t="n">
        <f aca="false">M169/L169</f>
        <v>13.499</v>
      </c>
      <c r="L169" s="12" t="n">
        <v>6</v>
      </c>
      <c r="M169" s="14" t="n">
        <v>80.994</v>
      </c>
      <c r="N169" s="15" t="s">
        <v>565</v>
      </c>
      <c r="O169" s="16" t="n">
        <v>45348</v>
      </c>
      <c r="P169" s="26" t="s">
        <v>566</v>
      </c>
      <c r="Q169" s="14"/>
      <c r="R169" s="12"/>
      <c r="S169" s="14"/>
      <c r="T169" s="16"/>
      <c r="U169" s="17" t="s">
        <v>351</v>
      </c>
      <c r="V169" s="17" t="s">
        <v>35</v>
      </c>
    </row>
    <row r="170" customFormat="false" ht="47.25" hidden="false" customHeight="false" outlineLevel="0" collapsed="false">
      <c r="A170" s="12" t="n">
        <v>161</v>
      </c>
      <c r="B170" s="12" t="s">
        <v>172</v>
      </c>
      <c r="C170" s="22" t="s">
        <v>567</v>
      </c>
      <c r="D170" s="30" t="s">
        <v>470</v>
      </c>
      <c r="E170" s="19" t="s">
        <v>510</v>
      </c>
      <c r="F170" s="13" t="s">
        <v>568</v>
      </c>
      <c r="G170" s="12" t="s">
        <v>30</v>
      </c>
      <c r="H170" s="14" t="n">
        <f aca="false">J170/I170</f>
        <v>0.166684198402131</v>
      </c>
      <c r="I170" s="12" t="n">
        <v>751</v>
      </c>
      <c r="J170" s="14" t="n">
        <v>125.179833</v>
      </c>
      <c r="K170" s="14" t="n">
        <f aca="false">M170/L170</f>
        <v>0.166684198402131</v>
      </c>
      <c r="L170" s="12" t="n">
        <v>751</v>
      </c>
      <c r="M170" s="14" t="n">
        <v>125.179833</v>
      </c>
      <c r="N170" s="15" t="s">
        <v>569</v>
      </c>
      <c r="O170" s="16" t="n">
        <v>45349</v>
      </c>
      <c r="P170" s="26" t="s">
        <v>570</v>
      </c>
      <c r="Q170" s="14" t="n">
        <f aca="false">S170/R170</f>
        <v>0.166684198402131</v>
      </c>
      <c r="R170" s="12" t="n">
        <v>751</v>
      </c>
      <c r="S170" s="14" t="n">
        <v>125.179833</v>
      </c>
      <c r="T170" s="16" t="n">
        <v>45349</v>
      </c>
      <c r="U170" s="17"/>
      <c r="V170" s="17"/>
    </row>
    <row r="171" customFormat="false" ht="63" hidden="false" customHeight="false" outlineLevel="0" collapsed="false">
      <c r="A171" s="12" t="n">
        <v>162</v>
      </c>
      <c r="B171" s="12" t="s">
        <v>172</v>
      </c>
      <c r="C171" s="62" t="s">
        <v>571</v>
      </c>
      <c r="D171" s="44" t="s">
        <v>27</v>
      </c>
      <c r="E171" s="45" t="s">
        <v>510</v>
      </c>
      <c r="F171" s="13" t="s">
        <v>572</v>
      </c>
      <c r="G171" s="12" t="s">
        <v>30</v>
      </c>
      <c r="H171" s="14" t="n">
        <f aca="false">J171/I171</f>
        <v>0.965079938249158</v>
      </c>
      <c r="I171" s="12" t="n">
        <v>297</v>
      </c>
      <c r="J171" s="14" t="n">
        <v>286.62874166</v>
      </c>
      <c r="K171" s="14" t="n">
        <f aca="false">M171/L171</f>
        <v>0.965079938249158</v>
      </c>
      <c r="L171" s="12" t="n">
        <v>297</v>
      </c>
      <c r="M171" s="14" t="n">
        <v>286.62874166</v>
      </c>
      <c r="N171" s="15" t="s">
        <v>573</v>
      </c>
      <c r="O171" s="16" t="n">
        <v>45349</v>
      </c>
      <c r="P171" s="26" t="s">
        <v>574</v>
      </c>
      <c r="Q171" s="14"/>
      <c r="R171" s="12"/>
      <c r="S171" s="14"/>
      <c r="T171" s="16"/>
      <c r="U171" s="17" t="s">
        <v>351</v>
      </c>
      <c r="V171" s="17" t="s">
        <v>40</v>
      </c>
    </row>
    <row r="172" customFormat="false" ht="63" hidden="false" customHeight="false" outlineLevel="0" collapsed="false">
      <c r="A172" s="12" t="n">
        <v>163</v>
      </c>
      <c r="B172" s="12" t="s">
        <v>172</v>
      </c>
      <c r="C172" s="62" t="s">
        <v>575</v>
      </c>
      <c r="D172" s="44" t="s">
        <v>27</v>
      </c>
      <c r="E172" s="45" t="s">
        <v>145</v>
      </c>
      <c r="F172" s="13" t="s">
        <v>576</v>
      </c>
      <c r="G172" s="12" t="s">
        <v>536</v>
      </c>
      <c r="H172" s="14" t="n">
        <f aca="false">J172/I172</f>
        <v>1614</v>
      </c>
      <c r="I172" s="12" t="n">
        <v>1</v>
      </c>
      <c r="J172" s="14" t="n">
        <v>1614</v>
      </c>
      <c r="K172" s="14" t="n">
        <f aca="false">M172/L172</f>
        <v>1614</v>
      </c>
      <c r="L172" s="12" t="n">
        <v>1</v>
      </c>
      <c r="M172" s="14" t="n">
        <v>1614</v>
      </c>
      <c r="N172" s="15" t="s">
        <v>577</v>
      </c>
      <c r="O172" s="16" t="n">
        <v>45350</v>
      </c>
      <c r="P172" s="26" t="s">
        <v>578</v>
      </c>
      <c r="Q172" s="14" t="n">
        <f aca="false">S172/R172</f>
        <v>1612.3</v>
      </c>
      <c r="R172" s="12" t="n">
        <v>1</v>
      </c>
      <c r="S172" s="14" t="n">
        <v>1612.3</v>
      </c>
      <c r="T172" s="63" t="n">
        <v>45385</v>
      </c>
      <c r="U172" s="17"/>
      <c r="V172" s="17"/>
    </row>
    <row r="173" customFormat="false" ht="127.5" hidden="false" customHeight="false" outlineLevel="0" collapsed="false">
      <c r="A173" s="12" t="n">
        <v>164</v>
      </c>
      <c r="B173" s="12" t="s">
        <v>79</v>
      </c>
      <c r="C173" s="22" t="s">
        <v>579</v>
      </c>
      <c r="D173" s="30" t="s">
        <v>470</v>
      </c>
      <c r="E173" s="19" t="s">
        <v>145</v>
      </c>
      <c r="F173" s="13" t="s">
        <v>463</v>
      </c>
      <c r="G173" s="12" t="s">
        <v>79</v>
      </c>
      <c r="H173" s="14" t="n">
        <f aca="false">J173/I173</f>
        <v>298.06014</v>
      </c>
      <c r="I173" s="12" t="n">
        <v>2</v>
      </c>
      <c r="J173" s="14" t="n">
        <v>596.12028</v>
      </c>
      <c r="K173" s="14" t="n">
        <f aca="false">M173/L173</f>
        <v>298.06014</v>
      </c>
      <c r="L173" s="12" t="n">
        <v>2</v>
      </c>
      <c r="M173" s="14" t="n">
        <v>596.12028</v>
      </c>
      <c r="N173" s="15" t="s">
        <v>580</v>
      </c>
      <c r="O173" s="16" t="n">
        <v>45351</v>
      </c>
      <c r="P173" s="26" t="s">
        <v>581</v>
      </c>
      <c r="Q173" s="14" t="n">
        <f aca="false">S173/R173</f>
        <v>298.06014</v>
      </c>
      <c r="R173" s="12" t="n">
        <v>2</v>
      </c>
      <c r="S173" s="14" t="n">
        <v>596.12028</v>
      </c>
      <c r="T173" s="63" t="n">
        <v>45351</v>
      </c>
      <c r="U173" s="17"/>
      <c r="V173" s="17"/>
    </row>
    <row r="174" customFormat="false" ht="94.5" hidden="false" customHeight="false" outlineLevel="0" collapsed="false">
      <c r="A174" s="12" t="n">
        <v>165</v>
      </c>
      <c r="B174" s="12" t="s">
        <v>172</v>
      </c>
      <c r="C174" s="22" t="s">
        <v>582</v>
      </c>
      <c r="D174" s="44" t="s">
        <v>27</v>
      </c>
      <c r="E174" s="19" t="s">
        <v>145</v>
      </c>
      <c r="F174" s="13" t="s">
        <v>583</v>
      </c>
      <c r="G174" s="12" t="s">
        <v>30</v>
      </c>
      <c r="H174" s="14" t="n">
        <f aca="false">J174/I174</f>
        <v>13.2708333333333</v>
      </c>
      <c r="I174" s="12" t="n">
        <v>24</v>
      </c>
      <c r="J174" s="14" t="n">
        <v>318.5</v>
      </c>
      <c r="K174" s="14" t="n">
        <f aca="false">M174/L174</f>
        <v>13.2708333333333</v>
      </c>
      <c r="L174" s="12" t="n">
        <v>24</v>
      </c>
      <c r="M174" s="14" t="n">
        <v>318.5</v>
      </c>
      <c r="N174" s="15" t="s">
        <v>584</v>
      </c>
      <c r="O174" s="16" t="n">
        <v>45352</v>
      </c>
      <c r="P174" s="26" t="s">
        <v>585</v>
      </c>
      <c r="Q174" s="14"/>
      <c r="R174" s="12" t="n">
        <v>24</v>
      </c>
      <c r="S174" s="14"/>
      <c r="T174" s="16"/>
      <c r="U174" s="17" t="s">
        <v>351</v>
      </c>
      <c r="V174" s="17" t="s">
        <v>40</v>
      </c>
    </row>
    <row r="175" customFormat="false" ht="94.5" hidden="false" customHeight="false" outlineLevel="0" collapsed="false">
      <c r="A175" s="12" t="n">
        <v>166</v>
      </c>
      <c r="B175" s="12" t="s">
        <v>172</v>
      </c>
      <c r="C175" s="22" t="s">
        <v>586</v>
      </c>
      <c r="D175" s="44" t="s">
        <v>27</v>
      </c>
      <c r="E175" s="19" t="s">
        <v>145</v>
      </c>
      <c r="F175" s="13" t="s">
        <v>587</v>
      </c>
      <c r="G175" s="12" t="s">
        <v>536</v>
      </c>
      <c r="H175" s="14" t="n">
        <f aca="false">J175/I175</f>
        <v>28.605</v>
      </c>
      <c r="I175" s="12" t="n">
        <v>3</v>
      </c>
      <c r="J175" s="14" t="n">
        <v>85.815</v>
      </c>
      <c r="K175" s="14" t="n">
        <f aca="false">M175/L175</f>
        <v>28.605</v>
      </c>
      <c r="L175" s="12" t="n">
        <v>3</v>
      </c>
      <c r="M175" s="14" t="n">
        <v>85.815</v>
      </c>
      <c r="N175" s="15" t="s">
        <v>588</v>
      </c>
      <c r="O175" s="16" t="n">
        <v>45352</v>
      </c>
      <c r="P175" s="26" t="s">
        <v>589</v>
      </c>
      <c r="Q175" s="14" t="n">
        <f aca="false">S175/R175</f>
        <v>19.8</v>
      </c>
      <c r="R175" s="12" t="n">
        <v>3</v>
      </c>
      <c r="S175" s="14" t="n">
        <v>59.4</v>
      </c>
      <c r="T175" s="16" t="n">
        <v>45383</v>
      </c>
      <c r="U175" s="17"/>
      <c r="V175" s="17"/>
    </row>
    <row r="176" customFormat="false" ht="90" hidden="false" customHeight="true" outlineLevel="0" collapsed="false">
      <c r="A176" s="12" t="n">
        <v>167</v>
      </c>
      <c r="B176" s="12" t="s">
        <v>172</v>
      </c>
      <c r="C176" s="22" t="s">
        <v>590</v>
      </c>
      <c r="D176" s="44" t="s">
        <v>27</v>
      </c>
      <c r="E176" s="19" t="s">
        <v>145</v>
      </c>
      <c r="F176" s="13" t="s">
        <v>587</v>
      </c>
      <c r="G176" s="12" t="s">
        <v>536</v>
      </c>
      <c r="H176" s="14" t="n">
        <f aca="false">J176/I176</f>
        <v>19.664</v>
      </c>
      <c r="I176" s="12" t="n">
        <v>3</v>
      </c>
      <c r="J176" s="14" t="n">
        <v>58.992</v>
      </c>
      <c r="K176" s="14" t="n">
        <f aca="false">M176/L176</f>
        <v>19.664</v>
      </c>
      <c r="L176" s="12" t="n">
        <v>3</v>
      </c>
      <c r="M176" s="14" t="n">
        <v>58.992</v>
      </c>
      <c r="N176" s="15" t="s">
        <v>591</v>
      </c>
      <c r="O176" s="16" t="n">
        <v>45352</v>
      </c>
      <c r="P176" s="26" t="s">
        <v>592</v>
      </c>
      <c r="Q176" s="14" t="n">
        <f aca="false">S176/R175</f>
        <v>19.43</v>
      </c>
      <c r="R176" s="12" t="n">
        <v>3</v>
      </c>
      <c r="S176" s="14" t="n">
        <v>58.29</v>
      </c>
      <c r="T176" s="16" t="n">
        <v>45383</v>
      </c>
      <c r="U176" s="17"/>
      <c r="V176" s="17"/>
    </row>
    <row r="177" customFormat="false" ht="63" hidden="false" customHeight="false" outlineLevel="0" collapsed="false">
      <c r="A177" s="12" t="n">
        <v>168</v>
      </c>
      <c r="B177" s="12" t="s">
        <v>172</v>
      </c>
      <c r="C177" s="22" t="s">
        <v>593</v>
      </c>
      <c r="D177" s="44" t="s">
        <v>27</v>
      </c>
      <c r="E177" s="19" t="s">
        <v>145</v>
      </c>
      <c r="G177" s="12" t="s">
        <v>536</v>
      </c>
      <c r="H177" s="14" t="n">
        <f aca="false">J177/I177</f>
        <v>18.733</v>
      </c>
      <c r="I177" s="12" t="n">
        <v>2</v>
      </c>
      <c r="J177" s="14" t="n">
        <v>37.466</v>
      </c>
      <c r="K177" s="14" t="n">
        <f aca="false">M177/L177</f>
        <v>18.733</v>
      </c>
      <c r="L177" s="12" t="n">
        <v>2</v>
      </c>
      <c r="M177" s="14" t="n">
        <v>37.466</v>
      </c>
      <c r="N177" s="15" t="s">
        <v>594</v>
      </c>
      <c r="O177" s="16" t="n">
        <v>45352</v>
      </c>
      <c r="P177" s="26" t="s">
        <v>595</v>
      </c>
      <c r="Q177" s="14"/>
      <c r="R177" s="12" t="n">
        <v>2</v>
      </c>
      <c r="S177" s="14"/>
      <c r="T177" s="16"/>
      <c r="U177" s="17" t="s">
        <v>351</v>
      </c>
      <c r="V177" s="17" t="s">
        <v>35</v>
      </c>
    </row>
    <row r="178" customFormat="false" ht="110.25" hidden="false" customHeight="false" outlineLevel="0" collapsed="false">
      <c r="A178" s="12" t="n">
        <v>169</v>
      </c>
      <c r="B178" s="12" t="s">
        <v>172</v>
      </c>
      <c r="C178" s="22" t="s">
        <v>596</v>
      </c>
      <c r="D178" s="44" t="s">
        <v>27</v>
      </c>
      <c r="E178" s="19" t="s">
        <v>145</v>
      </c>
      <c r="F178" s="13" t="s">
        <v>597</v>
      </c>
      <c r="G178" s="12" t="s">
        <v>30</v>
      </c>
      <c r="H178" s="14" t="n">
        <f aca="false">J178/I178</f>
        <v>103.56</v>
      </c>
      <c r="I178" s="12" t="n">
        <v>1</v>
      </c>
      <c r="J178" s="14" t="n">
        <v>103.56</v>
      </c>
      <c r="K178" s="14" t="n">
        <v>103.56</v>
      </c>
      <c r="L178" s="12" t="n">
        <v>1</v>
      </c>
      <c r="M178" s="14" t="n">
        <v>103.56</v>
      </c>
      <c r="N178" s="15" t="s">
        <v>598</v>
      </c>
      <c r="O178" s="16" t="n">
        <v>45352</v>
      </c>
      <c r="P178" s="26" t="s">
        <v>599</v>
      </c>
      <c r="Q178" s="14"/>
      <c r="R178" s="12" t="n">
        <v>1</v>
      </c>
      <c r="S178" s="14"/>
      <c r="T178" s="16"/>
      <c r="U178" s="17" t="s">
        <v>351</v>
      </c>
      <c r="V178" s="17" t="s">
        <v>35</v>
      </c>
    </row>
    <row r="179" customFormat="false" ht="76.5" hidden="false" customHeight="false" outlineLevel="0" collapsed="false">
      <c r="A179" s="12" t="n">
        <v>170</v>
      </c>
      <c r="B179" s="12" t="s">
        <v>79</v>
      </c>
      <c r="C179" s="22" t="s">
        <v>600</v>
      </c>
      <c r="D179" s="30" t="s">
        <v>470</v>
      </c>
      <c r="E179" s="19" t="s">
        <v>145</v>
      </c>
      <c r="F179" s="13" t="s">
        <v>601</v>
      </c>
      <c r="G179" s="12" t="s">
        <v>79</v>
      </c>
      <c r="H179" s="14" t="n">
        <f aca="false">J179/I179</f>
        <v>856.649</v>
      </c>
      <c r="I179" s="12" t="n">
        <v>1</v>
      </c>
      <c r="J179" s="14" t="n">
        <v>856.649</v>
      </c>
      <c r="K179" s="14" t="n">
        <v>856.649</v>
      </c>
      <c r="L179" s="12" t="n">
        <v>1</v>
      </c>
      <c r="M179" s="14" t="n">
        <v>856.649</v>
      </c>
      <c r="N179" s="15" t="s">
        <v>602</v>
      </c>
      <c r="O179" s="16" t="n">
        <v>45355</v>
      </c>
      <c r="P179" s="26" t="s">
        <v>603</v>
      </c>
      <c r="Q179" s="14" t="n">
        <v>856.649</v>
      </c>
      <c r="R179" s="12" t="n">
        <v>1</v>
      </c>
      <c r="S179" s="14" t="n">
        <v>856.649</v>
      </c>
      <c r="T179" s="16" t="n">
        <v>45355</v>
      </c>
      <c r="U179" s="17"/>
      <c r="V179" s="17"/>
    </row>
    <row r="180" customFormat="false" ht="76.5" hidden="false" customHeight="false" outlineLevel="0" collapsed="false">
      <c r="A180" s="12" t="n">
        <v>171</v>
      </c>
      <c r="B180" s="12" t="s">
        <v>79</v>
      </c>
      <c r="C180" s="22" t="s">
        <v>604</v>
      </c>
      <c r="D180" s="30" t="s">
        <v>470</v>
      </c>
      <c r="E180" s="19" t="s">
        <v>145</v>
      </c>
      <c r="F180" s="13" t="s">
        <v>601</v>
      </c>
      <c r="G180" s="12" t="s">
        <v>79</v>
      </c>
      <c r="H180" s="14" t="n">
        <f aca="false">J180/I180</f>
        <v>523.031</v>
      </c>
      <c r="I180" s="12" t="n">
        <v>1</v>
      </c>
      <c r="J180" s="14" t="n">
        <v>523.031</v>
      </c>
      <c r="K180" s="14" t="n">
        <v>523.031</v>
      </c>
      <c r="L180" s="12" t="n">
        <v>1</v>
      </c>
      <c r="M180" s="14" t="n">
        <v>523.031</v>
      </c>
      <c r="N180" s="15" t="s">
        <v>605</v>
      </c>
      <c r="O180" s="16" t="n">
        <v>45355</v>
      </c>
      <c r="P180" s="26" t="s">
        <v>606</v>
      </c>
      <c r="Q180" s="14" t="n">
        <v>523.031</v>
      </c>
      <c r="R180" s="12" t="n">
        <v>1</v>
      </c>
      <c r="S180" s="14" t="n">
        <v>523.031</v>
      </c>
      <c r="T180" s="16" t="n">
        <v>45355</v>
      </c>
      <c r="U180" s="17"/>
      <c r="V180" s="17"/>
    </row>
    <row r="181" customFormat="false" ht="102" hidden="false" customHeight="false" outlineLevel="0" collapsed="false">
      <c r="A181" s="12" t="n">
        <v>172</v>
      </c>
      <c r="B181" s="12" t="s">
        <v>79</v>
      </c>
      <c r="C181" s="22" t="s">
        <v>607</v>
      </c>
      <c r="D181" s="30" t="s">
        <v>470</v>
      </c>
      <c r="E181" s="19" t="s">
        <v>145</v>
      </c>
      <c r="F181" s="13" t="s">
        <v>601</v>
      </c>
      <c r="G181" s="12" t="s">
        <v>79</v>
      </c>
      <c r="H181" s="14" t="n">
        <f aca="false">J181/I181</f>
        <v>1060.98</v>
      </c>
      <c r="I181" s="12" t="n">
        <v>1</v>
      </c>
      <c r="J181" s="14" t="n">
        <v>1060.98</v>
      </c>
      <c r="K181" s="14" t="n">
        <v>1060.98</v>
      </c>
      <c r="L181" s="12" t="n">
        <v>1</v>
      </c>
      <c r="M181" s="14" t="n">
        <v>1060.98</v>
      </c>
      <c r="N181" s="15" t="s">
        <v>608</v>
      </c>
      <c r="O181" s="16" t="n">
        <v>45356</v>
      </c>
      <c r="P181" s="26" t="s">
        <v>609</v>
      </c>
      <c r="Q181" s="14" t="n">
        <v>1060.98</v>
      </c>
      <c r="R181" s="12" t="n">
        <v>1</v>
      </c>
      <c r="S181" s="14" t="n">
        <v>1060.98</v>
      </c>
      <c r="T181" s="16" t="n">
        <v>45356</v>
      </c>
      <c r="U181" s="17"/>
      <c r="V181" s="17"/>
    </row>
    <row r="182" customFormat="false" ht="63" hidden="false" customHeight="false" outlineLevel="0" collapsed="false">
      <c r="A182" s="12" t="n">
        <v>173</v>
      </c>
      <c r="B182" s="12" t="s">
        <v>172</v>
      </c>
      <c r="C182" s="22" t="s">
        <v>395</v>
      </c>
      <c r="D182" s="44" t="s">
        <v>27</v>
      </c>
      <c r="E182" s="19" t="s">
        <v>145</v>
      </c>
      <c r="F182" s="13" t="s">
        <v>610</v>
      </c>
      <c r="G182" s="12" t="s">
        <v>30</v>
      </c>
      <c r="H182" s="14" t="n">
        <f aca="false">J182/I182</f>
        <v>407.13</v>
      </c>
      <c r="I182" s="12" t="n">
        <v>1</v>
      </c>
      <c r="J182" s="14" t="n">
        <v>407.13</v>
      </c>
      <c r="K182" s="14" t="n">
        <v>407.13</v>
      </c>
      <c r="L182" s="12" t="n">
        <v>1</v>
      </c>
      <c r="M182" s="14" t="n">
        <v>407.13</v>
      </c>
      <c r="N182" s="15" t="s">
        <v>611</v>
      </c>
      <c r="O182" s="16" t="n">
        <v>45357</v>
      </c>
      <c r="P182" s="26" t="s">
        <v>612</v>
      </c>
      <c r="Q182" s="14" t="n">
        <f aca="false">S182/R182</f>
        <v>404</v>
      </c>
      <c r="R182" s="12" t="n">
        <v>1</v>
      </c>
      <c r="S182" s="14" t="n">
        <v>404</v>
      </c>
      <c r="T182" s="16" t="n">
        <v>45385</v>
      </c>
      <c r="U182" s="17"/>
      <c r="V182" s="17"/>
    </row>
    <row r="183" customFormat="false" ht="47.25" hidden="false" customHeight="false" outlineLevel="0" collapsed="false">
      <c r="A183" s="12" t="n">
        <v>174</v>
      </c>
      <c r="B183" s="12" t="s">
        <v>172</v>
      </c>
      <c r="C183" s="22" t="s">
        <v>392</v>
      </c>
      <c r="D183" s="30" t="s">
        <v>470</v>
      </c>
      <c r="E183" s="19" t="s">
        <v>510</v>
      </c>
      <c r="F183" s="13" t="s">
        <v>613</v>
      </c>
      <c r="G183" s="12" t="s">
        <v>30</v>
      </c>
      <c r="H183" s="14" t="n">
        <f aca="false">J183/I183</f>
        <v>2.88022444678609</v>
      </c>
      <c r="I183" s="12" t="n">
        <v>949</v>
      </c>
      <c r="J183" s="14" t="n">
        <v>2733.333</v>
      </c>
      <c r="K183" s="14" t="n">
        <f aca="false">M183/L183</f>
        <v>2.88022444678609</v>
      </c>
      <c r="L183" s="12" t="n">
        <v>949</v>
      </c>
      <c r="M183" s="14" t="n">
        <v>2733.333</v>
      </c>
      <c r="N183" s="15" t="s">
        <v>614</v>
      </c>
      <c r="O183" s="16" t="n">
        <v>45357</v>
      </c>
      <c r="P183" s="26" t="s">
        <v>615</v>
      </c>
      <c r="Q183" s="14"/>
      <c r="R183" s="12"/>
      <c r="S183" s="14"/>
      <c r="T183" s="16"/>
      <c r="U183" s="17" t="s">
        <v>616</v>
      </c>
      <c r="V183" s="17"/>
    </row>
    <row r="184" customFormat="false" ht="63" hidden="false" customHeight="false" outlineLevel="0" collapsed="false">
      <c r="A184" s="12" t="n">
        <v>175</v>
      </c>
      <c r="B184" s="12" t="s">
        <v>172</v>
      </c>
      <c r="C184" s="22" t="s">
        <v>617</v>
      </c>
      <c r="D184" s="30" t="s">
        <v>470</v>
      </c>
      <c r="E184" s="19" t="s">
        <v>145</v>
      </c>
      <c r="F184" s="13" t="s">
        <v>618</v>
      </c>
      <c r="G184" s="12" t="s">
        <v>30</v>
      </c>
      <c r="H184" s="14" t="n">
        <f aca="false">J184/I184</f>
        <v>2198.64</v>
      </c>
      <c r="I184" s="12" t="n">
        <v>1</v>
      </c>
      <c r="J184" s="14" t="n">
        <v>2198.64</v>
      </c>
      <c r="K184" s="14" t="n">
        <v>2198.64</v>
      </c>
      <c r="L184" s="12" t="n">
        <v>1</v>
      </c>
      <c r="M184" s="14" t="n">
        <v>2198.64</v>
      </c>
      <c r="N184" s="15" t="s">
        <v>619</v>
      </c>
      <c r="O184" s="16" t="n">
        <v>45357</v>
      </c>
      <c r="P184" s="26" t="s">
        <v>620</v>
      </c>
      <c r="Q184" s="14" t="n">
        <v>2198.64</v>
      </c>
      <c r="R184" s="12" t="n">
        <v>1</v>
      </c>
      <c r="S184" s="14" t="n">
        <v>2198.64</v>
      </c>
      <c r="T184" s="16" t="n">
        <v>45357</v>
      </c>
      <c r="U184" s="17"/>
      <c r="V184" s="17"/>
    </row>
    <row r="185" customFormat="false" ht="141.75" hidden="false" customHeight="false" outlineLevel="0" collapsed="false">
      <c r="A185" s="12" t="n">
        <v>176</v>
      </c>
      <c r="B185" s="12" t="s">
        <v>79</v>
      </c>
      <c r="C185" s="22" t="s">
        <v>621</v>
      </c>
      <c r="D185" s="44" t="s">
        <v>27</v>
      </c>
      <c r="E185" s="19" t="s">
        <v>145</v>
      </c>
      <c r="F185" s="13" t="s">
        <v>399</v>
      </c>
      <c r="G185" s="12" t="s">
        <v>79</v>
      </c>
      <c r="H185" s="14" t="n">
        <f aca="false">J185/I185</f>
        <v>1486</v>
      </c>
      <c r="I185" s="12" t="n">
        <v>1</v>
      </c>
      <c r="J185" s="14" t="n">
        <v>1486</v>
      </c>
      <c r="K185" s="14" t="n">
        <v>1486</v>
      </c>
      <c r="L185" s="12" t="n">
        <v>1</v>
      </c>
      <c r="M185" s="14" t="n">
        <v>1486</v>
      </c>
      <c r="N185" s="15" t="s">
        <v>622</v>
      </c>
      <c r="O185" s="16" t="n">
        <v>45357</v>
      </c>
      <c r="P185" s="26" t="s">
        <v>623</v>
      </c>
      <c r="Q185" s="14" t="n">
        <f aca="false">S185/R185</f>
        <v>1485.9</v>
      </c>
      <c r="R185" s="12" t="n">
        <v>1</v>
      </c>
      <c r="S185" s="14" t="n">
        <v>1485.9</v>
      </c>
      <c r="T185" s="16" t="n">
        <v>45378</v>
      </c>
      <c r="U185" s="17"/>
      <c r="V185" s="17"/>
    </row>
    <row r="186" customFormat="false" ht="38.25" hidden="false" customHeight="false" outlineLevel="0" collapsed="false">
      <c r="A186" s="12" t="n">
        <v>177</v>
      </c>
      <c r="B186" s="12" t="s">
        <v>79</v>
      </c>
      <c r="C186" s="22" t="s">
        <v>624</v>
      </c>
      <c r="D186" s="30" t="s">
        <v>470</v>
      </c>
      <c r="E186" s="19" t="s">
        <v>510</v>
      </c>
      <c r="F186" s="13" t="s">
        <v>625</v>
      </c>
      <c r="G186" s="12" t="s">
        <v>79</v>
      </c>
      <c r="H186" s="14" t="n">
        <f aca="false">J186/I186</f>
        <v>124.651</v>
      </c>
      <c r="I186" s="12" t="n">
        <v>1</v>
      </c>
      <c r="J186" s="14" t="n">
        <v>124.651</v>
      </c>
      <c r="K186" s="14" t="n">
        <v>124.651</v>
      </c>
      <c r="L186" s="12" t="n">
        <v>1</v>
      </c>
      <c r="M186" s="14" t="n">
        <v>124.651</v>
      </c>
      <c r="N186" s="15" t="s">
        <v>626</v>
      </c>
      <c r="O186" s="16" t="n">
        <v>45358</v>
      </c>
      <c r="P186" s="26" t="s">
        <v>627</v>
      </c>
      <c r="Q186" s="14" t="n">
        <v>124.651</v>
      </c>
      <c r="R186" s="12" t="n">
        <v>1</v>
      </c>
      <c r="S186" s="14" t="n">
        <v>124.651</v>
      </c>
      <c r="T186" s="16" t="n">
        <v>45358</v>
      </c>
      <c r="U186" s="17"/>
      <c r="V186" s="17"/>
    </row>
    <row r="187" customFormat="false" ht="102" hidden="false" customHeight="false" outlineLevel="0" collapsed="false">
      <c r="A187" s="12" t="n">
        <v>178</v>
      </c>
      <c r="B187" s="12" t="s">
        <v>172</v>
      </c>
      <c r="C187" s="62" t="s">
        <v>426</v>
      </c>
      <c r="D187" s="44" t="s">
        <v>27</v>
      </c>
      <c r="E187" s="45" t="s">
        <v>510</v>
      </c>
      <c r="F187" s="13" t="s">
        <v>284</v>
      </c>
      <c r="G187" s="12" t="s">
        <v>30</v>
      </c>
      <c r="H187" s="14" t="n">
        <f aca="false">J187/I187</f>
        <v>0.00162905120898981</v>
      </c>
      <c r="I187" s="12" t="n">
        <v>274444</v>
      </c>
      <c r="J187" s="14" t="n">
        <v>447.08333</v>
      </c>
      <c r="K187" s="14" t="n">
        <f aca="false">M187/L187</f>
        <v>0.00162905120898981</v>
      </c>
      <c r="L187" s="12" t="n">
        <v>274444</v>
      </c>
      <c r="M187" s="14" t="n">
        <v>447.08333</v>
      </c>
      <c r="N187" s="15" t="s">
        <v>628</v>
      </c>
      <c r="O187" s="16" t="n">
        <v>45358</v>
      </c>
      <c r="P187" s="26" t="s">
        <v>629</v>
      </c>
      <c r="Q187" s="14" t="n">
        <f aca="false">S187/R187</f>
        <v>0.00155058591188002</v>
      </c>
      <c r="R187" s="12" t="n">
        <v>274444</v>
      </c>
      <c r="S187" s="64" t="n">
        <v>425.549</v>
      </c>
      <c r="T187" s="16" t="n">
        <v>45386</v>
      </c>
      <c r="U187" s="17"/>
      <c r="V187" s="17"/>
    </row>
    <row r="188" customFormat="false" ht="76.5" hidden="false" customHeight="false" outlineLevel="0" collapsed="false">
      <c r="A188" s="12" t="n">
        <v>179</v>
      </c>
      <c r="B188" s="12" t="s">
        <v>79</v>
      </c>
      <c r="C188" s="62" t="s">
        <v>630</v>
      </c>
      <c r="D188" s="30" t="s">
        <v>470</v>
      </c>
      <c r="E188" s="45" t="s">
        <v>145</v>
      </c>
      <c r="F188" s="13" t="s">
        <v>631</v>
      </c>
      <c r="G188" s="12" t="s">
        <v>79</v>
      </c>
      <c r="H188" s="14" t="n">
        <f aca="false">J188/I188</f>
        <v>869.84</v>
      </c>
      <c r="I188" s="12" t="n">
        <v>1</v>
      </c>
      <c r="J188" s="14" t="n">
        <v>869.84</v>
      </c>
      <c r="K188" s="14" t="n">
        <v>869.84</v>
      </c>
      <c r="L188" s="12" t="n">
        <v>1</v>
      </c>
      <c r="M188" s="14" t="n">
        <v>869.84</v>
      </c>
      <c r="N188" s="15" t="s">
        <v>632</v>
      </c>
      <c r="O188" s="16" t="n">
        <v>45358</v>
      </c>
      <c r="P188" s="26" t="s">
        <v>633</v>
      </c>
      <c r="Q188" s="14" t="n">
        <v>869.84</v>
      </c>
      <c r="R188" s="12" t="n">
        <v>1</v>
      </c>
      <c r="S188" s="14" t="n">
        <v>869.84</v>
      </c>
      <c r="T188" s="16" t="n">
        <v>45358</v>
      </c>
      <c r="U188" s="17"/>
      <c r="V188" s="17"/>
    </row>
    <row r="189" customFormat="false" ht="63" hidden="false" customHeight="false" outlineLevel="0" collapsed="false">
      <c r="A189" s="12" t="n">
        <v>180</v>
      </c>
      <c r="B189" s="12" t="s">
        <v>275</v>
      </c>
      <c r="C189" s="22" t="s">
        <v>634</v>
      </c>
      <c r="D189" s="44" t="s">
        <v>27</v>
      </c>
      <c r="E189" s="19" t="s">
        <v>510</v>
      </c>
      <c r="F189" s="13" t="s">
        <v>635</v>
      </c>
      <c r="G189" s="12" t="s">
        <v>381</v>
      </c>
      <c r="H189" s="14" t="n">
        <f aca="false">J189/I189</f>
        <v>11</v>
      </c>
      <c r="I189" s="12" t="n">
        <v>50</v>
      </c>
      <c r="J189" s="14" t="n">
        <v>550</v>
      </c>
      <c r="K189" s="14" t="n">
        <f aca="false">M189/L189</f>
        <v>11</v>
      </c>
      <c r="L189" s="12" t="n">
        <v>50</v>
      </c>
      <c r="M189" s="14" t="n">
        <v>550</v>
      </c>
      <c r="N189" s="15" t="s">
        <v>636</v>
      </c>
      <c r="O189" s="16" t="n">
        <v>45358</v>
      </c>
      <c r="P189" s="26" t="s">
        <v>637</v>
      </c>
      <c r="Q189" s="14" t="n">
        <f aca="false">S189/R189</f>
        <v>8.90954</v>
      </c>
      <c r="R189" s="12" t="n">
        <v>50</v>
      </c>
      <c r="S189" s="14" t="n">
        <v>445.477</v>
      </c>
      <c r="T189" s="16" t="n">
        <v>45385</v>
      </c>
      <c r="U189" s="17"/>
      <c r="V189" s="17"/>
    </row>
    <row r="190" customFormat="false" ht="63" hidden="false" customHeight="false" outlineLevel="0" collapsed="false">
      <c r="A190" s="12" t="n">
        <v>181</v>
      </c>
      <c r="B190" s="12" t="s">
        <v>172</v>
      </c>
      <c r="C190" s="62" t="s">
        <v>638</v>
      </c>
      <c r="D190" s="44" t="s">
        <v>27</v>
      </c>
      <c r="E190" s="45" t="s">
        <v>510</v>
      </c>
      <c r="F190" s="13" t="s">
        <v>284</v>
      </c>
      <c r="G190" s="12" t="s">
        <v>30</v>
      </c>
      <c r="H190" s="14" t="n">
        <f aca="false">J190/I190</f>
        <v>10.6405332</v>
      </c>
      <c r="I190" s="12" t="n">
        <v>25</v>
      </c>
      <c r="J190" s="14" t="n">
        <v>266.01333</v>
      </c>
      <c r="K190" s="14" t="n">
        <f aca="false">M190/L190</f>
        <v>10.6405332</v>
      </c>
      <c r="L190" s="12" t="n">
        <v>25</v>
      </c>
      <c r="M190" s="14" t="n">
        <v>266.01333</v>
      </c>
      <c r="N190" s="15" t="s">
        <v>639</v>
      </c>
      <c r="O190" s="16" t="n">
        <v>45359</v>
      </c>
      <c r="P190" s="26" t="s">
        <v>640</v>
      </c>
      <c r="Q190" s="14" t="n">
        <f aca="false">S190/R190</f>
        <v>10.64052</v>
      </c>
      <c r="R190" s="12" t="n">
        <v>25</v>
      </c>
      <c r="S190" s="14" t="n">
        <v>266.013</v>
      </c>
      <c r="T190" s="16" t="n">
        <v>45386</v>
      </c>
      <c r="U190" s="17"/>
      <c r="V190" s="17"/>
    </row>
    <row r="191" customFormat="false" ht="94.5" hidden="false" customHeight="false" outlineLevel="0" collapsed="false">
      <c r="A191" s="12" t="n">
        <v>182</v>
      </c>
      <c r="B191" s="12" t="s">
        <v>172</v>
      </c>
      <c r="C191" s="22" t="s">
        <v>641</v>
      </c>
      <c r="D191" s="44" t="s">
        <v>27</v>
      </c>
      <c r="E191" s="19" t="s">
        <v>145</v>
      </c>
      <c r="F191" s="13" t="s">
        <v>642</v>
      </c>
      <c r="G191" s="12" t="s">
        <v>536</v>
      </c>
      <c r="H191" s="14" t="n">
        <f aca="false">J191/I191</f>
        <v>41.1188</v>
      </c>
      <c r="I191" s="12" t="n">
        <v>5</v>
      </c>
      <c r="J191" s="14" t="n">
        <v>205.594</v>
      </c>
      <c r="K191" s="14" t="n">
        <f aca="false">M191/L191</f>
        <v>41.1188</v>
      </c>
      <c r="L191" s="12" t="n">
        <v>5</v>
      </c>
      <c r="M191" s="14" t="n">
        <v>205.594</v>
      </c>
      <c r="N191" s="15" t="s">
        <v>643</v>
      </c>
      <c r="O191" s="16" t="n">
        <v>45359</v>
      </c>
      <c r="P191" s="26" t="s">
        <v>644</v>
      </c>
      <c r="Q191" s="14"/>
      <c r="R191" s="12"/>
      <c r="S191" s="14"/>
      <c r="T191" s="16"/>
      <c r="U191" s="17" t="s">
        <v>351</v>
      </c>
      <c r="V191" s="17" t="s">
        <v>35</v>
      </c>
    </row>
    <row r="192" customFormat="false" ht="94.5" hidden="false" customHeight="false" outlineLevel="0" collapsed="false">
      <c r="A192" s="12" t="n">
        <v>183</v>
      </c>
      <c r="B192" s="12" t="s">
        <v>172</v>
      </c>
      <c r="C192" s="22" t="s">
        <v>645</v>
      </c>
      <c r="D192" s="44" t="s">
        <v>27</v>
      </c>
      <c r="E192" s="19" t="s">
        <v>145</v>
      </c>
      <c r="F192" s="13" t="s">
        <v>433</v>
      </c>
      <c r="G192" s="12" t="s">
        <v>30</v>
      </c>
      <c r="H192" s="14" t="n">
        <f aca="false">J192/I192</f>
        <v>27</v>
      </c>
      <c r="I192" s="12" t="n">
        <v>1</v>
      </c>
      <c r="J192" s="14" t="n">
        <v>27</v>
      </c>
      <c r="K192" s="14" t="n">
        <v>27</v>
      </c>
      <c r="L192" s="12" t="n">
        <v>1</v>
      </c>
      <c r="M192" s="14" t="n">
        <v>27</v>
      </c>
      <c r="N192" s="15" t="s">
        <v>646</v>
      </c>
      <c r="O192" s="16" t="n">
        <v>45359</v>
      </c>
      <c r="P192" s="26" t="s">
        <v>647</v>
      </c>
      <c r="Q192" s="14"/>
      <c r="R192" s="12"/>
      <c r="S192" s="14"/>
      <c r="T192" s="16"/>
      <c r="U192" s="17" t="s">
        <v>351</v>
      </c>
      <c r="V192" s="17" t="s">
        <v>35</v>
      </c>
    </row>
    <row r="193" customFormat="false" ht="63" hidden="false" customHeight="false" outlineLevel="0" collapsed="false">
      <c r="A193" s="12" t="n">
        <v>184</v>
      </c>
      <c r="B193" s="12" t="s">
        <v>172</v>
      </c>
      <c r="C193" s="22" t="s">
        <v>362</v>
      </c>
      <c r="D193" s="44" t="s">
        <v>27</v>
      </c>
      <c r="E193" s="19" t="s">
        <v>510</v>
      </c>
      <c r="F193" s="13" t="s">
        <v>549</v>
      </c>
      <c r="G193" s="12" t="s">
        <v>648</v>
      </c>
      <c r="H193" s="14" t="n">
        <f aca="false">J193/I193</f>
        <v>0.207943422018349</v>
      </c>
      <c r="I193" s="12" t="n">
        <v>1090</v>
      </c>
      <c r="J193" s="14" t="n">
        <v>226.65833</v>
      </c>
      <c r="K193" s="14" t="n">
        <f aca="false">M193/L193</f>
        <v>0.207943422018349</v>
      </c>
      <c r="L193" s="12" t="n">
        <v>1090</v>
      </c>
      <c r="M193" s="14" t="n">
        <v>226.65833</v>
      </c>
      <c r="N193" s="15" t="s">
        <v>649</v>
      </c>
      <c r="O193" s="16" t="n">
        <v>45362</v>
      </c>
      <c r="P193" s="26" t="s">
        <v>650</v>
      </c>
      <c r="Q193" s="14"/>
      <c r="R193" s="12" t="n">
        <v>1090</v>
      </c>
      <c r="S193" s="14"/>
      <c r="T193" s="16" t="n">
        <v>45383</v>
      </c>
      <c r="U193" s="17"/>
      <c r="V193" s="17"/>
    </row>
    <row r="194" customFormat="false" ht="94.5" hidden="false" customHeight="false" outlineLevel="0" collapsed="false">
      <c r="A194" s="12" t="n">
        <v>185</v>
      </c>
      <c r="B194" s="12" t="s">
        <v>172</v>
      </c>
      <c r="C194" s="22" t="s">
        <v>355</v>
      </c>
      <c r="D194" s="44" t="s">
        <v>27</v>
      </c>
      <c r="E194" s="19" t="s">
        <v>145</v>
      </c>
      <c r="F194" s="13" t="s">
        <v>289</v>
      </c>
      <c r="G194" s="12" t="s">
        <v>536</v>
      </c>
      <c r="H194" s="14" t="n">
        <f aca="false">J194/I194</f>
        <v>29.96</v>
      </c>
      <c r="I194" s="12" t="n">
        <v>16</v>
      </c>
      <c r="J194" s="14" t="n">
        <v>479.36</v>
      </c>
      <c r="K194" s="14" t="n">
        <f aca="false">M194/L194</f>
        <v>29.96</v>
      </c>
      <c r="L194" s="12" t="n">
        <v>16</v>
      </c>
      <c r="M194" s="14" t="n">
        <v>479.36</v>
      </c>
      <c r="N194" s="15" t="s">
        <v>651</v>
      </c>
      <c r="O194" s="16" t="n">
        <v>45362</v>
      </c>
      <c r="P194" s="26" t="s">
        <v>652</v>
      </c>
      <c r="Q194" s="14" t="n">
        <f aca="false">S194/R194</f>
        <v>26.5828125</v>
      </c>
      <c r="R194" s="12" t="n">
        <v>16</v>
      </c>
      <c r="S194" s="14" t="n">
        <v>425.325</v>
      </c>
      <c r="T194" s="16" t="n">
        <v>45385</v>
      </c>
      <c r="U194" s="17"/>
      <c r="V194" s="17"/>
    </row>
    <row r="195" customFormat="false" ht="94.5" hidden="false" customHeight="false" outlineLevel="0" collapsed="false">
      <c r="A195" s="12" t="n">
        <v>186</v>
      </c>
      <c r="B195" s="12" t="s">
        <v>172</v>
      </c>
      <c r="C195" s="22" t="s">
        <v>653</v>
      </c>
      <c r="D195" s="44" t="s">
        <v>27</v>
      </c>
      <c r="E195" s="19" t="s">
        <v>145</v>
      </c>
      <c r="F195" s="13" t="s">
        <v>289</v>
      </c>
      <c r="G195" s="12" t="s">
        <v>536</v>
      </c>
      <c r="H195" s="14" t="n">
        <f aca="false">J195/I195</f>
        <v>246.479</v>
      </c>
      <c r="I195" s="12" t="n">
        <v>2</v>
      </c>
      <c r="J195" s="14" t="n">
        <v>492.958</v>
      </c>
      <c r="K195" s="14" t="n">
        <f aca="false">M195/L195</f>
        <v>246.479</v>
      </c>
      <c r="L195" s="12" t="n">
        <v>2</v>
      </c>
      <c r="M195" s="14" t="n">
        <v>492.958</v>
      </c>
      <c r="N195" s="15" t="s">
        <v>654</v>
      </c>
      <c r="O195" s="16" t="n">
        <v>45362</v>
      </c>
      <c r="P195" s="26" t="s">
        <v>655</v>
      </c>
      <c r="Q195" s="14" t="n">
        <f aca="false">S195/R195</f>
        <v>221.52</v>
      </c>
      <c r="R195" s="12" t="n">
        <v>2</v>
      </c>
      <c r="S195" s="14" t="n">
        <v>443.04</v>
      </c>
      <c r="T195" s="16" t="n">
        <v>45390</v>
      </c>
      <c r="U195" s="17"/>
      <c r="V195" s="17"/>
    </row>
    <row r="196" customFormat="false" ht="94.5" hidden="false" customHeight="false" outlineLevel="0" collapsed="false">
      <c r="A196" s="12" t="n">
        <v>187</v>
      </c>
      <c r="B196" s="12" t="s">
        <v>172</v>
      </c>
      <c r="C196" s="62" t="s">
        <v>656</v>
      </c>
      <c r="D196" s="44" t="s">
        <v>27</v>
      </c>
      <c r="E196" s="45" t="s">
        <v>145</v>
      </c>
      <c r="F196" s="13" t="s">
        <v>433</v>
      </c>
      <c r="G196" s="12" t="s">
        <v>30</v>
      </c>
      <c r="H196" s="14" t="n">
        <f aca="false">J196/I196</f>
        <v>214.8955</v>
      </c>
      <c r="I196" s="12" t="n">
        <v>2</v>
      </c>
      <c r="J196" s="14" t="n">
        <v>429.791</v>
      </c>
      <c r="K196" s="14" t="n">
        <f aca="false">M196/L196</f>
        <v>214.8955</v>
      </c>
      <c r="L196" s="12" t="n">
        <v>2</v>
      </c>
      <c r="M196" s="14" t="n">
        <v>429.791</v>
      </c>
      <c r="N196" s="15" t="s">
        <v>657</v>
      </c>
      <c r="O196" s="16" t="n">
        <v>45362</v>
      </c>
      <c r="P196" s="26" t="s">
        <v>658</v>
      </c>
      <c r="Q196" s="14" t="n">
        <f aca="false">S196/R196</f>
        <v>29.791</v>
      </c>
      <c r="R196" s="12" t="n">
        <v>1</v>
      </c>
      <c r="S196" s="14" t="n">
        <v>29.791</v>
      </c>
      <c r="T196" s="16" t="n">
        <v>45390</v>
      </c>
      <c r="U196" s="17" t="s">
        <v>659</v>
      </c>
      <c r="V196" s="17"/>
    </row>
    <row r="197" customFormat="false" ht="140.25" hidden="false" customHeight="false" outlineLevel="0" collapsed="false">
      <c r="A197" s="12" t="n">
        <v>188</v>
      </c>
      <c r="B197" s="12" t="s">
        <v>172</v>
      </c>
      <c r="C197" s="22" t="s">
        <v>660</v>
      </c>
      <c r="D197" s="44" t="s">
        <v>27</v>
      </c>
      <c r="E197" s="19" t="s">
        <v>510</v>
      </c>
      <c r="F197" s="13" t="s">
        <v>661</v>
      </c>
      <c r="G197" s="12" t="s">
        <v>30</v>
      </c>
      <c r="H197" s="14" t="n">
        <f aca="false">J197/I197</f>
        <v>0.290632911392405</v>
      </c>
      <c r="I197" s="12" t="n">
        <v>3239</v>
      </c>
      <c r="J197" s="14" t="n">
        <v>941.36</v>
      </c>
      <c r="K197" s="14" t="n">
        <f aca="false">M197/L197</f>
        <v>0.290632911392405</v>
      </c>
      <c r="L197" s="12" t="n">
        <v>3239</v>
      </c>
      <c r="M197" s="14" t="n">
        <v>941.36</v>
      </c>
      <c r="N197" s="15" t="s">
        <v>662</v>
      </c>
      <c r="O197" s="16" t="n">
        <v>45362</v>
      </c>
      <c r="P197" s="26" t="s">
        <v>663</v>
      </c>
      <c r="Q197" s="14" t="n">
        <f aca="false">S197/R197</f>
        <v>0.257120407533189</v>
      </c>
      <c r="R197" s="12" t="n">
        <v>3239</v>
      </c>
      <c r="S197" s="14" t="n">
        <v>832.813</v>
      </c>
      <c r="T197" s="16" t="n">
        <v>45386</v>
      </c>
      <c r="U197" s="17"/>
      <c r="V197" s="17"/>
    </row>
    <row r="198" customFormat="false" ht="63" hidden="false" customHeight="false" outlineLevel="0" collapsed="false">
      <c r="A198" s="12" t="n">
        <v>189</v>
      </c>
      <c r="B198" s="12" t="s">
        <v>172</v>
      </c>
      <c r="C198" s="65" t="s">
        <v>664</v>
      </c>
      <c r="D198" s="44" t="s">
        <v>27</v>
      </c>
      <c r="E198" s="61" t="s">
        <v>510</v>
      </c>
      <c r="F198" s="13" t="s">
        <v>665</v>
      </c>
      <c r="G198" s="12" t="s">
        <v>30</v>
      </c>
      <c r="H198" s="14" t="n">
        <f aca="false">J198/I198</f>
        <v>2.85975773195876</v>
      </c>
      <c r="I198" s="12" t="n">
        <v>970</v>
      </c>
      <c r="J198" s="14" t="n">
        <v>2773.965</v>
      </c>
      <c r="K198" s="14" t="n">
        <f aca="false">M198/L198</f>
        <v>2.85975773195876</v>
      </c>
      <c r="L198" s="12" t="n">
        <v>970</v>
      </c>
      <c r="M198" s="14" t="n">
        <v>2773.965</v>
      </c>
      <c r="N198" s="15" t="s">
        <v>666</v>
      </c>
      <c r="O198" s="16" t="n">
        <v>45363</v>
      </c>
      <c r="P198" s="26" t="s">
        <v>667</v>
      </c>
      <c r="Q198" s="14" t="n">
        <f aca="false">S198/R198</f>
        <v>25.3333333333333</v>
      </c>
      <c r="R198" s="12" t="n">
        <v>87</v>
      </c>
      <c r="S198" s="14" t="n">
        <v>2204</v>
      </c>
      <c r="T198" s="16" t="n">
        <v>45386</v>
      </c>
      <c r="U198" s="17" t="s">
        <v>659</v>
      </c>
      <c r="V198" s="17"/>
    </row>
    <row r="199" customFormat="false" ht="94.5" hidden="false" customHeight="false" outlineLevel="0" collapsed="false">
      <c r="A199" s="12" t="n">
        <v>190</v>
      </c>
      <c r="B199" s="12" t="s">
        <v>172</v>
      </c>
      <c r="C199" s="22" t="s">
        <v>668</v>
      </c>
      <c r="D199" s="44" t="s">
        <v>27</v>
      </c>
      <c r="E199" s="19" t="s">
        <v>145</v>
      </c>
      <c r="F199" s="13" t="s">
        <v>433</v>
      </c>
      <c r="G199" s="12" t="s">
        <v>30</v>
      </c>
      <c r="H199" s="14" t="n">
        <f aca="false">J199/I199</f>
        <v>73.792</v>
      </c>
      <c r="I199" s="12" t="n">
        <v>1</v>
      </c>
      <c r="J199" s="14" t="n">
        <v>73.792</v>
      </c>
      <c r="K199" s="14" t="n">
        <v>73.792</v>
      </c>
      <c r="L199" s="12" t="n">
        <v>1</v>
      </c>
      <c r="M199" s="14" t="n">
        <v>73.792</v>
      </c>
      <c r="N199" s="15" t="s">
        <v>669</v>
      </c>
      <c r="O199" s="16" t="n">
        <v>45363</v>
      </c>
      <c r="P199" s="26" t="s">
        <v>670</v>
      </c>
      <c r="Q199" s="14"/>
      <c r="R199" s="12"/>
      <c r="S199" s="14"/>
      <c r="U199" s="17" t="s">
        <v>671</v>
      </c>
      <c r="V199" s="17" t="s">
        <v>35</v>
      </c>
    </row>
    <row r="200" customFormat="false" ht="94.5" hidden="false" customHeight="false" outlineLevel="0" collapsed="false">
      <c r="A200" s="12" t="n">
        <v>191</v>
      </c>
      <c r="B200" s="12" t="s">
        <v>172</v>
      </c>
      <c r="C200" s="22" t="s">
        <v>672</v>
      </c>
      <c r="D200" s="44" t="s">
        <v>27</v>
      </c>
      <c r="E200" s="19" t="s">
        <v>145</v>
      </c>
      <c r="F200" s="13" t="s">
        <v>673</v>
      </c>
      <c r="G200" s="12" t="s">
        <v>536</v>
      </c>
      <c r="H200" s="14" t="n">
        <f aca="false">J200/I200</f>
        <v>27.47765</v>
      </c>
      <c r="I200" s="12" t="n">
        <v>10</v>
      </c>
      <c r="J200" s="14" t="n">
        <v>274.7765</v>
      </c>
      <c r="K200" s="14" t="n">
        <f aca="false">M200/L200</f>
        <v>27.47765</v>
      </c>
      <c r="L200" s="12" t="n">
        <v>10</v>
      </c>
      <c r="M200" s="14" t="n">
        <v>274.7765</v>
      </c>
      <c r="N200" s="15" t="s">
        <v>674</v>
      </c>
      <c r="O200" s="16" t="n">
        <v>45363</v>
      </c>
      <c r="P200" s="26" t="s">
        <v>675</v>
      </c>
      <c r="Q200" s="14"/>
      <c r="R200" s="12"/>
      <c r="S200" s="14"/>
      <c r="T200" s="16" t="s">
        <v>671</v>
      </c>
      <c r="U200" s="17" t="s">
        <v>676</v>
      </c>
      <c r="V200" s="17"/>
    </row>
    <row r="201" customFormat="false" ht="46.9" hidden="false" customHeight="true" outlineLevel="0" collapsed="false">
      <c r="A201" s="12" t="n">
        <v>192</v>
      </c>
      <c r="B201" s="12" t="s">
        <v>172</v>
      </c>
      <c r="C201" s="22" t="s">
        <v>677</v>
      </c>
      <c r="D201" s="30" t="s">
        <v>470</v>
      </c>
      <c r="E201" s="19" t="s">
        <v>510</v>
      </c>
      <c r="F201" s="13" t="s">
        <v>625</v>
      </c>
      <c r="G201" s="12" t="s">
        <v>678</v>
      </c>
      <c r="H201" s="14" t="n">
        <f aca="false">J201/I201</f>
        <v>0.226732456140351</v>
      </c>
      <c r="I201" s="12" t="n">
        <v>1140</v>
      </c>
      <c r="J201" s="14" t="n">
        <v>258.475</v>
      </c>
      <c r="K201" s="14" t="n">
        <f aca="false">M201/L201</f>
        <v>0.226732456140351</v>
      </c>
      <c r="L201" s="12" t="n">
        <v>1140</v>
      </c>
      <c r="M201" s="14" t="n">
        <v>258.475</v>
      </c>
      <c r="N201" s="15" t="s">
        <v>679</v>
      </c>
      <c r="O201" s="16" t="n">
        <v>45363</v>
      </c>
      <c r="P201" s="26" t="s">
        <v>680</v>
      </c>
      <c r="Q201" s="14" t="n">
        <f aca="false">S201/R201</f>
        <v>0.226732456140351</v>
      </c>
      <c r="R201" s="12" t="n">
        <v>1140</v>
      </c>
      <c r="S201" s="14" t="n">
        <v>258.475</v>
      </c>
      <c r="T201" s="16" t="n">
        <v>45363</v>
      </c>
      <c r="U201" s="17"/>
      <c r="V201" s="17"/>
    </row>
    <row r="202" customFormat="false" ht="76.5" hidden="false" customHeight="false" outlineLevel="0" collapsed="false">
      <c r="A202" s="12" t="n">
        <v>193</v>
      </c>
      <c r="B202" s="12" t="s">
        <v>79</v>
      </c>
      <c r="C202" s="22" t="s">
        <v>681</v>
      </c>
      <c r="D202" s="30" t="s">
        <v>470</v>
      </c>
      <c r="E202" s="19" t="s">
        <v>145</v>
      </c>
      <c r="F202" s="13" t="s">
        <v>463</v>
      </c>
      <c r="G202" s="12" t="s">
        <v>79</v>
      </c>
      <c r="H202" s="14" t="n">
        <f aca="false">J202/I202</f>
        <v>1546.267</v>
      </c>
      <c r="I202" s="12" t="n">
        <v>1</v>
      </c>
      <c r="J202" s="14" t="n">
        <v>1546.267</v>
      </c>
      <c r="K202" s="14" t="n">
        <f aca="false">M202/L202</f>
        <v>1546.267</v>
      </c>
      <c r="L202" s="12" t="n">
        <v>1</v>
      </c>
      <c r="M202" s="14" t="n">
        <v>1546.267</v>
      </c>
      <c r="N202" s="15" t="s">
        <v>682</v>
      </c>
      <c r="O202" s="16" t="n">
        <v>45363</v>
      </c>
      <c r="P202" s="26" t="s">
        <v>683</v>
      </c>
      <c r="Q202" s="14" t="n">
        <f aca="false">S202/R202</f>
        <v>1546.267</v>
      </c>
      <c r="R202" s="12" t="n">
        <v>1</v>
      </c>
      <c r="S202" s="14" t="n">
        <v>1546.267</v>
      </c>
      <c r="T202" s="16" t="n">
        <v>45363</v>
      </c>
      <c r="U202" s="17"/>
      <c r="V202" s="17"/>
    </row>
    <row r="203" customFormat="false" ht="94.5" hidden="false" customHeight="false" outlineLevel="0" collapsed="false">
      <c r="A203" s="12" t="n">
        <v>194</v>
      </c>
      <c r="B203" s="12" t="s">
        <v>172</v>
      </c>
      <c r="C203" s="66" t="s">
        <v>684</v>
      </c>
      <c r="D203" s="44" t="s">
        <v>27</v>
      </c>
      <c r="E203" s="19" t="s">
        <v>145</v>
      </c>
      <c r="F203" s="13" t="s">
        <v>587</v>
      </c>
      <c r="G203" s="12" t="s">
        <v>536</v>
      </c>
      <c r="H203" s="14" t="n">
        <f aca="false">J203/I203</f>
        <v>9.722</v>
      </c>
      <c r="I203" s="12" t="n">
        <v>3</v>
      </c>
      <c r="J203" s="14" t="n">
        <v>29.166</v>
      </c>
      <c r="K203" s="14" t="n">
        <f aca="false">M203/L203</f>
        <v>9.722</v>
      </c>
      <c r="L203" s="12" t="n">
        <v>3</v>
      </c>
      <c r="M203" s="14" t="n">
        <v>29.166</v>
      </c>
      <c r="N203" s="15" t="s">
        <v>685</v>
      </c>
      <c r="O203" s="16" t="n">
        <v>45363</v>
      </c>
      <c r="P203" s="26" t="s">
        <v>686</v>
      </c>
      <c r="Q203" s="14"/>
      <c r="R203" s="12" t="n">
        <v>3</v>
      </c>
      <c r="S203" s="14"/>
      <c r="T203" s="16"/>
      <c r="U203" s="17" t="s">
        <v>671</v>
      </c>
      <c r="V203" s="17" t="s">
        <v>35</v>
      </c>
    </row>
    <row r="204" customFormat="false" ht="63.75" hidden="false" customHeight="false" outlineLevel="0" collapsed="false">
      <c r="A204" s="12" t="n">
        <v>195</v>
      </c>
      <c r="B204" s="67" t="s">
        <v>79</v>
      </c>
      <c r="C204" s="59" t="s">
        <v>687</v>
      </c>
      <c r="D204" s="44" t="s">
        <v>470</v>
      </c>
      <c r="E204" s="45" t="s">
        <v>510</v>
      </c>
      <c r="F204" s="68" t="s">
        <v>625</v>
      </c>
      <c r="G204" s="67" t="s">
        <v>79</v>
      </c>
      <c r="H204" s="14" t="n">
        <f aca="false">J204/I204</f>
        <v>309.476</v>
      </c>
      <c r="I204" s="12" t="n">
        <v>1</v>
      </c>
      <c r="J204" s="14" t="n">
        <v>309.476</v>
      </c>
      <c r="K204" s="14" t="n">
        <f aca="false">M204/L204</f>
        <v>309.476</v>
      </c>
      <c r="L204" s="12" t="n">
        <v>1</v>
      </c>
      <c r="M204" s="14" t="n">
        <v>309.476</v>
      </c>
      <c r="N204" s="15" t="s">
        <v>688</v>
      </c>
      <c r="O204" s="16" t="n">
        <v>45364</v>
      </c>
      <c r="P204" s="26" t="s">
        <v>689</v>
      </c>
      <c r="Q204" s="14" t="n">
        <v>309.476</v>
      </c>
      <c r="R204" s="12" t="n">
        <v>1</v>
      </c>
      <c r="S204" s="14" t="n">
        <v>309.476</v>
      </c>
      <c r="T204" s="16" t="n">
        <v>45364</v>
      </c>
      <c r="U204" s="17"/>
      <c r="V204" s="17"/>
    </row>
    <row r="205" customFormat="false" ht="94.5" hidden="false" customHeight="false" outlineLevel="0" collapsed="false">
      <c r="A205" s="12" t="n">
        <v>196</v>
      </c>
      <c r="B205" s="67" t="s">
        <v>172</v>
      </c>
      <c r="C205" s="59" t="s">
        <v>690</v>
      </c>
      <c r="D205" s="44" t="s">
        <v>27</v>
      </c>
      <c r="E205" s="45" t="s">
        <v>145</v>
      </c>
      <c r="F205" s="68" t="s">
        <v>313</v>
      </c>
      <c r="G205" s="67" t="s">
        <v>30</v>
      </c>
      <c r="H205" s="14" t="n">
        <f aca="false">J205/I205</f>
        <v>2250</v>
      </c>
      <c r="I205" s="12" t="n">
        <v>2</v>
      </c>
      <c r="J205" s="14" t="n">
        <v>4500</v>
      </c>
      <c r="K205" s="14" t="n">
        <f aca="false">M205/L205</f>
        <v>2250</v>
      </c>
      <c r="L205" s="12" t="n">
        <v>2</v>
      </c>
      <c r="M205" s="14" t="n">
        <v>4500</v>
      </c>
      <c r="N205" s="15" t="s">
        <v>691</v>
      </c>
      <c r="O205" s="16" t="n">
        <v>45365</v>
      </c>
      <c r="P205" s="26" t="s">
        <v>692</v>
      </c>
      <c r="Q205" s="14" t="n">
        <f aca="false">S205/R205</f>
        <v>2250</v>
      </c>
      <c r="R205" s="12" t="n">
        <v>2</v>
      </c>
      <c r="S205" s="14" t="n">
        <v>4500</v>
      </c>
      <c r="T205" s="16" t="n">
        <v>45383</v>
      </c>
      <c r="U205" s="17"/>
      <c r="V205" s="17"/>
    </row>
    <row r="206" customFormat="false" ht="63" hidden="false" customHeight="false" outlineLevel="0" collapsed="false">
      <c r="A206" s="12" t="n">
        <v>197</v>
      </c>
      <c r="B206" s="12" t="s">
        <v>172</v>
      </c>
      <c r="C206" s="22" t="s">
        <v>693</v>
      </c>
      <c r="D206" s="30" t="s">
        <v>27</v>
      </c>
      <c r="E206" s="19" t="s">
        <v>510</v>
      </c>
      <c r="F206" s="13" t="s">
        <v>694</v>
      </c>
      <c r="G206" s="12" t="s">
        <v>30</v>
      </c>
      <c r="H206" s="14" t="n">
        <f aca="false">J206/I206</f>
        <v>1.82304635761589</v>
      </c>
      <c r="I206" s="12" t="n">
        <v>453</v>
      </c>
      <c r="J206" s="14" t="n">
        <v>825.84</v>
      </c>
      <c r="K206" s="14" t="n">
        <f aca="false">M206/L206</f>
        <v>1.82304635761589</v>
      </c>
      <c r="L206" s="12" t="n">
        <v>453</v>
      </c>
      <c r="M206" s="14" t="n">
        <v>825.84</v>
      </c>
      <c r="N206" s="15" t="s">
        <v>695</v>
      </c>
      <c r="O206" s="16" t="n">
        <v>45366</v>
      </c>
      <c r="P206" s="26" t="s">
        <v>696</v>
      </c>
      <c r="Q206" s="14" t="n">
        <f aca="false">S206/R206</f>
        <v>1.4023178807947</v>
      </c>
      <c r="R206" s="12" t="n">
        <v>453</v>
      </c>
      <c r="S206" s="14" t="n">
        <v>635.25</v>
      </c>
      <c r="T206" s="16" t="n">
        <v>45398</v>
      </c>
      <c r="U206" s="17"/>
      <c r="V206" s="17"/>
    </row>
    <row r="207" customFormat="false" ht="63.75" hidden="false" customHeight="false" outlineLevel="0" collapsed="false">
      <c r="A207" s="12" t="n">
        <v>198</v>
      </c>
      <c r="B207" s="67" t="s">
        <v>79</v>
      </c>
      <c r="C207" s="62" t="s">
        <v>497</v>
      </c>
      <c r="D207" s="44" t="s">
        <v>27</v>
      </c>
      <c r="E207" s="45" t="s">
        <v>145</v>
      </c>
      <c r="F207" s="13" t="s">
        <v>697</v>
      </c>
      <c r="G207" s="67" t="s">
        <v>79</v>
      </c>
      <c r="H207" s="14" t="n">
        <f aca="false">J207/I207</f>
        <v>718.593571428571</v>
      </c>
      <c r="I207" s="12" t="n">
        <v>7</v>
      </c>
      <c r="J207" s="14" t="n">
        <v>5030.155</v>
      </c>
      <c r="K207" s="14" t="n">
        <f aca="false">M207/L207</f>
        <v>718.593571428571</v>
      </c>
      <c r="L207" s="12" t="n">
        <v>7</v>
      </c>
      <c r="M207" s="14" t="n">
        <v>5030.155</v>
      </c>
      <c r="N207" s="47" t="s">
        <v>698</v>
      </c>
      <c r="O207" s="16" t="n">
        <v>45366</v>
      </c>
      <c r="P207" s="26" t="s">
        <v>699</v>
      </c>
      <c r="Q207" s="14" t="n">
        <f aca="false">S207/R207</f>
        <v>718.470714285714</v>
      </c>
      <c r="R207" s="12" t="n">
        <v>7</v>
      </c>
      <c r="S207" s="14" t="n">
        <v>5029.295</v>
      </c>
      <c r="T207" s="48" t="n">
        <v>45390</v>
      </c>
      <c r="U207" s="17"/>
      <c r="V207" s="17"/>
    </row>
    <row r="208" customFormat="false" ht="114.75" hidden="false" customHeight="false" outlineLevel="0" collapsed="false">
      <c r="A208" s="12" t="n">
        <v>199</v>
      </c>
      <c r="B208" s="12" t="s">
        <v>275</v>
      </c>
      <c r="C208" s="22" t="s">
        <v>700</v>
      </c>
      <c r="D208" s="30" t="s">
        <v>27</v>
      </c>
      <c r="E208" s="19" t="s">
        <v>510</v>
      </c>
      <c r="F208" s="13" t="s">
        <v>701</v>
      </c>
      <c r="G208" s="67" t="s">
        <v>275</v>
      </c>
      <c r="H208" s="14" t="n">
        <f aca="false">J208/I208</f>
        <v>19.8933152173913</v>
      </c>
      <c r="I208" s="12" t="n">
        <v>46</v>
      </c>
      <c r="J208" s="14" t="n">
        <v>915.0925</v>
      </c>
      <c r="K208" s="14" t="n">
        <f aca="false">M208/L208</f>
        <v>19.8933152173913</v>
      </c>
      <c r="L208" s="12" t="n">
        <v>46</v>
      </c>
      <c r="M208" s="14" t="n">
        <v>915.0925</v>
      </c>
      <c r="N208" s="15" t="s">
        <v>702</v>
      </c>
      <c r="O208" s="16" t="n">
        <v>45366</v>
      </c>
      <c r="P208" s="26" t="s">
        <v>703</v>
      </c>
      <c r="Q208" s="14"/>
      <c r="R208" s="12"/>
      <c r="S208" s="14"/>
      <c r="T208" s="48"/>
      <c r="U208" s="17" t="s">
        <v>671</v>
      </c>
      <c r="V208" s="17" t="s">
        <v>35</v>
      </c>
    </row>
    <row r="209" customFormat="false" ht="306" hidden="false" customHeight="false" outlineLevel="0" collapsed="false">
      <c r="A209" s="12" t="n">
        <v>200</v>
      </c>
      <c r="B209" s="12" t="s">
        <v>172</v>
      </c>
      <c r="C209" s="22" t="s">
        <v>704</v>
      </c>
      <c r="D209" s="30" t="s">
        <v>470</v>
      </c>
      <c r="E209" s="19" t="s">
        <v>510</v>
      </c>
      <c r="F209" s="13" t="s">
        <v>705</v>
      </c>
      <c r="G209" s="12" t="s">
        <v>706</v>
      </c>
      <c r="H209" s="14" t="n">
        <f aca="false">J209/I209</f>
        <v>0.736180562248996</v>
      </c>
      <c r="I209" s="12" t="n">
        <v>1245</v>
      </c>
      <c r="J209" s="14" t="n">
        <v>916.5448</v>
      </c>
      <c r="K209" s="14" t="n">
        <f aca="false">M209/L209</f>
        <v>0.736180562248996</v>
      </c>
      <c r="L209" s="12" t="n">
        <v>1245</v>
      </c>
      <c r="M209" s="14" t="n">
        <v>916.5448</v>
      </c>
      <c r="N209" s="15" t="s">
        <v>707</v>
      </c>
      <c r="O209" s="16" t="n">
        <v>45366</v>
      </c>
      <c r="P209" s="26" t="s">
        <v>708</v>
      </c>
      <c r="Q209" s="14" t="n">
        <f aca="false">S209/R209</f>
        <v>0.736180562248996</v>
      </c>
      <c r="R209" s="12" t="n">
        <v>1245</v>
      </c>
      <c r="S209" s="14" t="n">
        <v>916.5448</v>
      </c>
      <c r="T209" s="48" t="n">
        <v>45366</v>
      </c>
      <c r="U209" s="17"/>
      <c r="V209" s="41"/>
    </row>
    <row r="210" customFormat="false" ht="63" hidden="false" customHeight="false" outlineLevel="0" collapsed="false">
      <c r="A210" s="12" t="n">
        <v>201</v>
      </c>
      <c r="B210" s="12" t="s">
        <v>275</v>
      </c>
      <c r="C210" s="22" t="s">
        <v>709</v>
      </c>
      <c r="D210" s="30" t="s">
        <v>27</v>
      </c>
      <c r="E210" s="19" t="s">
        <v>145</v>
      </c>
      <c r="F210" s="68" t="s">
        <v>380</v>
      </c>
      <c r="G210" s="67" t="s">
        <v>710</v>
      </c>
      <c r="H210" s="14" t="n">
        <f aca="false">J210/I210</f>
        <v>1.01220930232558</v>
      </c>
      <c r="I210" s="12" t="n">
        <v>860</v>
      </c>
      <c r="J210" s="14" t="n">
        <v>870.5</v>
      </c>
      <c r="K210" s="14" t="n">
        <f aca="false">M210/L210</f>
        <v>1.01220930232558</v>
      </c>
      <c r="L210" s="12" t="n">
        <v>860</v>
      </c>
      <c r="M210" s="14" t="n">
        <v>870.5</v>
      </c>
      <c r="N210" s="47" t="s">
        <v>711</v>
      </c>
      <c r="O210" s="16" t="n">
        <v>45369</v>
      </c>
      <c r="P210" s="26" t="s">
        <v>712</v>
      </c>
      <c r="Q210" s="14"/>
      <c r="R210" s="12" t="n">
        <v>860</v>
      </c>
      <c r="S210" s="14"/>
      <c r="T210" s="16"/>
      <c r="U210" s="17" t="s">
        <v>616</v>
      </c>
      <c r="V210" s="17" t="s">
        <v>713</v>
      </c>
      <c r="W210" s="9"/>
      <c r="X210" s="9"/>
      <c r="Y210" s="9"/>
      <c r="Z210" s="9"/>
    </row>
    <row r="211" s="41" customFormat="true" ht="130.9" hidden="false" customHeight="true" outlineLevel="0" collapsed="false">
      <c r="A211" s="12" t="n">
        <v>202</v>
      </c>
      <c r="B211" s="67" t="s">
        <v>172</v>
      </c>
      <c r="C211" s="62" t="s">
        <v>714</v>
      </c>
      <c r="D211" s="44" t="s">
        <v>27</v>
      </c>
      <c r="E211" s="45" t="s">
        <v>145</v>
      </c>
      <c r="F211" s="68" t="s">
        <v>618</v>
      </c>
      <c r="G211" s="67" t="s">
        <v>30</v>
      </c>
      <c r="H211" s="14" t="n">
        <f aca="false">J211/I211</f>
        <v>1200</v>
      </c>
      <c r="I211" s="12" t="n">
        <v>26</v>
      </c>
      <c r="J211" s="14" t="n">
        <v>31200</v>
      </c>
      <c r="K211" s="14" t="n">
        <f aca="false">M211/L211</f>
        <v>1200</v>
      </c>
      <c r="L211" s="12" t="n">
        <v>26</v>
      </c>
      <c r="M211" s="14" t="n">
        <v>31200</v>
      </c>
      <c r="N211" s="47" t="s">
        <v>715</v>
      </c>
      <c r="O211" s="16" t="n">
        <v>45369</v>
      </c>
      <c r="P211" s="26" t="s">
        <v>716</v>
      </c>
      <c r="Q211" s="14"/>
      <c r="R211" s="12"/>
      <c r="S211" s="14"/>
      <c r="U211" s="48" t="s">
        <v>351</v>
      </c>
      <c r="V211" s="17" t="s">
        <v>40</v>
      </c>
      <c r="W211" s="9"/>
      <c r="X211" s="9"/>
      <c r="Y211" s="9"/>
      <c r="Z211" s="9"/>
    </row>
    <row r="212" s="41" customFormat="true" ht="336.6" hidden="false" customHeight="true" outlineLevel="0" collapsed="false">
      <c r="A212" s="12" t="n">
        <v>203</v>
      </c>
      <c r="B212" s="67" t="s">
        <v>172</v>
      </c>
      <c r="C212" s="22" t="s">
        <v>571</v>
      </c>
      <c r="D212" s="44" t="s">
        <v>27</v>
      </c>
      <c r="E212" s="45" t="s">
        <v>510</v>
      </c>
      <c r="F212" s="13" t="s">
        <v>572</v>
      </c>
      <c r="G212" s="67" t="s">
        <v>30</v>
      </c>
      <c r="H212" s="14" t="n">
        <f aca="false">J212/I212</f>
        <v>0.965077441077441</v>
      </c>
      <c r="I212" s="12" t="n">
        <v>297</v>
      </c>
      <c r="J212" s="14" t="n">
        <v>286.628</v>
      </c>
      <c r="K212" s="14" t="n">
        <f aca="false">M212/L212</f>
        <v>0.965077441077441</v>
      </c>
      <c r="L212" s="12" t="n">
        <v>297</v>
      </c>
      <c r="M212" s="14" t="n">
        <v>286.628</v>
      </c>
      <c r="N212" s="15" t="s">
        <v>717</v>
      </c>
      <c r="O212" s="16" t="n">
        <v>45372</v>
      </c>
      <c r="P212" s="26" t="s">
        <v>718</v>
      </c>
      <c r="Q212" s="14" t="n">
        <f aca="false">S212/R212</f>
        <v>0.965026936026936</v>
      </c>
      <c r="R212" s="12" t="n">
        <v>297</v>
      </c>
      <c r="S212" s="14" t="n">
        <v>286.613</v>
      </c>
      <c r="T212" s="48" t="n">
        <v>45390</v>
      </c>
      <c r="U212" s="17"/>
      <c r="W212" s="9"/>
      <c r="X212" s="9"/>
      <c r="Y212" s="9"/>
      <c r="Z212" s="9"/>
    </row>
    <row r="213" customFormat="false" ht="63" hidden="false" customHeight="false" outlineLevel="0" collapsed="false">
      <c r="A213" s="12" t="n">
        <v>204</v>
      </c>
      <c r="B213" s="12" t="s">
        <v>172</v>
      </c>
      <c r="C213" s="22" t="s">
        <v>719</v>
      </c>
      <c r="D213" s="30" t="s">
        <v>27</v>
      </c>
      <c r="E213" s="19" t="s">
        <v>510</v>
      </c>
      <c r="F213" s="13" t="s">
        <v>720</v>
      </c>
      <c r="G213" s="67" t="s">
        <v>30</v>
      </c>
      <c r="H213" s="14" t="n">
        <f aca="false">J213/I213</f>
        <v>10.8575</v>
      </c>
      <c r="I213" s="12" t="n">
        <v>34</v>
      </c>
      <c r="J213" s="14" t="n">
        <v>369.155</v>
      </c>
      <c r="K213" s="14" t="n">
        <f aca="false">M213/L213</f>
        <v>10.8575</v>
      </c>
      <c r="L213" s="12" t="n">
        <v>34</v>
      </c>
      <c r="M213" s="14" t="n">
        <v>369.155</v>
      </c>
      <c r="N213" s="15" t="s">
        <v>721</v>
      </c>
      <c r="O213" s="16" t="n">
        <v>45372</v>
      </c>
      <c r="P213" s="26" t="s">
        <v>722</v>
      </c>
      <c r="Q213" s="14" t="n">
        <f aca="false">S213/R213</f>
        <v>10.8575</v>
      </c>
      <c r="R213" s="12" t="n">
        <v>34</v>
      </c>
      <c r="S213" s="14" t="n">
        <v>369.155</v>
      </c>
      <c r="T213" s="48" t="n">
        <v>45390</v>
      </c>
      <c r="U213" s="17"/>
      <c r="V213" s="41"/>
    </row>
    <row r="214" customFormat="false" ht="46.9" hidden="false" customHeight="true" outlineLevel="0" collapsed="false">
      <c r="A214" s="12" t="n">
        <v>205</v>
      </c>
      <c r="B214" s="12" t="s">
        <v>79</v>
      </c>
      <c r="C214" s="22" t="s">
        <v>723</v>
      </c>
      <c r="D214" s="30" t="s">
        <v>27</v>
      </c>
      <c r="E214" s="19" t="s">
        <v>145</v>
      </c>
      <c r="F214" s="13" t="s">
        <v>399</v>
      </c>
      <c r="G214" s="12" t="s">
        <v>79</v>
      </c>
      <c r="H214" s="14" t="n">
        <f aca="false">J214/I214</f>
        <v>1375.5</v>
      </c>
      <c r="I214" s="12" t="n">
        <v>2</v>
      </c>
      <c r="J214" s="14" t="n">
        <v>2751</v>
      </c>
      <c r="K214" s="14" t="n">
        <f aca="false">M214/L214</f>
        <v>1375.5</v>
      </c>
      <c r="L214" s="12" t="n">
        <v>2</v>
      </c>
      <c r="M214" s="14" t="n">
        <v>2751</v>
      </c>
      <c r="N214" s="15" t="s">
        <v>724</v>
      </c>
      <c r="O214" s="16" t="n">
        <v>45372</v>
      </c>
      <c r="P214" s="26" t="s">
        <v>725</v>
      </c>
      <c r="Q214" s="14" t="n">
        <f aca="false">S214/R214</f>
        <v>1367.725</v>
      </c>
      <c r="R214" s="12" t="n">
        <v>2</v>
      </c>
      <c r="S214" s="14" t="n">
        <v>2735.45</v>
      </c>
      <c r="T214" s="48" t="n">
        <v>45398</v>
      </c>
      <c r="U214" s="17"/>
      <c r="V214" s="41"/>
    </row>
    <row r="215" customFormat="false" ht="63.75" hidden="false" customHeight="false" outlineLevel="0" collapsed="false">
      <c r="A215" s="12" t="n">
        <v>206</v>
      </c>
      <c r="B215" s="12" t="s">
        <v>79</v>
      </c>
      <c r="C215" s="22" t="s">
        <v>726</v>
      </c>
      <c r="D215" s="30" t="s">
        <v>470</v>
      </c>
      <c r="E215" s="19" t="s">
        <v>510</v>
      </c>
      <c r="F215" s="13" t="s">
        <v>625</v>
      </c>
      <c r="G215" s="12" t="s">
        <v>79</v>
      </c>
      <c r="H215" s="14" t="n">
        <f aca="false">J215/I215</f>
        <v>297.512</v>
      </c>
      <c r="I215" s="12" t="n">
        <v>1</v>
      </c>
      <c r="J215" s="14" t="n">
        <v>297.512</v>
      </c>
      <c r="K215" s="14" t="n">
        <v>297.512</v>
      </c>
      <c r="L215" s="12" t="n">
        <v>1</v>
      </c>
      <c r="M215" s="14" t="n">
        <v>297.512</v>
      </c>
      <c r="N215" s="15" t="s">
        <v>727</v>
      </c>
      <c r="O215" s="16" t="n">
        <v>45373</v>
      </c>
      <c r="P215" s="26" t="s">
        <v>728</v>
      </c>
      <c r="Q215" s="14" t="n">
        <v>297.512</v>
      </c>
      <c r="R215" s="12" t="n">
        <v>1</v>
      </c>
      <c r="S215" s="14" t="n">
        <v>297.512</v>
      </c>
      <c r="T215" s="16" t="n">
        <v>45373</v>
      </c>
      <c r="U215" s="41"/>
      <c r="V215" s="41"/>
    </row>
    <row r="216" customFormat="false" ht="63" hidden="false" customHeight="false" outlineLevel="0" collapsed="false">
      <c r="A216" s="12" t="n">
        <v>207</v>
      </c>
      <c r="B216" s="12" t="s">
        <v>172</v>
      </c>
      <c r="C216" s="22" t="s">
        <v>729</v>
      </c>
      <c r="D216" s="30" t="s">
        <v>27</v>
      </c>
      <c r="E216" s="19" t="s">
        <v>145</v>
      </c>
      <c r="F216" s="13" t="s">
        <v>730</v>
      </c>
      <c r="G216" s="12" t="s">
        <v>30</v>
      </c>
      <c r="H216" s="14" t="n">
        <f aca="false">J216/I216</f>
        <v>6.7</v>
      </c>
      <c r="I216" s="12" t="n">
        <v>40</v>
      </c>
      <c r="J216" s="14" t="n">
        <v>268</v>
      </c>
      <c r="K216" s="14" t="n">
        <f aca="false">M216/L216</f>
        <v>6.7</v>
      </c>
      <c r="L216" s="12" t="n">
        <v>40</v>
      </c>
      <c r="M216" s="14" t="n">
        <v>268</v>
      </c>
      <c r="N216" s="15" t="s">
        <v>731</v>
      </c>
      <c r="O216" s="16" t="n">
        <v>45379</v>
      </c>
      <c r="P216" s="26" t="s">
        <v>732</v>
      </c>
      <c r="Q216" s="14"/>
      <c r="R216" s="12"/>
      <c r="S216" s="14"/>
      <c r="T216" s="41"/>
      <c r="U216" s="48" t="s">
        <v>351</v>
      </c>
      <c r="V216" s="17" t="s">
        <v>40</v>
      </c>
    </row>
    <row r="217" customFormat="false" ht="126" hidden="false" customHeight="false" outlineLevel="0" collapsed="false">
      <c r="A217" s="12" t="n">
        <v>208</v>
      </c>
      <c r="B217" s="12" t="s">
        <v>79</v>
      </c>
      <c r="C217" s="22" t="s">
        <v>733</v>
      </c>
      <c r="D217" s="69" t="s">
        <v>470</v>
      </c>
      <c r="E217" s="19" t="s">
        <v>145</v>
      </c>
      <c r="F217" s="13" t="s">
        <v>734</v>
      </c>
      <c r="G217" s="12" t="s">
        <v>79</v>
      </c>
      <c r="H217" s="14" t="n">
        <f aca="false">J217/I217</f>
        <v>5.6</v>
      </c>
      <c r="I217" s="12" t="n">
        <v>1</v>
      </c>
      <c r="J217" s="14" t="n">
        <v>5.6</v>
      </c>
      <c r="K217" s="14" t="n">
        <f aca="false">M217/L217</f>
        <v>5.6</v>
      </c>
      <c r="L217" s="12" t="n">
        <v>1</v>
      </c>
      <c r="M217" s="14" t="n">
        <v>5.6</v>
      </c>
      <c r="N217" s="15" t="s">
        <v>735</v>
      </c>
      <c r="O217" s="16" t="n">
        <v>45379</v>
      </c>
      <c r="P217" s="26" t="s">
        <v>736</v>
      </c>
      <c r="Q217" s="14" t="n">
        <f aca="false">S217/R217</f>
        <v>5.6</v>
      </c>
      <c r="R217" s="12" t="n">
        <v>1</v>
      </c>
      <c r="S217" s="14" t="n">
        <v>5.6</v>
      </c>
      <c r="T217" s="48" t="n">
        <v>45379</v>
      </c>
      <c r="U217" s="41"/>
      <c r="V217" s="17"/>
    </row>
    <row r="218" customFormat="false" ht="178.5" hidden="false" customHeight="false" outlineLevel="0" collapsed="false">
      <c r="A218" s="12" t="n">
        <v>209</v>
      </c>
      <c r="B218" s="12" t="s">
        <v>79</v>
      </c>
      <c r="C218" s="22" t="s">
        <v>737</v>
      </c>
      <c r="D218" s="69" t="s">
        <v>470</v>
      </c>
      <c r="E218" s="19" t="s">
        <v>145</v>
      </c>
      <c r="F218" s="13" t="s">
        <v>738</v>
      </c>
      <c r="G218" s="12" t="s">
        <v>79</v>
      </c>
      <c r="H218" s="14" t="n">
        <f aca="false">J218/I218</f>
        <v>19.2</v>
      </c>
      <c r="I218" s="12" t="n">
        <v>1</v>
      </c>
      <c r="J218" s="14" t="n">
        <v>19.2</v>
      </c>
      <c r="K218" s="14" t="n">
        <f aca="false">M218/L218</f>
        <v>19.2</v>
      </c>
      <c r="L218" s="12" t="n">
        <v>1</v>
      </c>
      <c r="M218" s="14" t="n">
        <v>19.2</v>
      </c>
      <c r="N218" s="15" t="s">
        <v>739</v>
      </c>
      <c r="O218" s="16" t="n">
        <v>45379</v>
      </c>
      <c r="P218" s="26" t="s">
        <v>740</v>
      </c>
      <c r="Q218" s="14" t="n">
        <f aca="false">S218/R218</f>
        <v>19.2</v>
      </c>
      <c r="R218" s="12" t="n">
        <v>1</v>
      </c>
      <c r="S218" s="14" t="n">
        <v>19.2</v>
      </c>
      <c r="T218" s="48" t="n">
        <v>45379</v>
      </c>
      <c r="U218" s="41"/>
      <c r="V218" s="17"/>
    </row>
    <row r="219" customFormat="false" ht="126" hidden="false" customHeight="false" outlineLevel="0" collapsed="false">
      <c r="A219" s="12" t="n">
        <v>210</v>
      </c>
      <c r="B219" s="12" t="s">
        <v>79</v>
      </c>
      <c r="C219" s="22" t="s">
        <v>741</v>
      </c>
      <c r="D219" s="69" t="s">
        <v>470</v>
      </c>
      <c r="E219" s="19" t="s">
        <v>145</v>
      </c>
      <c r="F219" s="13" t="s">
        <v>734</v>
      </c>
      <c r="G219" s="12" t="s">
        <v>79</v>
      </c>
      <c r="H219" s="14" t="n">
        <v>8</v>
      </c>
      <c r="I219" s="12" t="n">
        <v>1</v>
      </c>
      <c r="J219" s="14" t="n">
        <v>8</v>
      </c>
      <c r="K219" s="14" t="n">
        <v>8</v>
      </c>
      <c r="L219" s="12" t="n">
        <v>1</v>
      </c>
      <c r="M219" s="14" t="n">
        <v>8</v>
      </c>
      <c r="N219" s="57" t="s">
        <v>742</v>
      </c>
      <c r="O219" s="16" t="n">
        <v>45379</v>
      </c>
      <c r="P219" s="26" t="s">
        <v>743</v>
      </c>
      <c r="Q219" s="14" t="n">
        <v>8</v>
      </c>
      <c r="R219" s="12" t="n">
        <v>1</v>
      </c>
      <c r="S219" s="14" t="n">
        <v>8</v>
      </c>
      <c r="T219" s="48" t="n">
        <v>45379</v>
      </c>
      <c r="U219" s="41"/>
      <c r="V219" s="17"/>
    </row>
    <row r="220" customFormat="false" ht="126" hidden="false" customHeight="false" outlineLevel="0" collapsed="false">
      <c r="A220" s="12" t="n">
        <v>211</v>
      </c>
      <c r="B220" s="12" t="s">
        <v>79</v>
      </c>
      <c r="C220" s="22" t="s">
        <v>744</v>
      </c>
      <c r="D220" s="69" t="s">
        <v>470</v>
      </c>
      <c r="E220" s="19" t="s">
        <v>145</v>
      </c>
      <c r="F220" s="13" t="s">
        <v>734</v>
      </c>
      <c r="G220" s="12" t="s">
        <v>79</v>
      </c>
      <c r="H220" s="14" t="n">
        <v>2.4</v>
      </c>
      <c r="I220" s="12" t="n">
        <v>1</v>
      </c>
      <c r="J220" s="14" t="n">
        <v>2.4</v>
      </c>
      <c r="K220" s="14" t="n">
        <v>2.4</v>
      </c>
      <c r="L220" s="12" t="n">
        <v>1</v>
      </c>
      <c r="M220" s="14" t="n">
        <v>2.4</v>
      </c>
      <c r="N220" s="15" t="s">
        <v>745</v>
      </c>
      <c r="O220" s="16" t="n">
        <v>45379</v>
      </c>
      <c r="P220" s="26" t="s">
        <v>746</v>
      </c>
      <c r="Q220" s="14" t="n">
        <v>2.4</v>
      </c>
      <c r="R220" s="12" t="n">
        <v>1</v>
      </c>
      <c r="S220" s="14" t="n">
        <v>2.4</v>
      </c>
      <c r="T220" s="48" t="n">
        <v>45379</v>
      </c>
      <c r="U220" s="41"/>
      <c r="V220" s="17"/>
    </row>
    <row r="221" customFormat="false" ht="194.45" hidden="false" customHeight="true" outlineLevel="0" collapsed="false">
      <c r="A221" s="12" t="n">
        <v>212</v>
      </c>
      <c r="B221" s="12" t="s">
        <v>79</v>
      </c>
      <c r="C221" s="22" t="s">
        <v>747</v>
      </c>
      <c r="D221" s="69" t="s">
        <v>470</v>
      </c>
      <c r="E221" s="19" t="s">
        <v>145</v>
      </c>
      <c r="F221" s="13" t="s">
        <v>738</v>
      </c>
      <c r="G221" s="12" t="s">
        <v>79</v>
      </c>
      <c r="H221" s="14" t="n">
        <f aca="false">J221/I221</f>
        <v>11.2</v>
      </c>
      <c r="I221" s="12" t="n">
        <v>1</v>
      </c>
      <c r="J221" s="14" t="n">
        <v>11.2</v>
      </c>
      <c r="K221" s="14" t="n">
        <f aca="false">M221/L221</f>
        <v>11.2</v>
      </c>
      <c r="L221" s="12" t="n">
        <v>1</v>
      </c>
      <c r="M221" s="14" t="n">
        <v>11.2</v>
      </c>
      <c r="N221" s="15" t="s">
        <v>748</v>
      </c>
      <c r="O221" s="16" t="n">
        <v>45379</v>
      </c>
      <c r="P221" s="26" t="s">
        <v>749</v>
      </c>
      <c r="Q221" s="14" t="n">
        <f aca="false">S221/R221</f>
        <v>11.2</v>
      </c>
      <c r="R221" s="12" t="n">
        <v>1</v>
      </c>
      <c r="S221" s="14" t="n">
        <v>11.2</v>
      </c>
      <c r="T221" s="48" t="n">
        <v>45379</v>
      </c>
      <c r="U221" s="41"/>
      <c r="V221" s="17"/>
    </row>
    <row r="222" customFormat="false" ht="132.6" hidden="false" customHeight="true" outlineLevel="0" collapsed="false">
      <c r="A222" s="12" t="n">
        <v>213</v>
      </c>
      <c r="B222" s="12" t="s">
        <v>172</v>
      </c>
      <c r="C222" s="22" t="s">
        <v>750</v>
      </c>
      <c r="D222" s="30" t="s">
        <v>27</v>
      </c>
      <c r="E222" s="19" t="s">
        <v>145</v>
      </c>
      <c r="F222" s="13" t="s">
        <v>751</v>
      </c>
      <c r="G222" s="12" t="s">
        <v>172</v>
      </c>
      <c r="H222" s="14" t="n">
        <f aca="false">J222/I222</f>
        <v>11.6538709677419</v>
      </c>
      <c r="I222" s="12" t="n">
        <v>217</v>
      </c>
      <c r="J222" s="14" t="n">
        <v>2528.89</v>
      </c>
      <c r="K222" s="14" t="n">
        <f aca="false">M222/L222</f>
        <v>11.6538709677419</v>
      </c>
      <c r="L222" s="12" t="n">
        <v>217</v>
      </c>
      <c r="M222" s="14" t="n">
        <v>2528.89</v>
      </c>
      <c r="N222" s="15" t="s">
        <v>752</v>
      </c>
      <c r="O222" s="16" t="n">
        <v>45379</v>
      </c>
      <c r="P222" s="26" t="s">
        <v>753</v>
      </c>
      <c r="Q222" s="14" t="n">
        <f aca="false">S222/R222</f>
        <v>11.6267741935484</v>
      </c>
      <c r="R222" s="12" t="n">
        <v>217</v>
      </c>
      <c r="S222" s="14" t="n">
        <v>2523.01</v>
      </c>
      <c r="T222" s="16" t="n">
        <v>45408</v>
      </c>
      <c r="U222" s="41"/>
      <c r="V222" s="17"/>
    </row>
    <row r="223" customFormat="false" ht="141" hidden="false" customHeight="true" outlineLevel="0" collapsed="false">
      <c r="A223" s="12" t="n">
        <v>214</v>
      </c>
      <c r="B223" s="12" t="s">
        <v>79</v>
      </c>
      <c r="C223" s="22" t="s">
        <v>754</v>
      </c>
      <c r="D223" s="30" t="s">
        <v>470</v>
      </c>
      <c r="E223" s="19" t="s">
        <v>145</v>
      </c>
      <c r="F223" s="13" t="s">
        <v>755</v>
      </c>
      <c r="G223" s="12" t="s">
        <v>79</v>
      </c>
      <c r="H223" s="14" t="n">
        <f aca="false">J223/I223</f>
        <v>250.8</v>
      </c>
      <c r="I223" s="12" t="n">
        <v>1</v>
      </c>
      <c r="J223" s="14" t="n">
        <v>250.8</v>
      </c>
      <c r="K223" s="14" t="n">
        <f aca="false">M223/L223</f>
        <v>250.8</v>
      </c>
      <c r="L223" s="12" t="n">
        <v>1</v>
      </c>
      <c r="M223" s="14" t="n">
        <v>250.8</v>
      </c>
      <c r="N223" s="57" t="s">
        <v>756</v>
      </c>
      <c r="O223" s="16" t="n">
        <v>45380</v>
      </c>
      <c r="P223" s="26" t="s">
        <v>757</v>
      </c>
      <c r="Q223" s="14" t="n">
        <f aca="false">S223/R223</f>
        <v>250.8</v>
      </c>
      <c r="R223" s="12" t="n">
        <v>1</v>
      </c>
      <c r="S223" s="14" t="n">
        <v>250.8</v>
      </c>
      <c r="T223" s="48" t="n">
        <v>45380</v>
      </c>
      <c r="U223" s="70"/>
      <c r="V223" s="17"/>
    </row>
    <row r="224" customFormat="false" ht="181.15" hidden="false" customHeight="true" outlineLevel="0" collapsed="false">
      <c r="A224" s="12" t="n">
        <v>215</v>
      </c>
      <c r="B224" s="12" t="s">
        <v>79</v>
      </c>
      <c r="C224" s="22" t="s">
        <v>758</v>
      </c>
      <c r="D224" s="30" t="s">
        <v>470</v>
      </c>
      <c r="E224" s="19" t="s">
        <v>145</v>
      </c>
      <c r="F224" s="13" t="s">
        <v>734</v>
      </c>
      <c r="G224" s="12" t="s">
        <v>79</v>
      </c>
      <c r="H224" s="14" t="n">
        <f aca="false">J224/I224</f>
        <v>10.4</v>
      </c>
      <c r="I224" s="12" t="n">
        <v>1</v>
      </c>
      <c r="J224" s="14" t="n">
        <v>10.4</v>
      </c>
      <c r="K224" s="14" t="n">
        <f aca="false">M224/L224</f>
        <v>10.4</v>
      </c>
      <c r="L224" s="12" t="n">
        <v>1</v>
      </c>
      <c r="M224" s="14" t="n">
        <v>10.4</v>
      </c>
      <c r="N224" s="15" t="s">
        <v>759</v>
      </c>
      <c r="O224" s="16" t="n">
        <v>45380</v>
      </c>
      <c r="P224" s="26" t="s">
        <v>760</v>
      </c>
      <c r="Q224" s="14" t="n">
        <f aca="false">S224/R224</f>
        <v>10.4</v>
      </c>
      <c r="R224" s="12" t="n">
        <v>1</v>
      </c>
      <c r="S224" s="14" t="n">
        <v>10.4</v>
      </c>
      <c r="T224" s="48" t="n">
        <v>45380</v>
      </c>
      <c r="U224" s="41"/>
      <c r="V224" s="17"/>
    </row>
    <row r="225" customFormat="false" ht="94.5" hidden="false" customHeight="false" outlineLevel="0" collapsed="false">
      <c r="A225" s="12" t="n">
        <v>216</v>
      </c>
      <c r="B225" s="12" t="s">
        <v>79</v>
      </c>
      <c r="C225" s="22" t="s">
        <v>761</v>
      </c>
      <c r="D225" s="30" t="s">
        <v>470</v>
      </c>
      <c r="E225" s="19" t="s">
        <v>145</v>
      </c>
      <c r="F225" s="13" t="s">
        <v>762</v>
      </c>
      <c r="G225" s="12" t="s">
        <v>79</v>
      </c>
      <c r="H225" s="14" t="n">
        <v>44</v>
      </c>
      <c r="I225" s="12" t="n">
        <v>1</v>
      </c>
      <c r="J225" s="14" t="n">
        <v>44</v>
      </c>
      <c r="K225" s="14" t="n">
        <v>44</v>
      </c>
      <c r="L225" s="12" t="n">
        <v>1</v>
      </c>
      <c r="M225" s="14" t="n">
        <v>44</v>
      </c>
      <c r="N225" s="71" t="s">
        <v>763</v>
      </c>
      <c r="O225" s="16" t="n">
        <v>45380</v>
      </c>
      <c r="P225" s="26" t="s">
        <v>764</v>
      </c>
      <c r="Q225" s="14" t="n">
        <v>44</v>
      </c>
      <c r="R225" s="12" t="n">
        <v>1</v>
      </c>
      <c r="S225" s="14" t="n">
        <v>44</v>
      </c>
      <c r="T225" s="48" t="n">
        <v>45380</v>
      </c>
      <c r="U225" s="72"/>
      <c r="V225" s="17"/>
    </row>
    <row r="226" customFormat="false" ht="94.5" hidden="false" customHeight="false" outlineLevel="0" collapsed="false">
      <c r="A226" s="12" t="n">
        <v>217</v>
      </c>
      <c r="B226" s="12" t="s">
        <v>79</v>
      </c>
      <c r="C226" s="22" t="s">
        <v>765</v>
      </c>
      <c r="D226" s="30" t="s">
        <v>470</v>
      </c>
      <c r="E226" s="19" t="s">
        <v>145</v>
      </c>
      <c r="F226" s="13" t="s">
        <v>766</v>
      </c>
      <c r="G226" s="12" t="s">
        <v>79</v>
      </c>
      <c r="H226" s="14" t="n">
        <v>32.45</v>
      </c>
      <c r="I226" s="12" t="n">
        <v>1</v>
      </c>
      <c r="J226" s="14" t="n">
        <v>32.45</v>
      </c>
      <c r="K226" s="14" t="n">
        <v>32.45</v>
      </c>
      <c r="L226" s="12" t="n">
        <v>1</v>
      </c>
      <c r="M226" s="14" t="n">
        <v>32.45</v>
      </c>
      <c r="N226" s="15" t="s">
        <v>767</v>
      </c>
      <c r="O226" s="16" t="n">
        <v>45380</v>
      </c>
      <c r="P226" s="26" t="s">
        <v>768</v>
      </c>
      <c r="Q226" s="14" t="n">
        <v>32.45</v>
      </c>
      <c r="R226" s="12" t="n">
        <v>1</v>
      </c>
      <c r="S226" s="14" t="n">
        <v>32.45</v>
      </c>
      <c r="T226" s="48" t="n">
        <v>45380</v>
      </c>
      <c r="U226" s="41"/>
      <c r="V226" s="17"/>
    </row>
    <row r="227" customFormat="false" ht="94.5" hidden="false" customHeight="false" outlineLevel="0" collapsed="false">
      <c r="A227" s="12" t="n">
        <v>218</v>
      </c>
      <c r="B227" s="12" t="s">
        <v>172</v>
      </c>
      <c r="C227" s="22" t="s">
        <v>769</v>
      </c>
      <c r="D227" s="30" t="s">
        <v>27</v>
      </c>
      <c r="E227" s="19" t="s">
        <v>145</v>
      </c>
      <c r="F227" s="13" t="s">
        <v>770</v>
      </c>
      <c r="G227" s="12" t="s">
        <v>172</v>
      </c>
      <c r="H227" s="14" t="n">
        <f aca="false">J227/I227</f>
        <v>55.598</v>
      </c>
      <c r="I227" s="12" t="n">
        <v>3</v>
      </c>
      <c r="J227" s="14" t="n">
        <v>166.794</v>
      </c>
      <c r="K227" s="14" t="n">
        <f aca="false">M227/L227</f>
        <v>55.598</v>
      </c>
      <c r="L227" s="12" t="n">
        <v>3</v>
      </c>
      <c r="M227" s="14" t="n">
        <v>166.794</v>
      </c>
      <c r="N227" s="15" t="s">
        <v>771</v>
      </c>
      <c r="O227" s="16" t="n">
        <v>45380</v>
      </c>
      <c r="P227" s="26" t="s">
        <v>772</v>
      </c>
      <c r="Q227" s="14" t="n">
        <f aca="false">S227/R227</f>
        <v>55.598</v>
      </c>
      <c r="R227" s="12" t="n">
        <v>3</v>
      </c>
      <c r="S227" s="14" t="n">
        <v>166.794</v>
      </c>
      <c r="T227" s="16" t="n">
        <v>45398</v>
      </c>
      <c r="U227" s="41"/>
      <c r="V227" s="41"/>
    </row>
    <row r="228" customFormat="false" ht="63" hidden="false" customHeight="false" outlineLevel="0" collapsed="false">
      <c r="A228" s="12" t="n">
        <v>219</v>
      </c>
      <c r="B228" s="67" t="s">
        <v>79</v>
      </c>
      <c r="C228" s="62" t="s">
        <v>773</v>
      </c>
      <c r="D228" s="44" t="s">
        <v>470</v>
      </c>
      <c r="E228" s="45" t="s">
        <v>145</v>
      </c>
      <c r="F228" s="13" t="s">
        <v>774</v>
      </c>
      <c r="G228" s="67" t="s">
        <v>79</v>
      </c>
      <c r="H228" s="14" t="n">
        <f aca="false">J228/I228</f>
        <v>64.6845</v>
      </c>
      <c r="I228" s="12" t="n">
        <v>4</v>
      </c>
      <c r="J228" s="14" t="n">
        <v>258.738</v>
      </c>
      <c r="K228" s="14" t="n">
        <f aca="false">M228/L228</f>
        <v>64.6845</v>
      </c>
      <c r="L228" s="12" t="n">
        <v>4</v>
      </c>
      <c r="M228" s="14" t="n">
        <v>258.738</v>
      </c>
      <c r="N228" s="47" t="s">
        <v>775</v>
      </c>
      <c r="O228" s="16" t="n">
        <v>45383</v>
      </c>
      <c r="P228" s="26" t="s">
        <v>776</v>
      </c>
      <c r="Q228" s="14" t="n">
        <f aca="false">S228/R228</f>
        <v>64.6845</v>
      </c>
      <c r="R228" s="12" t="n">
        <v>4</v>
      </c>
      <c r="S228" s="14" t="n">
        <v>258.738</v>
      </c>
      <c r="T228" s="48" t="n">
        <v>45383</v>
      </c>
      <c r="U228" s="70"/>
      <c r="V228" s="41"/>
    </row>
    <row r="229" customFormat="false" ht="63" hidden="false" customHeight="false" outlineLevel="0" collapsed="false">
      <c r="A229" s="12" t="n">
        <v>220</v>
      </c>
      <c r="B229" s="12" t="s">
        <v>79</v>
      </c>
      <c r="C229" s="22" t="s">
        <v>777</v>
      </c>
      <c r="D229" s="30" t="s">
        <v>470</v>
      </c>
      <c r="E229" s="19" t="s">
        <v>145</v>
      </c>
      <c r="F229" s="13" t="s">
        <v>778</v>
      </c>
      <c r="G229" s="12" t="s">
        <v>79</v>
      </c>
      <c r="H229" s="14" t="n">
        <f aca="false">J229/I229</f>
        <v>68.4742</v>
      </c>
      <c r="I229" s="12" t="n">
        <v>5</v>
      </c>
      <c r="J229" s="14" t="n">
        <v>342.371</v>
      </c>
      <c r="K229" s="14" t="n">
        <f aca="false">M229/L229</f>
        <v>68.4742</v>
      </c>
      <c r="L229" s="12" t="n">
        <v>5</v>
      </c>
      <c r="M229" s="14" t="n">
        <v>342.371</v>
      </c>
      <c r="N229" s="15" t="s">
        <v>779</v>
      </c>
      <c r="O229" s="16" t="n">
        <v>45383</v>
      </c>
      <c r="P229" s="26" t="s">
        <v>780</v>
      </c>
      <c r="Q229" s="14" t="n">
        <f aca="false">S229/R229</f>
        <v>68.4742</v>
      </c>
      <c r="R229" s="12" t="n">
        <v>5</v>
      </c>
      <c r="S229" s="14" t="n">
        <v>342.371</v>
      </c>
      <c r="T229" s="48" t="n">
        <v>45383</v>
      </c>
      <c r="U229" s="41"/>
      <c r="V229" s="41"/>
    </row>
    <row r="230" customFormat="false" ht="63" hidden="false" customHeight="false" outlineLevel="0" collapsed="false">
      <c r="A230" s="12" t="n">
        <v>221</v>
      </c>
      <c r="B230" s="12" t="s">
        <v>275</v>
      </c>
      <c r="C230" s="22" t="s">
        <v>709</v>
      </c>
      <c r="D230" s="30" t="s">
        <v>27</v>
      </c>
      <c r="E230" s="19" t="s">
        <v>145</v>
      </c>
      <c r="F230" s="13" t="s">
        <v>380</v>
      </c>
      <c r="G230" s="12" t="s">
        <v>710</v>
      </c>
      <c r="H230" s="14" t="n">
        <f aca="false">J230/I230</f>
        <v>1.01220930232558</v>
      </c>
      <c r="I230" s="12" t="n">
        <v>860</v>
      </c>
      <c r="J230" s="14" t="n">
        <v>870.5</v>
      </c>
      <c r="K230" s="14" t="n">
        <f aca="false">M230/L230</f>
        <v>1.01220930232558</v>
      </c>
      <c r="L230" s="12" t="n">
        <v>860</v>
      </c>
      <c r="M230" s="14" t="n">
        <v>870.5</v>
      </c>
      <c r="N230" s="15" t="s">
        <v>781</v>
      </c>
      <c r="O230" s="16" t="n">
        <v>45383</v>
      </c>
      <c r="P230" s="26" t="s">
        <v>782</v>
      </c>
      <c r="Q230" s="14" t="n">
        <f aca="false">S230/R230</f>
        <v>0.987220930232558</v>
      </c>
      <c r="R230" s="12" t="n">
        <v>860</v>
      </c>
      <c r="S230" s="14" t="n">
        <v>849.01</v>
      </c>
      <c r="T230" s="16" t="n">
        <v>45406</v>
      </c>
      <c r="U230" s="41"/>
      <c r="V230" s="41"/>
    </row>
    <row r="231" customFormat="false" ht="63" hidden="false" customHeight="false" outlineLevel="0" collapsed="false">
      <c r="A231" s="12" t="n">
        <v>222</v>
      </c>
      <c r="B231" s="12" t="s">
        <v>172</v>
      </c>
      <c r="C231" s="22" t="s">
        <v>783</v>
      </c>
      <c r="D231" s="30" t="s">
        <v>27</v>
      </c>
      <c r="E231" s="19" t="s">
        <v>145</v>
      </c>
      <c r="F231" s="13" t="s">
        <v>730</v>
      </c>
      <c r="G231" s="12" t="s">
        <v>784</v>
      </c>
      <c r="H231" s="64" t="n">
        <f aca="false">J231/I231</f>
        <v>20.3524590163934</v>
      </c>
      <c r="I231" s="12" t="n">
        <v>61</v>
      </c>
      <c r="J231" s="14" t="n">
        <v>1241.5</v>
      </c>
      <c r="K231" s="64" t="n">
        <f aca="false">M231/L231</f>
        <v>20.3524590163934</v>
      </c>
      <c r="L231" s="12" t="n">
        <v>61</v>
      </c>
      <c r="M231" s="14" t="n">
        <v>1241.5</v>
      </c>
      <c r="N231" s="15" t="s">
        <v>785</v>
      </c>
      <c r="O231" s="16" t="n">
        <v>45385</v>
      </c>
      <c r="P231" s="26" t="s">
        <v>786</v>
      </c>
      <c r="Q231" s="14" t="n">
        <f aca="false">S231/R231</f>
        <v>20.3524590163934</v>
      </c>
      <c r="R231" s="12" t="n">
        <v>61</v>
      </c>
      <c r="S231" s="14" t="n">
        <v>1241.5</v>
      </c>
      <c r="T231" s="16" t="n">
        <v>45407</v>
      </c>
      <c r="U231" s="41"/>
      <c r="V231" s="41"/>
      <c r="W231" s="9"/>
      <c r="X231" s="9"/>
    </row>
    <row r="232" s="41" customFormat="true" ht="38.25" hidden="false" customHeight="false" outlineLevel="0" collapsed="false">
      <c r="A232" s="12" t="n">
        <v>223</v>
      </c>
      <c r="B232" s="58" t="s">
        <v>79</v>
      </c>
      <c r="C232" s="59" t="s">
        <v>787</v>
      </c>
      <c r="D232" s="30" t="s">
        <v>470</v>
      </c>
      <c r="E232" s="19" t="s">
        <v>510</v>
      </c>
      <c r="F232" s="13" t="s">
        <v>625</v>
      </c>
      <c r="G232" s="58" t="s">
        <v>79</v>
      </c>
      <c r="H232" s="64" t="n">
        <f aca="false">J232/I232</f>
        <v>179.125</v>
      </c>
      <c r="I232" s="12" t="n">
        <v>1</v>
      </c>
      <c r="J232" s="64" t="n">
        <v>179.125</v>
      </c>
      <c r="K232" s="64" t="n">
        <f aca="false">M232/L232</f>
        <v>179.125</v>
      </c>
      <c r="L232" s="12" t="n">
        <v>1</v>
      </c>
      <c r="M232" s="64" t="n">
        <v>179.125</v>
      </c>
      <c r="N232" s="15" t="s">
        <v>788</v>
      </c>
      <c r="O232" s="16" t="n">
        <v>45385</v>
      </c>
      <c r="P232" s="26" t="s">
        <v>789</v>
      </c>
      <c r="Q232" s="14" t="n">
        <v>179.125</v>
      </c>
      <c r="R232" s="12" t="n">
        <v>1</v>
      </c>
      <c r="S232" s="14" t="n">
        <v>179.125</v>
      </c>
      <c r="T232" s="16" t="n">
        <v>45385</v>
      </c>
      <c r="W232" s="9"/>
      <c r="X232" s="9"/>
      <c r="Y232" s="73"/>
    </row>
    <row r="233" customFormat="false" ht="38.25" hidden="false" customHeight="false" outlineLevel="0" collapsed="false">
      <c r="A233" s="12" t="n">
        <v>224</v>
      </c>
      <c r="B233" s="67" t="s">
        <v>79</v>
      </c>
      <c r="C233" s="62" t="s">
        <v>790</v>
      </c>
      <c r="D233" s="44" t="s">
        <v>470</v>
      </c>
      <c r="E233" s="45" t="s">
        <v>510</v>
      </c>
      <c r="F233" s="68" t="s">
        <v>625</v>
      </c>
      <c r="G233" s="58" t="s">
        <v>79</v>
      </c>
      <c r="H233" s="74" t="n">
        <v>243.905</v>
      </c>
      <c r="I233" s="67" t="n">
        <v>1</v>
      </c>
      <c r="J233" s="74" t="n">
        <v>243.905</v>
      </c>
      <c r="K233" s="74" t="n">
        <v>243.905</v>
      </c>
      <c r="L233" s="67" t="n">
        <v>1</v>
      </c>
      <c r="M233" s="74" t="n">
        <v>243.905</v>
      </c>
      <c r="N233" s="47" t="s">
        <v>791</v>
      </c>
      <c r="O233" s="16" t="n">
        <v>45385</v>
      </c>
      <c r="P233" s="26" t="s">
        <v>792</v>
      </c>
      <c r="Q233" s="14" t="n">
        <v>243.905</v>
      </c>
      <c r="R233" s="12" t="n">
        <v>1</v>
      </c>
      <c r="S233" s="14" t="n">
        <v>243.905</v>
      </c>
      <c r="T233" s="16" t="n">
        <v>45385</v>
      </c>
      <c r="U233" s="41"/>
      <c r="V233" s="41"/>
      <c r="W233" s="9"/>
      <c r="X233" s="9"/>
    </row>
    <row r="234" customFormat="false" ht="110.25" hidden="false" customHeight="false" outlineLevel="0" collapsed="false">
      <c r="A234" s="12" t="n">
        <v>225</v>
      </c>
      <c r="B234" s="12" t="s">
        <v>172</v>
      </c>
      <c r="C234" s="22" t="s">
        <v>793</v>
      </c>
      <c r="D234" s="30" t="s">
        <v>470</v>
      </c>
      <c r="E234" s="19" t="s">
        <v>145</v>
      </c>
      <c r="F234" s="13" t="s">
        <v>535</v>
      </c>
      <c r="G234" s="12" t="s">
        <v>536</v>
      </c>
      <c r="H234" s="64" t="n">
        <f aca="false">J234/I234</f>
        <v>24.9218571428571</v>
      </c>
      <c r="I234" s="12" t="n">
        <v>7</v>
      </c>
      <c r="J234" s="64" t="n">
        <v>174.453</v>
      </c>
      <c r="K234" s="64" t="n">
        <f aca="false">M234/L234</f>
        <v>24.9218571428571</v>
      </c>
      <c r="L234" s="12" t="n">
        <v>7</v>
      </c>
      <c r="M234" s="64" t="n">
        <v>174.453</v>
      </c>
      <c r="N234" s="15" t="s">
        <v>794</v>
      </c>
      <c r="O234" s="16" t="n">
        <v>45386</v>
      </c>
      <c r="P234" s="26" t="s">
        <v>795</v>
      </c>
      <c r="Q234" s="64" t="n">
        <f aca="false">S234/R234</f>
        <v>24.9218571428571</v>
      </c>
      <c r="R234" s="12" t="n">
        <v>7</v>
      </c>
      <c r="S234" s="64" t="n">
        <v>174.453</v>
      </c>
      <c r="T234" s="16" t="n">
        <v>45386</v>
      </c>
      <c r="U234" s="41"/>
      <c r="V234" s="41"/>
    </row>
    <row r="235" customFormat="false" ht="63" hidden="false" customHeight="false" outlineLevel="0" collapsed="false">
      <c r="A235" s="12" t="n">
        <v>226</v>
      </c>
      <c r="B235" s="12" t="s">
        <v>172</v>
      </c>
      <c r="C235" s="22" t="s">
        <v>796</v>
      </c>
      <c r="D235" s="30" t="s">
        <v>27</v>
      </c>
      <c r="E235" s="19" t="s">
        <v>145</v>
      </c>
      <c r="F235" s="13" t="s">
        <v>294</v>
      </c>
      <c r="G235" s="67" t="s">
        <v>30</v>
      </c>
      <c r="H235" s="64" t="n">
        <f aca="false">J235/I235</f>
        <v>1200</v>
      </c>
      <c r="I235" s="12" t="n">
        <v>26</v>
      </c>
      <c r="J235" s="64" t="n">
        <v>31200</v>
      </c>
      <c r="K235" s="64" t="n">
        <f aca="false">M235/L235</f>
        <v>1200</v>
      </c>
      <c r="L235" s="12" t="n">
        <v>26</v>
      </c>
      <c r="M235" s="64" t="n">
        <v>31200</v>
      </c>
      <c r="N235" s="15" t="s">
        <v>797</v>
      </c>
      <c r="O235" s="48" t="n">
        <v>45386</v>
      </c>
      <c r="P235" s="37" t="s">
        <v>798</v>
      </c>
      <c r="Q235" s="74"/>
      <c r="R235" s="12"/>
      <c r="S235" s="64"/>
      <c r="U235" s="16" t="s">
        <v>671</v>
      </c>
      <c r="V235" s="17" t="s">
        <v>40</v>
      </c>
    </row>
    <row r="236" customFormat="false" ht="63" hidden="false" customHeight="false" outlineLevel="0" collapsed="false">
      <c r="A236" s="12" t="n">
        <v>227</v>
      </c>
      <c r="B236" s="75" t="s">
        <v>172</v>
      </c>
      <c r="C236" s="22" t="s">
        <v>799</v>
      </c>
      <c r="D236" s="30" t="s">
        <v>27</v>
      </c>
      <c r="E236" s="19" t="s">
        <v>145</v>
      </c>
      <c r="F236" s="13" t="s">
        <v>294</v>
      </c>
      <c r="G236" s="67" t="s">
        <v>30</v>
      </c>
      <c r="H236" s="64" t="n">
        <f aca="false">J236/I236</f>
        <v>1292</v>
      </c>
      <c r="I236" s="12" t="n">
        <v>26</v>
      </c>
      <c r="J236" s="64" t="n">
        <v>33592</v>
      </c>
      <c r="K236" s="64" t="n">
        <f aca="false">M236/L236</f>
        <v>1292</v>
      </c>
      <c r="L236" s="12" t="n">
        <v>26</v>
      </c>
      <c r="M236" s="64" t="n">
        <v>33592</v>
      </c>
      <c r="N236" s="15" t="s">
        <v>800</v>
      </c>
      <c r="O236" s="16" t="n">
        <v>45386</v>
      </c>
      <c r="P236" s="26" t="s">
        <v>801</v>
      </c>
      <c r="Q236" s="64" t="n">
        <f aca="false">S236/R236</f>
        <v>1185.89742307692</v>
      </c>
      <c r="R236" s="12" t="n">
        <v>26</v>
      </c>
      <c r="S236" s="64" t="n">
        <v>30833.333</v>
      </c>
      <c r="T236" s="16" t="n">
        <v>45411</v>
      </c>
      <c r="U236" s="41"/>
      <c r="V236" s="41"/>
    </row>
    <row r="237" customFormat="false" ht="94.5" hidden="false" customHeight="false" outlineLevel="0" collapsed="false">
      <c r="A237" s="12" t="n">
        <v>228</v>
      </c>
      <c r="B237" s="75" t="s">
        <v>172</v>
      </c>
      <c r="C237" s="22" t="s">
        <v>802</v>
      </c>
      <c r="D237" s="30" t="s">
        <v>470</v>
      </c>
      <c r="E237" s="19" t="s">
        <v>145</v>
      </c>
      <c r="F237" s="13" t="s">
        <v>558</v>
      </c>
      <c r="G237" s="67" t="s">
        <v>30</v>
      </c>
      <c r="H237" s="64" t="n">
        <f aca="false">J237/I237</f>
        <v>12.1233333333333</v>
      </c>
      <c r="I237" s="12" t="n">
        <v>6</v>
      </c>
      <c r="J237" s="64" t="n">
        <v>72.74</v>
      </c>
      <c r="K237" s="64" t="n">
        <f aca="false">M237/L237</f>
        <v>12.1233333333333</v>
      </c>
      <c r="L237" s="12" t="n">
        <v>6</v>
      </c>
      <c r="M237" s="64" t="n">
        <v>72.74</v>
      </c>
      <c r="N237" s="15" t="s">
        <v>803</v>
      </c>
      <c r="O237" s="16" t="n">
        <v>45390</v>
      </c>
      <c r="P237" s="26" t="s">
        <v>804</v>
      </c>
      <c r="Q237" s="64" t="n">
        <f aca="false">S237/R237</f>
        <v>12.1233333333333</v>
      </c>
      <c r="R237" s="12" t="n">
        <v>6</v>
      </c>
      <c r="S237" s="64" t="n">
        <v>72.74</v>
      </c>
      <c r="T237" s="16" t="n">
        <v>45390</v>
      </c>
      <c r="U237" s="41"/>
      <c r="V237" s="41"/>
    </row>
    <row r="238" customFormat="false" ht="94.5" hidden="false" customHeight="false" outlineLevel="0" collapsed="false">
      <c r="A238" s="12" t="n">
        <v>229</v>
      </c>
      <c r="B238" s="12" t="s">
        <v>172</v>
      </c>
      <c r="C238" s="22" t="s">
        <v>805</v>
      </c>
      <c r="D238" s="30" t="s">
        <v>27</v>
      </c>
      <c r="E238" s="19" t="s">
        <v>145</v>
      </c>
      <c r="F238" s="13" t="s">
        <v>313</v>
      </c>
      <c r="G238" s="67" t="s">
        <v>30</v>
      </c>
      <c r="H238" s="76" t="n">
        <f aca="false">J238/I238</f>
        <v>16.0972222222222</v>
      </c>
      <c r="I238" s="12" t="n">
        <v>288</v>
      </c>
      <c r="J238" s="64" t="n">
        <v>4636</v>
      </c>
      <c r="K238" s="76" t="n">
        <f aca="false">M238/L238</f>
        <v>16.0972222222222</v>
      </c>
      <c r="L238" s="12" t="n">
        <v>288</v>
      </c>
      <c r="M238" s="64" t="n">
        <v>4636</v>
      </c>
      <c r="N238" s="15" t="s">
        <v>806</v>
      </c>
      <c r="O238" s="16" t="n">
        <v>45392</v>
      </c>
      <c r="P238" s="26" t="s">
        <v>807</v>
      </c>
      <c r="Q238" s="76" t="n">
        <f aca="false">S238/R238</f>
        <v>16.0972222222222</v>
      </c>
      <c r="R238" s="12" t="n">
        <v>288</v>
      </c>
      <c r="S238" s="64" t="n">
        <v>4636</v>
      </c>
      <c r="T238" s="16" t="n">
        <v>45413</v>
      </c>
      <c r="U238" s="41"/>
      <c r="V238" s="41"/>
    </row>
    <row r="239" customFormat="false" ht="63" hidden="false" customHeight="false" outlineLevel="0" collapsed="false">
      <c r="A239" s="12" t="n">
        <v>230</v>
      </c>
      <c r="B239" s="12" t="s">
        <v>172</v>
      </c>
      <c r="C239" s="22" t="s">
        <v>729</v>
      </c>
      <c r="D239" s="30" t="s">
        <v>27</v>
      </c>
      <c r="E239" s="19" t="s">
        <v>145</v>
      </c>
      <c r="F239" s="13" t="s">
        <v>730</v>
      </c>
      <c r="G239" s="12" t="s">
        <v>30</v>
      </c>
      <c r="H239" s="76" t="n">
        <f aca="false">J239/I239</f>
        <v>6.7</v>
      </c>
      <c r="I239" s="12" t="n">
        <v>40</v>
      </c>
      <c r="J239" s="64" t="n">
        <v>268</v>
      </c>
      <c r="K239" s="76" t="n">
        <f aca="false">M239/L239</f>
        <v>6.7</v>
      </c>
      <c r="L239" s="12" t="n">
        <v>40</v>
      </c>
      <c r="M239" s="64" t="n">
        <v>268</v>
      </c>
      <c r="N239" s="15" t="s">
        <v>808</v>
      </c>
      <c r="O239" s="16" t="n">
        <v>45397</v>
      </c>
      <c r="P239" s="26" t="s">
        <v>809</v>
      </c>
      <c r="Q239" s="76" t="n">
        <f aca="false">S239/R239</f>
        <v>6.7</v>
      </c>
      <c r="R239" s="12" t="n">
        <v>40</v>
      </c>
      <c r="S239" s="64" t="n">
        <v>268</v>
      </c>
      <c r="T239" s="16" t="n">
        <v>45419</v>
      </c>
      <c r="U239" s="41"/>
      <c r="V239" s="41"/>
    </row>
    <row r="240" customFormat="false" ht="78.75" hidden="false" customHeight="false" outlineLevel="0" collapsed="false">
      <c r="A240" s="12" t="n">
        <v>231</v>
      </c>
      <c r="B240" s="12" t="s">
        <v>79</v>
      </c>
      <c r="C240" s="22" t="s">
        <v>810</v>
      </c>
      <c r="D240" s="30" t="s">
        <v>470</v>
      </c>
      <c r="E240" s="19" t="s">
        <v>145</v>
      </c>
      <c r="F240" s="13" t="s">
        <v>811</v>
      </c>
      <c r="G240" s="12" t="s">
        <v>79</v>
      </c>
      <c r="H240" s="76" t="n">
        <f aca="false">J240/I240</f>
        <v>28.676</v>
      </c>
      <c r="I240" s="12" t="n">
        <v>1</v>
      </c>
      <c r="J240" s="64" t="n">
        <v>28.676</v>
      </c>
      <c r="K240" s="76" t="n">
        <f aca="false">M240/L240</f>
        <v>28.676</v>
      </c>
      <c r="L240" s="12" t="n">
        <v>1</v>
      </c>
      <c r="M240" s="64" t="n">
        <v>28.676</v>
      </c>
      <c r="N240" s="15" t="s">
        <v>812</v>
      </c>
      <c r="O240" s="16" t="n">
        <v>45397</v>
      </c>
      <c r="P240" s="26" t="s">
        <v>813</v>
      </c>
      <c r="Q240" s="76" t="n">
        <f aca="false">S240/R240</f>
        <v>28.676</v>
      </c>
      <c r="R240" s="12" t="n">
        <v>1</v>
      </c>
      <c r="S240" s="64" t="n">
        <v>28.676</v>
      </c>
      <c r="T240" s="16" t="n">
        <v>45397</v>
      </c>
      <c r="U240" s="41"/>
      <c r="V240" s="41"/>
    </row>
    <row r="241" customFormat="false" ht="126" hidden="false" customHeight="false" outlineLevel="0" collapsed="false">
      <c r="A241" s="12" t="n">
        <v>232</v>
      </c>
      <c r="B241" s="12" t="s">
        <v>79</v>
      </c>
      <c r="C241" s="22" t="s">
        <v>814</v>
      </c>
      <c r="D241" s="30" t="s">
        <v>470</v>
      </c>
      <c r="E241" s="19" t="s">
        <v>145</v>
      </c>
      <c r="F241" s="13" t="s">
        <v>734</v>
      </c>
      <c r="G241" s="12" t="s">
        <v>30</v>
      </c>
      <c r="H241" s="76" t="n">
        <f aca="false">J241/I241</f>
        <v>0.8</v>
      </c>
      <c r="I241" s="12" t="n">
        <v>7</v>
      </c>
      <c r="J241" s="64" t="n">
        <v>5.6</v>
      </c>
      <c r="K241" s="76" t="n">
        <f aca="false">M241/L241</f>
        <v>0.8</v>
      </c>
      <c r="L241" s="12" t="n">
        <v>7</v>
      </c>
      <c r="M241" s="64" t="n">
        <v>5.6</v>
      </c>
      <c r="N241" s="15" t="s">
        <v>815</v>
      </c>
      <c r="O241" s="16" t="n">
        <v>45398</v>
      </c>
      <c r="P241" s="26" t="s">
        <v>816</v>
      </c>
      <c r="Q241" s="76" t="n">
        <f aca="false">S241/R241</f>
        <v>0.8</v>
      </c>
      <c r="R241" s="12" t="n">
        <v>7</v>
      </c>
      <c r="S241" s="64" t="n">
        <v>5.6</v>
      </c>
      <c r="T241" s="16" t="n">
        <v>45398</v>
      </c>
      <c r="U241" s="41"/>
      <c r="V241" s="41"/>
    </row>
    <row r="242" customFormat="false" ht="114.75" hidden="false" customHeight="false" outlineLevel="0" collapsed="false">
      <c r="A242" s="12" t="n">
        <v>233</v>
      </c>
      <c r="B242" s="12" t="s">
        <v>275</v>
      </c>
      <c r="C242" s="22" t="s">
        <v>700</v>
      </c>
      <c r="D242" s="30" t="s">
        <v>470</v>
      </c>
      <c r="E242" s="19" t="s">
        <v>510</v>
      </c>
      <c r="F242" s="13" t="s">
        <v>701</v>
      </c>
      <c r="G242" s="67" t="s">
        <v>275</v>
      </c>
      <c r="H242" s="14" t="n">
        <f aca="false">J242/I242</f>
        <v>19.8389782608696</v>
      </c>
      <c r="I242" s="12" t="n">
        <v>46</v>
      </c>
      <c r="J242" s="14" t="n">
        <v>912.593</v>
      </c>
      <c r="K242" s="14" t="n">
        <f aca="false">M242/L242</f>
        <v>19.8389782608696</v>
      </c>
      <c r="L242" s="12" t="n">
        <v>46</v>
      </c>
      <c r="M242" s="14" t="n">
        <v>912.593</v>
      </c>
      <c r="N242" s="15" t="s">
        <v>817</v>
      </c>
      <c r="O242" s="16" t="n">
        <v>45399</v>
      </c>
      <c r="P242" s="26" t="s">
        <v>818</v>
      </c>
      <c r="Q242" s="14" t="n">
        <f aca="false">S242/R242</f>
        <v>19.8389782608696</v>
      </c>
      <c r="R242" s="12" t="n">
        <v>46</v>
      </c>
      <c r="S242" s="14" t="n">
        <v>912.593</v>
      </c>
      <c r="T242" s="48" t="n">
        <v>45399</v>
      </c>
      <c r="U242" s="17"/>
      <c r="V242" s="17"/>
    </row>
    <row r="243" customFormat="false" ht="110.25" hidden="false" customHeight="false" outlineLevel="0" collapsed="false">
      <c r="A243" s="12" t="n">
        <v>234</v>
      </c>
      <c r="B243" s="12" t="s">
        <v>172</v>
      </c>
      <c r="C243" s="22" t="s">
        <v>819</v>
      </c>
      <c r="D243" s="30" t="s">
        <v>470</v>
      </c>
      <c r="E243" s="19" t="s">
        <v>145</v>
      </c>
      <c r="F243" s="13" t="s">
        <v>535</v>
      </c>
      <c r="G243" s="12" t="s">
        <v>30</v>
      </c>
      <c r="H243" s="76" t="n">
        <f aca="false">J243/I243</f>
        <v>25.14</v>
      </c>
      <c r="I243" s="12" t="n">
        <v>7</v>
      </c>
      <c r="J243" s="64" t="n">
        <v>175.98</v>
      </c>
      <c r="K243" s="76" t="n">
        <f aca="false">M243/L243</f>
        <v>25.14</v>
      </c>
      <c r="L243" s="12" t="n">
        <v>7</v>
      </c>
      <c r="M243" s="64" t="n">
        <v>175.98</v>
      </c>
      <c r="N243" s="15" t="s">
        <v>820</v>
      </c>
      <c r="O243" s="16" t="n">
        <v>45399</v>
      </c>
      <c r="P243" s="37" t="s">
        <v>821</v>
      </c>
      <c r="Q243" s="76" t="n">
        <f aca="false">S243/R243</f>
        <v>25.14</v>
      </c>
      <c r="R243" s="12" t="n">
        <v>7</v>
      </c>
      <c r="S243" s="64" t="n">
        <v>175.98</v>
      </c>
      <c r="T243" s="16" t="n">
        <v>45399</v>
      </c>
      <c r="U243" s="16" t="s">
        <v>822</v>
      </c>
      <c r="V243" s="41"/>
    </row>
    <row r="244" customFormat="false" ht="78.75" hidden="false" customHeight="false" outlineLevel="0" collapsed="false">
      <c r="A244" s="12" t="n">
        <v>235</v>
      </c>
      <c r="B244" s="12" t="s">
        <v>79</v>
      </c>
      <c r="C244" s="22" t="s">
        <v>823</v>
      </c>
      <c r="D244" s="30" t="s">
        <v>470</v>
      </c>
      <c r="E244" s="19" t="s">
        <v>145</v>
      </c>
      <c r="F244" s="13" t="s">
        <v>811</v>
      </c>
      <c r="G244" s="12" t="s">
        <v>79</v>
      </c>
      <c r="H244" s="76" t="n">
        <f aca="false">J244/I244</f>
        <v>51.253</v>
      </c>
      <c r="I244" s="12" t="n">
        <v>1</v>
      </c>
      <c r="J244" s="64" t="n">
        <v>51.253</v>
      </c>
      <c r="K244" s="76" t="n">
        <f aca="false">M244/L244</f>
        <v>51.253</v>
      </c>
      <c r="L244" s="12" t="n">
        <v>1</v>
      </c>
      <c r="M244" s="64" t="n">
        <v>51.253</v>
      </c>
      <c r="N244" s="15" t="s">
        <v>824</v>
      </c>
      <c r="O244" s="16" t="n">
        <v>45399</v>
      </c>
      <c r="P244" s="26" t="s">
        <v>825</v>
      </c>
      <c r="Q244" s="76" t="n">
        <f aca="false">S244/R244</f>
        <v>51.253</v>
      </c>
      <c r="R244" s="12" t="n">
        <v>1</v>
      </c>
      <c r="S244" s="64" t="n">
        <v>51.253</v>
      </c>
      <c r="T244" s="16" t="n">
        <v>45399</v>
      </c>
      <c r="U244" s="41"/>
      <c r="V244" s="41"/>
    </row>
    <row r="245" s="41" customFormat="true" ht="130.9" hidden="false" customHeight="true" outlineLevel="0" collapsed="false">
      <c r="A245" s="12" t="n">
        <v>236</v>
      </c>
      <c r="B245" s="12" t="s">
        <v>79</v>
      </c>
      <c r="C245" s="22" t="s">
        <v>826</v>
      </c>
      <c r="D245" s="30" t="s">
        <v>470</v>
      </c>
      <c r="E245" s="19" t="s">
        <v>145</v>
      </c>
      <c r="F245" s="13" t="s">
        <v>811</v>
      </c>
      <c r="G245" s="12" t="s">
        <v>79</v>
      </c>
      <c r="H245" s="76" t="n">
        <f aca="false">J245/I245</f>
        <v>43.402</v>
      </c>
      <c r="I245" s="12" t="n">
        <v>1</v>
      </c>
      <c r="J245" s="64" t="n">
        <v>43.402</v>
      </c>
      <c r="K245" s="76" t="n">
        <f aca="false">M245/L245</f>
        <v>43.402</v>
      </c>
      <c r="L245" s="12" t="n">
        <v>1</v>
      </c>
      <c r="M245" s="64" t="n">
        <v>43.402</v>
      </c>
      <c r="N245" s="15" t="s">
        <v>827</v>
      </c>
      <c r="O245" s="16" t="n">
        <v>45399</v>
      </c>
      <c r="P245" s="26" t="s">
        <v>828</v>
      </c>
      <c r="Q245" s="76" t="n">
        <f aca="false">S245/R245</f>
        <v>43.402</v>
      </c>
      <c r="R245" s="12" t="n">
        <v>1</v>
      </c>
      <c r="S245" s="64" t="n">
        <v>43.402</v>
      </c>
      <c r="T245" s="16" t="n">
        <v>45399</v>
      </c>
      <c r="W245" s="9"/>
      <c r="X245" s="9"/>
      <c r="Y245" s="9"/>
      <c r="Z245" s="9"/>
    </row>
    <row r="246" customFormat="false" ht="78.75" hidden="false" customHeight="false" outlineLevel="0" collapsed="false">
      <c r="A246" s="12" t="n">
        <v>237</v>
      </c>
      <c r="B246" s="12" t="s">
        <v>79</v>
      </c>
      <c r="C246" s="22" t="s">
        <v>829</v>
      </c>
      <c r="D246" s="30" t="s">
        <v>470</v>
      </c>
      <c r="E246" s="19" t="s">
        <v>145</v>
      </c>
      <c r="F246" s="13" t="s">
        <v>811</v>
      </c>
      <c r="G246" s="12" t="s">
        <v>79</v>
      </c>
      <c r="H246" s="76" t="n">
        <f aca="false">J246/I246</f>
        <v>43.402</v>
      </c>
      <c r="I246" s="12" t="n">
        <v>1</v>
      </c>
      <c r="J246" s="64" t="n">
        <v>43.402</v>
      </c>
      <c r="K246" s="76" t="n">
        <f aca="false">M246/L246</f>
        <v>43.402</v>
      </c>
      <c r="L246" s="12" t="n">
        <v>1</v>
      </c>
      <c r="M246" s="64" t="n">
        <v>43.402</v>
      </c>
      <c r="N246" s="15" t="s">
        <v>827</v>
      </c>
      <c r="O246" s="16" t="n">
        <v>45399</v>
      </c>
      <c r="P246" s="26" t="s">
        <v>828</v>
      </c>
      <c r="Q246" s="76" t="n">
        <f aca="false">S246/R246</f>
        <v>43.402</v>
      </c>
      <c r="R246" s="12" t="n">
        <v>1</v>
      </c>
      <c r="S246" s="64" t="n">
        <v>43.402</v>
      </c>
      <c r="T246" s="16" t="n">
        <v>45399</v>
      </c>
      <c r="U246" s="41"/>
      <c r="V246" s="41"/>
    </row>
    <row r="247" customFormat="false" ht="78.75" hidden="false" customHeight="false" outlineLevel="0" collapsed="false">
      <c r="A247" s="12" t="n">
        <v>238</v>
      </c>
      <c r="B247" s="12" t="s">
        <v>79</v>
      </c>
      <c r="C247" s="22" t="s">
        <v>830</v>
      </c>
      <c r="D247" s="30" t="s">
        <v>470</v>
      </c>
      <c r="E247" s="19" t="s">
        <v>145</v>
      </c>
      <c r="F247" s="13" t="s">
        <v>811</v>
      </c>
      <c r="G247" s="12" t="s">
        <v>79</v>
      </c>
      <c r="H247" s="76" t="n">
        <f aca="false">J247/I247</f>
        <v>15.348</v>
      </c>
      <c r="I247" s="12" t="n">
        <v>1</v>
      </c>
      <c r="J247" s="64" t="n">
        <v>15.348</v>
      </c>
      <c r="K247" s="76" t="n">
        <f aca="false">M247/L247</f>
        <v>15.348</v>
      </c>
      <c r="L247" s="12" t="n">
        <v>1</v>
      </c>
      <c r="M247" s="64" t="n">
        <v>15.348</v>
      </c>
      <c r="N247" s="15" t="s">
        <v>831</v>
      </c>
      <c r="O247" s="16" t="n">
        <v>45399</v>
      </c>
      <c r="P247" s="26" t="s">
        <v>832</v>
      </c>
      <c r="Q247" s="76" t="n">
        <f aca="false">S247/R247</f>
        <v>15.348</v>
      </c>
      <c r="R247" s="12" t="n">
        <v>1</v>
      </c>
      <c r="S247" s="64" t="n">
        <v>15.348</v>
      </c>
      <c r="T247" s="16" t="n">
        <v>45399</v>
      </c>
      <c r="U247" s="41"/>
      <c r="V247" s="41"/>
    </row>
    <row r="248" customFormat="false" ht="31.5" hidden="false" customHeight="false" outlineLevel="0" collapsed="false">
      <c r="A248" s="12" t="n">
        <v>239</v>
      </c>
      <c r="B248" s="12" t="s">
        <v>172</v>
      </c>
      <c r="C248" s="22" t="s">
        <v>392</v>
      </c>
      <c r="D248" s="30" t="s">
        <v>470</v>
      </c>
      <c r="E248" s="61" t="s">
        <v>510</v>
      </c>
      <c r="F248" s="13" t="s">
        <v>665</v>
      </c>
      <c r="G248" s="12" t="s">
        <v>30</v>
      </c>
      <c r="H248" s="14" t="n">
        <f aca="false">J248/I248</f>
        <v>0.670622876557191</v>
      </c>
      <c r="I248" s="12" t="n">
        <v>883</v>
      </c>
      <c r="J248" s="14" t="n">
        <v>592.16</v>
      </c>
      <c r="K248" s="14" t="n">
        <f aca="false">M248/L248</f>
        <v>0.670622876557191</v>
      </c>
      <c r="L248" s="12" t="n">
        <v>883</v>
      </c>
      <c r="M248" s="14" t="n">
        <v>592.16</v>
      </c>
      <c r="N248" s="15" t="s">
        <v>833</v>
      </c>
      <c r="O248" s="16" t="n">
        <v>45399</v>
      </c>
      <c r="P248" s="26" t="s">
        <v>834</v>
      </c>
      <c r="Q248" s="14" t="n">
        <f aca="false">S248/R248</f>
        <v>0.670622876557191</v>
      </c>
      <c r="R248" s="12" t="n">
        <v>883</v>
      </c>
      <c r="S248" s="14" t="n">
        <v>592.16</v>
      </c>
      <c r="T248" s="16" t="n">
        <v>45399</v>
      </c>
      <c r="U248" s="17"/>
      <c r="V248" s="17"/>
    </row>
    <row r="249" customFormat="false" ht="126" hidden="false" customHeight="false" outlineLevel="0" collapsed="false">
      <c r="A249" s="12" t="n">
        <v>240</v>
      </c>
      <c r="B249" s="58" t="s">
        <v>79</v>
      </c>
      <c r="C249" s="59" t="s">
        <v>835</v>
      </c>
      <c r="D249" s="30" t="s">
        <v>470</v>
      </c>
      <c r="E249" s="19" t="s">
        <v>145</v>
      </c>
      <c r="F249" s="13" t="s">
        <v>734</v>
      </c>
      <c r="G249" s="12" t="s">
        <v>30</v>
      </c>
      <c r="H249" s="76" t="n">
        <f aca="false">J249/I249</f>
        <v>0.8</v>
      </c>
      <c r="I249" s="12" t="n">
        <v>4</v>
      </c>
      <c r="J249" s="64" t="n">
        <v>3.2</v>
      </c>
      <c r="K249" s="76" t="n">
        <f aca="false">M249/L249</f>
        <v>0.8</v>
      </c>
      <c r="L249" s="12" t="n">
        <v>4</v>
      </c>
      <c r="M249" s="64" t="n">
        <v>3.2</v>
      </c>
      <c r="N249" s="15" t="s">
        <v>836</v>
      </c>
      <c r="O249" s="77" t="n">
        <v>45400</v>
      </c>
      <c r="P249" s="37" t="s">
        <v>837</v>
      </c>
      <c r="Q249" s="78" t="n">
        <f aca="false">S249/R249</f>
        <v>0.8</v>
      </c>
      <c r="R249" s="12" t="n">
        <v>4</v>
      </c>
      <c r="S249" s="64" t="n">
        <v>3.2</v>
      </c>
      <c r="T249" s="16" t="n">
        <v>45400</v>
      </c>
      <c r="U249" s="41"/>
      <c r="V249" s="41"/>
    </row>
    <row r="250" customFormat="false" ht="189" hidden="false" customHeight="false" outlineLevel="0" collapsed="false">
      <c r="A250" s="12" t="n">
        <v>241</v>
      </c>
      <c r="B250" s="12" t="s">
        <v>79</v>
      </c>
      <c r="C250" s="22" t="s">
        <v>838</v>
      </c>
      <c r="D250" s="30" t="s">
        <v>470</v>
      </c>
      <c r="E250" s="19" t="s">
        <v>145</v>
      </c>
      <c r="F250" s="13" t="s">
        <v>839</v>
      </c>
      <c r="G250" s="12" t="s">
        <v>30</v>
      </c>
      <c r="H250" s="76" t="n">
        <f aca="false">J250/I250</f>
        <v>0.8</v>
      </c>
      <c r="I250" s="12" t="n">
        <v>5</v>
      </c>
      <c r="J250" s="64" t="n">
        <v>4</v>
      </c>
      <c r="K250" s="76" t="n">
        <f aca="false">M250/L250</f>
        <v>0.8</v>
      </c>
      <c r="L250" s="12" t="n">
        <v>5</v>
      </c>
      <c r="M250" s="64" t="n">
        <v>4</v>
      </c>
      <c r="N250" s="15" t="s">
        <v>840</v>
      </c>
      <c r="O250" s="16" t="n">
        <v>45400</v>
      </c>
      <c r="P250" s="26" t="s">
        <v>841</v>
      </c>
      <c r="Q250" s="76" t="n">
        <f aca="false">S250/R250</f>
        <v>0.8</v>
      </c>
      <c r="R250" s="12" t="n">
        <v>5</v>
      </c>
      <c r="S250" s="64" t="n">
        <v>4</v>
      </c>
      <c r="T250" s="16" t="n">
        <v>45400</v>
      </c>
      <c r="U250" s="41"/>
      <c r="V250" s="41"/>
    </row>
    <row r="251" customFormat="false" ht="46.9" hidden="false" customHeight="true" outlineLevel="0" collapsed="false">
      <c r="A251" s="12" t="n">
        <v>242</v>
      </c>
      <c r="B251" s="12" t="s">
        <v>79</v>
      </c>
      <c r="C251" s="22" t="s">
        <v>842</v>
      </c>
      <c r="D251" s="30" t="s">
        <v>470</v>
      </c>
      <c r="E251" s="19" t="s">
        <v>145</v>
      </c>
      <c r="F251" s="13" t="s">
        <v>734</v>
      </c>
      <c r="G251" s="12" t="s">
        <v>30</v>
      </c>
      <c r="H251" s="76" t="n">
        <f aca="false">J251/I251</f>
        <v>0.8</v>
      </c>
      <c r="I251" s="12" t="n">
        <v>3</v>
      </c>
      <c r="J251" s="64" t="n">
        <v>2.4</v>
      </c>
      <c r="K251" s="76" t="n">
        <f aca="false">M251/L251</f>
        <v>0.8</v>
      </c>
      <c r="L251" s="12" t="n">
        <v>3</v>
      </c>
      <c r="M251" s="64" t="n">
        <v>2.4</v>
      </c>
      <c r="N251" s="15" t="s">
        <v>843</v>
      </c>
      <c r="O251" s="16" t="n">
        <v>45400</v>
      </c>
      <c r="P251" s="26" t="s">
        <v>844</v>
      </c>
      <c r="Q251" s="76" t="n">
        <f aca="false">S251/R251</f>
        <v>0.8</v>
      </c>
      <c r="R251" s="12" t="n">
        <v>3</v>
      </c>
      <c r="S251" s="64" t="n">
        <v>2.4</v>
      </c>
      <c r="T251" s="16" t="n">
        <v>45400</v>
      </c>
      <c r="U251" s="41"/>
      <c r="V251" s="41"/>
    </row>
    <row r="252" customFormat="false" ht="124.9" hidden="false" customHeight="true" outlineLevel="0" collapsed="false">
      <c r="A252" s="12" t="n">
        <v>243</v>
      </c>
      <c r="B252" s="12" t="s">
        <v>79</v>
      </c>
      <c r="C252" s="22" t="s">
        <v>845</v>
      </c>
      <c r="D252" s="30" t="s">
        <v>470</v>
      </c>
      <c r="E252" s="19" t="s">
        <v>145</v>
      </c>
      <c r="F252" s="13" t="s">
        <v>734</v>
      </c>
      <c r="G252" s="12" t="s">
        <v>30</v>
      </c>
      <c r="H252" s="64" t="n">
        <f aca="false">J252/I252</f>
        <v>0.8</v>
      </c>
      <c r="I252" s="12" t="n">
        <v>26</v>
      </c>
      <c r="J252" s="64" t="n">
        <v>20.8</v>
      </c>
      <c r="K252" s="76" t="n">
        <f aca="false">M252/L252</f>
        <v>0.8</v>
      </c>
      <c r="L252" s="12" t="n">
        <v>26</v>
      </c>
      <c r="M252" s="64" t="n">
        <v>20.8</v>
      </c>
      <c r="N252" s="15" t="s">
        <v>846</v>
      </c>
      <c r="O252" s="77" t="n">
        <v>45400</v>
      </c>
      <c r="P252" s="37" t="s">
        <v>847</v>
      </c>
      <c r="Q252" s="64" t="n">
        <f aca="false">S252/R252</f>
        <v>0.8</v>
      </c>
      <c r="R252" s="12" t="n">
        <v>26</v>
      </c>
      <c r="S252" s="64" t="n">
        <v>20.8</v>
      </c>
      <c r="T252" s="16" t="n">
        <v>45400</v>
      </c>
      <c r="U252" s="41"/>
      <c r="V252" s="41"/>
    </row>
    <row r="253" customFormat="false" ht="204" hidden="false" customHeight="false" outlineLevel="0" collapsed="false">
      <c r="A253" s="12" t="n">
        <v>244</v>
      </c>
      <c r="B253" s="12" t="s">
        <v>79</v>
      </c>
      <c r="C253" s="22" t="s">
        <v>848</v>
      </c>
      <c r="D253" s="30" t="s">
        <v>470</v>
      </c>
      <c r="E253" s="19" t="s">
        <v>145</v>
      </c>
      <c r="F253" s="13" t="s">
        <v>734</v>
      </c>
      <c r="G253" s="12" t="s">
        <v>79</v>
      </c>
      <c r="H253" s="64" t="n">
        <f aca="false">J253/I253</f>
        <v>0.8</v>
      </c>
      <c r="I253" s="12" t="n">
        <v>41</v>
      </c>
      <c r="J253" s="64" t="n">
        <v>32.8</v>
      </c>
      <c r="K253" s="64" t="n">
        <f aca="false">M253/L253</f>
        <v>0.8</v>
      </c>
      <c r="L253" s="12" t="n">
        <v>41</v>
      </c>
      <c r="M253" s="64" t="n">
        <v>32.8</v>
      </c>
      <c r="N253" s="15" t="s">
        <v>849</v>
      </c>
      <c r="O253" s="16" t="n">
        <v>45401</v>
      </c>
      <c r="P253" s="26" t="s">
        <v>850</v>
      </c>
      <c r="Q253" s="64" t="n">
        <f aca="false">S253/R253</f>
        <v>0.8</v>
      </c>
      <c r="R253" s="12" t="n">
        <v>41</v>
      </c>
      <c r="S253" s="64" t="n">
        <v>32.8</v>
      </c>
      <c r="T253" s="16" t="n">
        <v>45401</v>
      </c>
      <c r="U253" s="41"/>
      <c r="V253" s="41"/>
    </row>
    <row r="254" customFormat="false" ht="78.75" hidden="false" customHeight="false" outlineLevel="0" collapsed="false">
      <c r="A254" s="12" t="n">
        <v>245</v>
      </c>
      <c r="B254" s="12" t="s">
        <v>79</v>
      </c>
      <c r="C254" s="22" t="s">
        <v>851</v>
      </c>
      <c r="D254" s="30" t="s">
        <v>470</v>
      </c>
      <c r="E254" s="19" t="s">
        <v>145</v>
      </c>
      <c r="F254" s="13" t="s">
        <v>811</v>
      </c>
      <c r="G254" s="12" t="s">
        <v>79</v>
      </c>
      <c r="H254" s="64" t="n">
        <f aca="false">J254/I254</f>
        <v>23.177</v>
      </c>
      <c r="I254" s="12" t="n">
        <v>1</v>
      </c>
      <c r="J254" s="64" t="n">
        <v>23.177</v>
      </c>
      <c r="K254" s="64" t="n">
        <f aca="false">M254/L254</f>
        <v>23.177</v>
      </c>
      <c r="L254" s="12" t="n">
        <v>1</v>
      </c>
      <c r="M254" s="64" t="n">
        <v>23.177</v>
      </c>
      <c r="N254" s="15" t="s">
        <v>852</v>
      </c>
      <c r="O254" s="16" t="n">
        <v>45401</v>
      </c>
      <c r="P254" s="26" t="s">
        <v>853</v>
      </c>
      <c r="Q254" s="64" t="n">
        <f aca="false">S254/R254</f>
        <v>23.177</v>
      </c>
      <c r="R254" s="12" t="n">
        <v>1</v>
      </c>
      <c r="S254" s="64" t="n">
        <v>23.177</v>
      </c>
      <c r="T254" s="16" t="n">
        <v>45401</v>
      </c>
      <c r="U254" s="41"/>
      <c r="V254" s="41"/>
    </row>
    <row r="255" customFormat="false" ht="63" hidden="false" customHeight="false" outlineLevel="0" collapsed="false">
      <c r="A255" s="12" t="n">
        <v>246</v>
      </c>
      <c r="B255" s="12" t="s">
        <v>172</v>
      </c>
      <c r="C255" s="22" t="s">
        <v>796</v>
      </c>
      <c r="D255" s="30" t="s">
        <v>27</v>
      </c>
      <c r="E255" s="19" t="s">
        <v>145</v>
      </c>
      <c r="F255" s="13" t="s">
        <v>294</v>
      </c>
      <c r="G255" s="12" t="s">
        <v>30</v>
      </c>
      <c r="H255" s="64" t="n">
        <f aca="false">J255/I255</f>
        <v>1200</v>
      </c>
      <c r="I255" s="12" t="n">
        <v>26</v>
      </c>
      <c r="J255" s="64" t="n">
        <v>31200</v>
      </c>
      <c r="K255" s="64" t="n">
        <f aca="false">M255/L255</f>
        <v>1200</v>
      </c>
      <c r="L255" s="12" t="n">
        <v>26</v>
      </c>
      <c r="M255" s="64" t="n">
        <v>31200</v>
      </c>
      <c r="N255" s="15" t="s">
        <v>854</v>
      </c>
      <c r="O255" s="16" t="n">
        <v>45405</v>
      </c>
      <c r="P255" s="26" t="s">
        <v>855</v>
      </c>
      <c r="Q255" s="64" t="n">
        <f aca="false">S255/R255</f>
        <v>1200</v>
      </c>
      <c r="R255" s="12" t="n">
        <v>26</v>
      </c>
      <c r="S255" s="64" t="n">
        <v>31200</v>
      </c>
      <c r="T255" s="16" t="n">
        <v>45427</v>
      </c>
      <c r="U255" s="16"/>
      <c r="V255" s="17"/>
    </row>
    <row r="256" customFormat="false" ht="222.6" hidden="false" customHeight="true" outlineLevel="0" collapsed="false">
      <c r="A256" s="12" t="n">
        <v>247</v>
      </c>
      <c r="B256" s="12" t="s">
        <v>172</v>
      </c>
      <c r="C256" s="22" t="s">
        <v>856</v>
      </c>
      <c r="D256" s="30" t="s">
        <v>27</v>
      </c>
      <c r="E256" s="19" t="s">
        <v>145</v>
      </c>
      <c r="F256" s="13" t="s">
        <v>433</v>
      </c>
      <c r="G256" s="12" t="s">
        <v>30</v>
      </c>
      <c r="H256" s="64" t="n">
        <f aca="false">J256/I256</f>
        <v>400</v>
      </c>
      <c r="I256" s="12" t="n">
        <v>1</v>
      </c>
      <c r="J256" s="64" t="n">
        <v>400</v>
      </c>
      <c r="K256" s="64" t="n">
        <f aca="false">M256/L256</f>
        <v>400</v>
      </c>
      <c r="L256" s="12" t="n">
        <v>1</v>
      </c>
      <c r="M256" s="64" t="n">
        <v>400</v>
      </c>
      <c r="N256" s="15" t="s">
        <v>857</v>
      </c>
      <c r="O256" s="16" t="n">
        <v>45405</v>
      </c>
      <c r="P256" s="26" t="s">
        <v>858</v>
      </c>
      <c r="Q256" s="79" t="n">
        <f aca="false">S256/R256</f>
        <v>400</v>
      </c>
      <c r="R256" s="12" t="n">
        <v>1</v>
      </c>
      <c r="S256" s="64" t="n">
        <v>400</v>
      </c>
      <c r="T256" s="16" t="n">
        <v>45426</v>
      </c>
      <c r="U256" s="16"/>
      <c r="V256" s="17"/>
    </row>
    <row r="257" customFormat="false" ht="78.75" hidden="false" customHeight="false" outlineLevel="0" collapsed="false">
      <c r="A257" s="12" t="n">
        <v>248</v>
      </c>
      <c r="B257" s="12" t="s">
        <v>79</v>
      </c>
      <c r="C257" s="22" t="s">
        <v>859</v>
      </c>
      <c r="D257" s="30" t="s">
        <v>470</v>
      </c>
      <c r="E257" s="19" t="s">
        <v>145</v>
      </c>
      <c r="F257" s="13" t="s">
        <v>811</v>
      </c>
      <c r="G257" s="12" t="s">
        <v>79</v>
      </c>
      <c r="H257" s="79" t="n">
        <f aca="false">J257/I257</f>
        <v>53.834</v>
      </c>
      <c r="I257" s="12" t="n">
        <v>1</v>
      </c>
      <c r="J257" s="64" t="n">
        <v>53.834</v>
      </c>
      <c r="K257" s="79" t="n">
        <f aca="false">M257/L257</f>
        <v>53.834</v>
      </c>
      <c r="L257" s="12" t="n">
        <v>1</v>
      </c>
      <c r="M257" s="64" t="n">
        <v>53.834</v>
      </c>
      <c r="N257" s="15" t="s">
        <v>860</v>
      </c>
      <c r="O257" s="48" t="n">
        <v>45407</v>
      </c>
      <c r="P257" s="37" t="s">
        <v>861</v>
      </c>
      <c r="Q257" s="64" t="n">
        <f aca="false">S257/R257</f>
        <v>53.834</v>
      </c>
      <c r="R257" s="12" t="n">
        <v>1</v>
      </c>
      <c r="S257" s="64" t="n">
        <v>53.834</v>
      </c>
      <c r="T257" s="16" t="n">
        <v>45407</v>
      </c>
      <c r="U257" s="16"/>
      <c r="V257" s="17"/>
    </row>
    <row r="258" customFormat="false" ht="78.75" hidden="false" customHeight="false" outlineLevel="0" collapsed="false">
      <c r="A258" s="12" t="n">
        <v>249</v>
      </c>
      <c r="B258" s="12" t="s">
        <v>79</v>
      </c>
      <c r="C258" s="22" t="s">
        <v>862</v>
      </c>
      <c r="D258" s="30" t="s">
        <v>470</v>
      </c>
      <c r="E258" s="19" t="s">
        <v>145</v>
      </c>
      <c r="F258" s="13" t="s">
        <v>811</v>
      </c>
      <c r="G258" s="12" t="s">
        <v>79</v>
      </c>
      <c r="H258" s="64" t="n">
        <f aca="false">J258/I258</f>
        <v>56.787</v>
      </c>
      <c r="I258" s="12" t="n">
        <v>1</v>
      </c>
      <c r="J258" s="64" t="n">
        <v>56.787</v>
      </c>
      <c r="K258" s="64" t="n">
        <f aca="false">M258/L258</f>
        <v>56.787</v>
      </c>
      <c r="L258" s="12" t="n">
        <v>1</v>
      </c>
      <c r="M258" s="64" t="n">
        <v>56.787</v>
      </c>
      <c r="N258" s="15" t="s">
        <v>863</v>
      </c>
      <c r="O258" s="16" t="n">
        <v>45407</v>
      </c>
      <c r="P258" s="26" t="s">
        <v>864</v>
      </c>
      <c r="Q258" s="64" t="n">
        <f aca="false">S258/R258</f>
        <v>56.787</v>
      </c>
      <c r="R258" s="12" t="n">
        <v>1</v>
      </c>
      <c r="S258" s="64" t="n">
        <v>56.787</v>
      </c>
      <c r="T258" s="16" t="n">
        <v>45407</v>
      </c>
      <c r="U258" s="16"/>
      <c r="V258" s="17"/>
    </row>
    <row r="259" customFormat="false" ht="76.5" hidden="false" customHeight="false" outlineLevel="0" collapsed="false">
      <c r="A259" s="12" t="n">
        <v>250</v>
      </c>
      <c r="B259" s="67" t="s">
        <v>79</v>
      </c>
      <c r="C259" s="59" t="s">
        <v>865</v>
      </c>
      <c r="D259" s="30" t="s">
        <v>470</v>
      </c>
      <c r="E259" s="19" t="s">
        <v>145</v>
      </c>
      <c r="F259" s="13" t="s">
        <v>866</v>
      </c>
      <c r="G259" s="12" t="s">
        <v>79</v>
      </c>
      <c r="H259" s="64" t="n">
        <f aca="false">J259/I259</f>
        <v>88.38</v>
      </c>
      <c r="I259" s="12" t="n">
        <v>1</v>
      </c>
      <c r="J259" s="64" t="n">
        <v>88.38</v>
      </c>
      <c r="K259" s="64" t="n">
        <f aca="false">M259/L259</f>
        <v>88.38</v>
      </c>
      <c r="L259" s="12" t="n">
        <v>1</v>
      </c>
      <c r="M259" s="64" t="n">
        <v>88.38</v>
      </c>
      <c r="N259" s="15" t="s">
        <v>867</v>
      </c>
      <c r="O259" s="48" t="n">
        <v>45407</v>
      </c>
      <c r="P259" s="37" t="s">
        <v>868</v>
      </c>
      <c r="Q259" s="64" t="n">
        <f aca="false">S259/R259</f>
        <v>88.38</v>
      </c>
      <c r="R259" s="12" t="n">
        <v>1</v>
      </c>
      <c r="S259" s="64" t="n">
        <v>88.38</v>
      </c>
      <c r="T259" s="16" t="n">
        <v>45407</v>
      </c>
      <c r="U259" s="16"/>
      <c r="V259" s="17"/>
    </row>
    <row r="260" customFormat="false" ht="94.5" hidden="false" customHeight="false" outlineLevel="0" collapsed="false">
      <c r="A260" s="12" t="n">
        <v>251</v>
      </c>
      <c r="B260" s="12" t="s">
        <v>79</v>
      </c>
      <c r="C260" s="22" t="s">
        <v>869</v>
      </c>
      <c r="D260" s="30" t="s">
        <v>27</v>
      </c>
      <c r="E260" s="19" t="s">
        <v>145</v>
      </c>
      <c r="F260" s="13" t="s">
        <v>870</v>
      </c>
      <c r="G260" s="12" t="s">
        <v>147</v>
      </c>
      <c r="H260" s="64" t="n">
        <f aca="false">J260/I260</f>
        <v>71.971679389313</v>
      </c>
      <c r="I260" s="12" t="n">
        <v>104.8</v>
      </c>
      <c r="J260" s="64" t="n">
        <v>7542.632</v>
      </c>
      <c r="K260" s="64" t="n">
        <f aca="false">M260/L260</f>
        <v>71.971679389313</v>
      </c>
      <c r="L260" s="12" t="n">
        <v>104.8</v>
      </c>
      <c r="M260" s="64" t="n">
        <v>7542.632</v>
      </c>
      <c r="N260" s="15" t="s">
        <v>871</v>
      </c>
      <c r="O260" s="16" t="n">
        <v>45408</v>
      </c>
      <c r="P260" s="26" t="s">
        <v>872</v>
      </c>
      <c r="Q260" s="64" t="n">
        <f aca="false">S260/R260</f>
        <v>71.9716603053435</v>
      </c>
      <c r="R260" s="12" t="n">
        <v>104.8</v>
      </c>
      <c r="S260" s="64" t="n">
        <v>7542.63</v>
      </c>
      <c r="T260" s="16" t="n">
        <v>45436</v>
      </c>
      <c r="U260" s="16"/>
      <c r="V260" s="17"/>
    </row>
    <row r="261" customFormat="false" ht="76.5" hidden="false" customHeight="false" outlineLevel="0" collapsed="false">
      <c r="A261" s="12" t="n">
        <v>252</v>
      </c>
      <c r="B261" s="12" t="s">
        <v>79</v>
      </c>
      <c r="C261" s="22" t="s">
        <v>873</v>
      </c>
      <c r="D261" s="30" t="s">
        <v>470</v>
      </c>
      <c r="E261" s="19" t="s">
        <v>145</v>
      </c>
      <c r="F261" s="13" t="s">
        <v>866</v>
      </c>
      <c r="G261" s="12" t="s">
        <v>79</v>
      </c>
      <c r="H261" s="64" t="n">
        <f aca="false">J261/I261</f>
        <v>88.38</v>
      </c>
      <c r="I261" s="12" t="n">
        <v>1</v>
      </c>
      <c r="J261" s="64" t="n">
        <v>88.38</v>
      </c>
      <c r="K261" s="64" t="n">
        <f aca="false">M261/L261</f>
        <v>88.38</v>
      </c>
      <c r="L261" s="12" t="n">
        <v>1</v>
      </c>
      <c r="M261" s="64" t="n">
        <v>88.38</v>
      </c>
      <c r="N261" s="15" t="s">
        <v>874</v>
      </c>
      <c r="O261" s="16" t="n">
        <v>45408</v>
      </c>
      <c r="P261" s="26" t="s">
        <v>875</v>
      </c>
      <c r="Q261" s="64" t="n">
        <f aca="false">S261/R261</f>
        <v>88.38</v>
      </c>
      <c r="R261" s="12" t="n">
        <v>1</v>
      </c>
      <c r="S261" s="64" t="n">
        <v>88.38</v>
      </c>
      <c r="T261" s="16" t="n">
        <v>45408</v>
      </c>
      <c r="U261" s="16"/>
      <c r="V261" s="17"/>
    </row>
    <row r="262" customFormat="false" ht="84.6" hidden="false" customHeight="true" outlineLevel="0" collapsed="false">
      <c r="A262" s="12" t="n">
        <v>253</v>
      </c>
      <c r="B262" s="12" t="s">
        <v>172</v>
      </c>
      <c r="C262" s="22" t="s">
        <v>684</v>
      </c>
      <c r="D262" s="30" t="s">
        <v>470</v>
      </c>
      <c r="E262" s="19" t="s">
        <v>145</v>
      </c>
      <c r="F262" s="13" t="s">
        <v>587</v>
      </c>
      <c r="G262" s="12" t="s">
        <v>536</v>
      </c>
      <c r="H262" s="64" t="n">
        <f aca="false">J262/I262</f>
        <v>9.66</v>
      </c>
      <c r="I262" s="12" t="n">
        <v>3</v>
      </c>
      <c r="J262" s="64" t="n">
        <v>28.98</v>
      </c>
      <c r="K262" s="64" t="n">
        <f aca="false">M262/L262</f>
        <v>9.66</v>
      </c>
      <c r="L262" s="12" t="n">
        <v>3</v>
      </c>
      <c r="M262" s="64" t="n">
        <v>28.98</v>
      </c>
      <c r="N262" s="15" t="s">
        <v>876</v>
      </c>
      <c r="O262" s="80" t="n">
        <v>45408</v>
      </c>
      <c r="P262" s="26" t="s">
        <v>877</v>
      </c>
      <c r="Q262" s="64" t="n">
        <f aca="false">S262/R262</f>
        <v>9.66</v>
      </c>
      <c r="R262" s="12" t="n">
        <v>3</v>
      </c>
      <c r="S262" s="64" t="n">
        <v>28.98</v>
      </c>
      <c r="T262" s="16" t="n">
        <v>45408</v>
      </c>
      <c r="U262" s="16"/>
      <c r="V262" s="17"/>
    </row>
    <row r="263" customFormat="false" ht="105.6" hidden="false" customHeight="true" outlineLevel="0" collapsed="false">
      <c r="A263" s="12" t="n">
        <v>254</v>
      </c>
      <c r="B263" s="12" t="s">
        <v>79</v>
      </c>
      <c r="C263" s="22" t="s">
        <v>878</v>
      </c>
      <c r="D263" s="30" t="s">
        <v>470</v>
      </c>
      <c r="E263" s="19" t="s">
        <v>145</v>
      </c>
      <c r="F263" s="13" t="s">
        <v>811</v>
      </c>
      <c r="G263" s="12" t="s">
        <v>79</v>
      </c>
      <c r="H263" s="64" t="n">
        <f aca="false">J263/I263</f>
        <v>32.646</v>
      </c>
      <c r="I263" s="12" t="n">
        <v>1</v>
      </c>
      <c r="J263" s="64" t="n">
        <v>32.646</v>
      </c>
      <c r="K263" s="64" t="n">
        <f aca="false">M263/L263</f>
        <v>32.646</v>
      </c>
      <c r="L263" s="12" t="n">
        <v>1</v>
      </c>
      <c r="M263" s="64" t="n">
        <v>32.646</v>
      </c>
      <c r="N263" s="15" t="s">
        <v>879</v>
      </c>
      <c r="O263" s="16" t="n">
        <v>45411</v>
      </c>
      <c r="P263" s="26" t="s">
        <v>880</v>
      </c>
      <c r="Q263" s="64" t="n">
        <f aca="false">S263/R263</f>
        <v>32.646</v>
      </c>
      <c r="R263" s="12" t="n">
        <v>1</v>
      </c>
      <c r="S263" s="64" t="n">
        <v>32.646</v>
      </c>
      <c r="T263" s="16" t="n">
        <v>45411</v>
      </c>
      <c r="U263" s="16"/>
      <c r="V263" s="17"/>
    </row>
    <row r="264" customFormat="false" ht="84.6" hidden="false" customHeight="true" outlineLevel="0" collapsed="false">
      <c r="A264" s="12" t="n">
        <v>255</v>
      </c>
      <c r="B264" s="12" t="s">
        <v>79</v>
      </c>
      <c r="C264" s="22" t="s">
        <v>881</v>
      </c>
      <c r="D264" s="30" t="s">
        <v>470</v>
      </c>
      <c r="E264" s="19" t="s">
        <v>145</v>
      </c>
      <c r="F264" s="13" t="s">
        <v>811</v>
      </c>
      <c r="G264" s="12" t="s">
        <v>79</v>
      </c>
      <c r="H264" s="64" t="n">
        <f aca="false">J264/I264</f>
        <v>47.896</v>
      </c>
      <c r="I264" s="12" t="n">
        <v>1</v>
      </c>
      <c r="J264" s="64" t="n">
        <v>47.896</v>
      </c>
      <c r="K264" s="64" t="n">
        <f aca="false">M264/L264</f>
        <v>47.896</v>
      </c>
      <c r="L264" s="12" t="n">
        <v>1</v>
      </c>
      <c r="M264" s="64" t="n">
        <v>47.896</v>
      </c>
      <c r="N264" s="15" t="s">
        <v>882</v>
      </c>
      <c r="O264" s="16" t="n">
        <v>45411</v>
      </c>
      <c r="P264" s="26" t="s">
        <v>883</v>
      </c>
      <c r="Q264" s="64" t="n">
        <f aca="false">S264/R264</f>
        <v>47.896</v>
      </c>
      <c r="R264" s="12" t="n">
        <v>1</v>
      </c>
      <c r="S264" s="64" t="n">
        <v>47.896</v>
      </c>
      <c r="T264" s="16" t="n">
        <v>45411</v>
      </c>
      <c r="U264" s="16"/>
      <c r="V264" s="17"/>
    </row>
    <row r="265" customFormat="false" ht="78.75" hidden="false" customHeight="false" outlineLevel="0" collapsed="false">
      <c r="A265" s="12" t="n">
        <v>256</v>
      </c>
      <c r="B265" s="12" t="s">
        <v>79</v>
      </c>
      <c r="C265" s="22" t="s">
        <v>884</v>
      </c>
      <c r="D265" s="30" t="s">
        <v>470</v>
      </c>
      <c r="E265" s="19" t="s">
        <v>145</v>
      </c>
      <c r="F265" s="13" t="s">
        <v>811</v>
      </c>
      <c r="G265" s="12" t="s">
        <v>79</v>
      </c>
      <c r="H265" s="64" t="n">
        <f aca="false">J265/I265</f>
        <v>33.275</v>
      </c>
      <c r="I265" s="12" t="n">
        <v>1</v>
      </c>
      <c r="J265" s="64" t="n">
        <v>33.275</v>
      </c>
      <c r="K265" s="64" t="n">
        <f aca="false">M265/L265</f>
        <v>33.275</v>
      </c>
      <c r="L265" s="12" t="n">
        <v>1</v>
      </c>
      <c r="M265" s="64" t="n">
        <v>33.275</v>
      </c>
      <c r="N265" s="15" t="s">
        <v>885</v>
      </c>
      <c r="O265" s="16" t="n">
        <v>45411</v>
      </c>
      <c r="P265" s="26" t="s">
        <v>886</v>
      </c>
      <c r="Q265" s="64" t="n">
        <f aca="false">S265/R265</f>
        <v>33.275</v>
      </c>
      <c r="R265" s="12" t="n">
        <v>1</v>
      </c>
      <c r="S265" s="64" t="n">
        <v>33.275</v>
      </c>
      <c r="T265" s="16" t="n">
        <v>45411</v>
      </c>
      <c r="U265" s="16"/>
      <c r="V265" s="17"/>
    </row>
    <row r="266" customFormat="false" ht="141.75" hidden="false" customHeight="false" outlineLevel="0" collapsed="false">
      <c r="A266" s="12" t="n">
        <f aca="false">A265+1</f>
        <v>257</v>
      </c>
      <c r="B266" s="81" t="s">
        <v>79</v>
      </c>
      <c r="C266" s="22" t="s">
        <v>887</v>
      </c>
      <c r="D266" s="69" t="s">
        <v>470</v>
      </c>
      <c r="E266" s="19" t="s">
        <v>145</v>
      </c>
      <c r="F266" s="13" t="s">
        <v>399</v>
      </c>
      <c r="G266" s="12" t="s">
        <v>79</v>
      </c>
      <c r="H266" s="64" t="n">
        <f aca="false">J266/I266</f>
        <v>118.566</v>
      </c>
      <c r="I266" s="12" t="n">
        <v>1</v>
      </c>
      <c r="J266" s="64" t="n">
        <v>118.566</v>
      </c>
      <c r="K266" s="64" t="n">
        <f aca="false">M266/L266</f>
        <v>118.566</v>
      </c>
      <c r="L266" s="12" t="n">
        <v>1</v>
      </c>
      <c r="M266" s="64" t="n">
        <v>118.566</v>
      </c>
      <c r="N266" s="15" t="s">
        <v>888</v>
      </c>
      <c r="O266" s="16" t="n">
        <v>45411</v>
      </c>
      <c r="P266" s="26" t="s">
        <v>889</v>
      </c>
      <c r="Q266" s="64" t="n">
        <f aca="false">S266/R266</f>
        <v>118.566</v>
      </c>
      <c r="R266" s="12" t="n">
        <v>1</v>
      </c>
      <c r="S266" s="64" t="n">
        <v>118.566</v>
      </c>
      <c r="T266" s="16" t="n">
        <v>45411</v>
      </c>
      <c r="U266" s="16"/>
      <c r="V266" s="17"/>
    </row>
    <row r="267" customFormat="false" ht="141.75" hidden="false" customHeight="false" outlineLevel="0" collapsed="false">
      <c r="A267" s="12" t="n">
        <f aca="false">A266+1</f>
        <v>258</v>
      </c>
      <c r="B267" s="81" t="s">
        <v>79</v>
      </c>
      <c r="C267" s="22" t="s">
        <v>890</v>
      </c>
      <c r="D267" s="69" t="s">
        <v>470</v>
      </c>
      <c r="E267" s="19" t="s">
        <v>145</v>
      </c>
      <c r="F267" s="13" t="s">
        <v>399</v>
      </c>
      <c r="G267" s="12" t="s">
        <v>79</v>
      </c>
      <c r="H267" s="64" t="n">
        <f aca="false">J267/I267</f>
        <v>260.082</v>
      </c>
      <c r="I267" s="12" t="n">
        <v>1</v>
      </c>
      <c r="J267" s="64" t="n">
        <v>260.082</v>
      </c>
      <c r="K267" s="64" t="n">
        <f aca="false">M267/L267</f>
        <v>260.082</v>
      </c>
      <c r="L267" s="12" t="n">
        <v>1</v>
      </c>
      <c r="M267" s="64" t="n">
        <v>260.082</v>
      </c>
      <c r="N267" s="47" t="s">
        <v>891</v>
      </c>
      <c r="O267" s="77" t="n">
        <v>45411</v>
      </c>
      <c r="P267" s="37" t="s">
        <v>892</v>
      </c>
      <c r="Q267" s="64" t="n">
        <f aca="false">S267/R267</f>
        <v>260.082</v>
      </c>
      <c r="R267" s="12" t="n">
        <v>1</v>
      </c>
      <c r="S267" s="64" t="n">
        <v>260.082</v>
      </c>
      <c r="T267" s="16" t="n">
        <v>45411</v>
      </c>
      <c r="U267" s="16"/>
      <c r="V267" s="17"/>
    </row>
    <row r="268" customFormat="false" ht="141.75" hidden="false" customHeight="false" outlineLevel="0" collapsed="false">
      <c r="A268" s="12" t="n">
        <f aca="false">A267+1</f>
        <v>259</v>
      </c>
      <c r="B268" s="81" t="s">
        <v>79</v>
      </c>
      <c r="C268" s="22" t="s">
        <v>893</v>
      </c>
      <c r="D268" s="69" t="s">
        <v>470</v>
      </c>
      <c r="E268" s="19" t="s">
        <v>145</v>
      </c>
      <c r="F268" s="13" t="s">
        <v>399</v>
      </c>
      <c r="G268" s="12" t="s">
        <v>79</v>
      </c>
      <c r="H268" s="64" t="n">
        <f aca="false">J268/I268</f>
        <v>118.858</v>
      </c>
      <c r="I268" s="12" t="n">
        <v>1</v>
      </c>
      <c r="J268" s="64" t="n">
        <v>118.858</v>
      </c>
      <c r="K268" s="64" t="n">
        <f aca="false">M268/L268</f>
        <v>118.858</v>
      </c>
      <c r="L268" s="12" t="n">
        <v>1</v>
      </c>
      <c r="M268" s="64" t="n">
        <v>118.858</v>
      </c>
      <c r="N268" s="15" t="s">
        <v>894</v>
      </c>
      <c r="O268" s="16" t="n">
        <v>45411</v>
      </c>
      <c r="P268" s="26" t="s">
        <v>895</v>
      </c>
      <c r="Q268" s="64" t="n">
        <f aca="false">S268/R268</f>
        <v>118.858</v>
      </c>
      <c r="R268" s="12" t="n">
        <v>1</v>
      </c>
      <c r="S268" s="64" t="n">
        <v>118.858</v>
      </c>
      <c r="T268" s="16" t="n">
        <v>45411</v>
      </c>
      <c r="U268" s="16"/>
      <c r="V268" s="17"/>
    </row>
    <row r="269" customFormat="false" ht="141.75" hidden="false" customHeight="false" outlineLevel="0" collapsed="false">
      <c r="A269" s="12" t="n">
        <f aca="false">A268+1</f>
        <v>260</v>
      </c>
      <c r="B269" s="81" t="s">
        <v>79</v>
      </c>
      <c r="C269" s="22" t="s">
        <v>896</v>
      </c>
      <c r="D269" s="69" t="s">
        <v>470</v>
      </c>
      <c r="E269" s="19" t="s">
        <v>145</v>
      </c>
      <c r="F269" s="13" t="s">
        <v>399</v>
      </c>
      <c r="G269" s="12" t="s">
        <v>79</v>
      </c>
      <c r="H269" s="64" t="n">
        <f aca="false">J269/I269</f>
        <v>980.367</v>
      </c>
      <c r="I269" s="12" t="n">
        <v>1</v>
      </c>
      <c r="J269" s="64" t="n">
        <v>980.367</v>
      </c>
      <c r="K269" s="64" t="n">
        <f aca="false">M269/L269</f>
        <v>980.367</v>
      </c>
      <c r="L269" s="12" t="n">
        <v>1</v>
      </c>
      <c r="M269" s="64" t="n">
        <v>980.367</v>
      </c>
      <c r="N269" s="15" t="s">
        <v>897</v>
      </c>
      <c r="O269" s="48" t="n">
        <v>45411</v>
      </c>
      <c r="P269" s="37" t="s">
        <v>898</v>
      </c>
      <c r="Q269" s="64" t="n">
        <f aca="false">S269/R269</f>
        <v>980.367</v>
      </c>
      <c r="R269" s="12" t="n">
        <v>1</v>
      </c>
      <c r="S269" s="64" t="n">
        <v>980.367</v>
      </c>
      <c r="T269" s="16" t="n">
        <v>45411</v>
      </c>
      <c r="U269" s="16"/>
      <c r="V269" s="17"/>
    </row>
    <row r="270" customFormat="false" ht="141.75" hidden="false" customHeight="false" outlineLevel="0" collapsed="false">
      <c r="A270" s="12" t="n">
        <f aca="false">A269+1</f>
        <v>261</v>
      </c>
      <c r="B270" s="81" t="s">
        <v>79</v>
      </c>
      <c r="C270" s="22" t="s">
        <v>899</v>
      </c>
      <c r="D270" s="69" t="s">
        <v>470</v>
      </c>
      <c r="E270" s="19" t="s">
        <v>145</v>
      </c>
      <c r="F270" s="13" t="s">
        <v>399</v>
      </c>
      <c r="G270" s="12" t="s">
        <v>79</v>
      </c>
      <c r="H270" s="64" t="n">
        <f aca="false">J270/I270</f>
        <v>257.777</v>
      </c>
      <c r="I270" s="12" t="n">
        <v>1</v>
      </c>
      <c r="J270" s="64" t="n">
        <v>257.777</v>
      </c>
      <c r="K270" s="64" t="n">
        <f aca="false">M270/L270</f>
        <v>257.777</v>
      </c>
      <c r="L270" s="12" t="n">
        <v>1</v>
      </c>
      <c r="M270" s="64" t="n">
        <v>257.777</v>
      </c>
      <c r="N270" s="15" t="s">
        <v>900</v>
      </c>
      <c r="O270" s="16" t="n">
        <v>45411</v>
      </c>
      <c r="P270" s="26" t="s">
        <v>901</v>
      </c>
      <c r="Q270" s="64" t="n">
        <f aca="false">S270/R270</f>
        <v>257.777</v>
      </c>
      <c r="R270" s="12" t="n">
        <v>1</v>
      </c>
      <c r="S270" s="64" t="n">
        <v>257.777</v>
      </c>
      <c r="T270" s="16" t="n">
        <v>45411</v>
      </c>
      <c r="U270" s="16"/>
      <c r="V270" s="17"/>
    </row>
    <row r="271" customFormat="false" ht="141.75" hidden="false" customHeight="false" outlineLevel="0" collapsed="false">
      <c r="A271" s="12" t="n">
        <f aca="false">A270+1</f>
        <v>262</v>
      </c>
      <c r="B271" s="81" t="s">
        <v>79</v>
      </c>
      <c r="C271" s="22" t="s">
        <v>902</v>
      </c>
      <c r="D271" s="69" t="s">
        <v>470</v>
      </c>
      <c r="E271" s="19" t="s">
        <v>145</v>
      </c>
      <c r="F271" s="13" t="s">
        <v>399</v>
      </c>
      <c r="G271" s="12" t="s">
        <v>79</v>
      </c>
      <c r="H271" s="64" t="n">
        <f aca="false">J271/I271</f>
        <v>160.5</v>
      </c>
      <c r="I271" s="12" t="n">
        <v>1</v>
      </c>
      <c r="J271" s="64" t="n">
        <v>160.5</v>
      </c>
      <c r="K271" s="64" t="n">
        <f aca="false">M271/L271</f>
        <v>160.5</v>
      </c>
      <c r="L271" s="12" t="n">
        <v>1</v>
      </c>
      <c r="M271" s="64" t="n">
        <v>160.5</v>
      </c>
      <c r="N271" s="15" t="s">
        <v>903</v>
      </c>
      <c r="O271" s="16" t="n">
        <v>45412</v>
      </c>
      <c r="P271" s="26" t="s">
        <v>904</v>
      </c>
      <c r="Q271" s="64" t="n">
        <f aca="false">S271/R271</f>
        <v>160.5</v>
      </c>
      <c r="R271" s="12" t="n">
        <v>1</v>
      </c>
      <c r="S271" s="64" t="n">
        <v>160.5</v>
      </c>
      <c r="T271" s="16" t="n">
        <v>45412</v>
      </c>
      <c r="U271" s="16"/>
      <c r="V271" s="17"/>
    </row>
    <row r="272" customFormat="false" ht="141.75" hidden="false" customHeight="false" outlineLevel="0" collapsed="false">
      <c r="A272" s="12" t="n">
        <f aca="false">A271+1</f>
        <v>263</v>
      </c>
      <c r="B272" s="81" t="s">
        <v>79</v>
      </c>
      <c r="C272" s="22" t="s">
        <v>905</v>
      </c>
      <c r="D272" s="69" t="s">
        <v>470</v>
      </c>
      <c r="E272" s="19" t="s">
        <v>145</v>
      </c>
      <c r="F272" s="13" t="s">
        <v>399</v>
      </c>
      <c r="G272" s="82" t="s">
        <v>79</v>
      </c>
      <c r="H272" s="64" t="n">
        <f aca="false">J272/I272</f>
        <v>138.567</v>
      </c>
      <c r="I272" s="81" t="n">
        <v>1</v>
      </c>
      <c r="J272" s="64" t="n">
        <v>138.567</v>
      </c>
      <c r="K272" s="64" t="n">
        <f aca="false">M272/L272</f>
        <v>138.567</v>
      </c>
      <c r="L272" s="12" t="n">
        <v>1</v>
      </c>
      <c r="M272" s="64" t="n">
        <v>138.567</v>
      </c>
      <c r="N272" s="47" t="s">
        <v>906</v>
      </c>
      <c r="O272" s="48" t="n">
        <v>45412</v>
      </c>
      <c r="P272" s="37" t="s">
        <v>907</v>
      </c>
      <c r="Q272" s="64" t="n">
        <f aca="false">S272/R272</f>
        <v>138.567</v>
      </c>
      <c r="R272" s="12" t="n">
        <v>1</v>
      </c>
      <c r="S272" s="64" t="n">
        <v>138.567</v>
      </c>
      <c r="T272" s="16" t="n">
        <v>45412</v>
      </c>
      <c r="U272" s="16"/>
      <c r="V272" s="17"/>
    </row>
    <row r="273" customFormat="false" ht="141.75" hidden="false" customHeight="false" outlineLevel="0" collapsed="false">
      <c r="A273" s="12" t="n">
        <f aca="false">A272+1</f>
        <v>264</v>
      </c>
      <c r="B273" s="81" t="s">
        <v>79</v>
      </c>
      <c r="C273" s="22" t="s">
        <v>908</v>
      </c>
      <c r="D273" s="69" t="s">
        <v>470</v>
      </c>
      <c r="E273" s="19" t="s">
        <v>145</v>
      </c>
      <c r="F273" s="13" t="s">
        <v>399</v>
      </c>
      <c r="G273" s="82" t="s">
        <v>79</v>
      </c>
      <c r="H273" s="64" t="n">
        <f aca="false">J273/I273</f>
        <v>118.567</v>
      </c>
      <c r="I273" s="81" t="n">
        <v>1</v>
      </c>
      <c r="J273" s="64" t="n">
        <v>118.567</v>
      </c>
      <c r="K273" s="64" t="n">
        <f aca="false">M273/L273</f>
        <v>118.567</v>
      </c>
      <c r="L273" s="12" t="n">
        <v>1</v>
      </c>
      <c r="M273" s="64" t="n">
        <v>118.567</v>
      </c>
      <c r="N273" s="15" t="s">
        <v>909</v>
      </c>
      <c r="O273" s="16" t="n">
        <v>45412</v>
      </c>
      <c r="P273" s="26" t="s">
        <v>910</v>
      </c>
      <c r="Q273" s="64" t="n">
        <f aca="false">S273/R273</f>
        <v>118.567</v>
      </c>
      <c r="R273" s="12" t="n">
        <v>1</v>
      </c>
      <c r="S273" s="64" t="n">
        <v>118.567</v>
      </c>
      <c r="T273" s="16" t="n">
        <v>45412</v>
      </c>
      <c r="U273" s="16"/>
      <c r="V273" s="17"/>
    </row>
    <row r="274" customFormat="false" ht="141.75" hidden="false" customHeight="false" outlineLevel="0" collapsed="false">
      <c r="A274" s="12" t="n">
        <f aca="false">A273+1</f>
        <v>265</v>
      </c>
      <c r="B274" s="81" t="s">
        <v>79</v>
      </c>
      <c r="C274" s="22" t="s">
        <v>911</v>
      </c>
      <c r="D274" s="69" t="s">
        <v>470</v>
      </c>
      <c r="E274" s="19" t="s">
        <v>145</v>
      </c>
      <c r="F274" s="13" t="s">
        <v>399</v>
      </c>
      <c r="G274" s="82" t="s">
        <v>79</v>
      </c>
      <c r="H274" s="64" t="n">
        <f aca="false">J274/I274</f>
        <v>253.686</v>
      </c>
      <c r="I274" s="81" t="n">
        <v>1</v>
      </c>
      <c r="J274" s="64" t="n">
        <v>253.686</v>
      </c>
      <c r="K274" s="64" t="n">
        <f aca="false">M274/L274</f>
        <v>253.686</v>
      </c>
      <c r="L274" s="12" t="n">
        <v>1</v>
      </c>
      <c r="M274" s="64" t="n">
        <v>253.686</v>
      </c>
      <c r="N274" s="47" t="s">
        <v>912</v>
      </c>
      <c r="O274" s="48" t="n">
        <v>45412</v>
      </c>
      <c r="P274" s="37" t="s">
        <v>913</v>
      </c>
      <c r="Q274" s="64" t="n">
        <f aca="false">S274/R274</f>
        <v>253.686</v>
      </c>
      <c r="R274" s="12" t="n">
        <v>1</v>
      </c>
      <c r="S274" s="64" t="n">
        <v>253.686</v>
      </c>
      <c r="T274" s="16" t="n">
        <v>45412</v>
      </c>
      <c r="U274" s="16"/>
      <c r="V274" s="17"/>
    </row>
    <row r="275" customFormat="false" ht="141.75" hidden="false" customHeight="false" outlineLevel="0" collapsed="false">
      <c r="A275" s="12" t="n">
        <f aca="false">A274+1</f>
        <v>266</v>
      </c>
      <c r="B275" s="81" t="s">
        <v>79</v>
      </c>
      <c r="C275" s="22" t="s">
        <v>914</v>
      </c>
      <c r="D275" s="69" t="s">
        <v>470</v>
      </c>
      <c r="E275" s="19" t="s">
        <v>145</v>
      </c>
      <c r="F275" s="13" t="s">
        <v>399</v>
      </c>
      <c r="G275" s="82" t="s">
        <v>79</v>
      </c>
      <c r="H275" s="64" t="n">
        <f aca="false">J275/I275</f>
        <v>254.058</v>
      </c>
      <c r="I275" s="12" t="n">
        <v>1</v>
      </c>
      <c r="J275" s="64" t="n">
        <v>254.058</v>
      </c>
      <c r="K275" s="64" t="n">
        <f aca="false">M275/L275</f>
        <v>254.058</v>
      </c>
      <c r="L275" s="12" t="n">
        <v>1</v>
      </c>
      <c r="M275" s="64" t="n">
        <v>254.058</v>
      </c>
      <c r="N275" s="15" t="s">
        <v>915</v>
      </c>
      <c r="O275" s="16" t="n">
        <v>45412</v>
      </c>
      <c r="P275" s="26" t="s">
        <v>916</v>
      </c>
      <c r="Q275" s="64" t="n">
        <f aca="false">S275/R275</f>
        <v>254.058</v>
      </c>
      <c r="R275" s="12" t="n">
        <v>1</v>
      </c>
      <c r="S275" s="64" t="n">
        <v>254.058</v>
      </c>
      <c r="T275" s="16" t="n">
        <v>45412</v>
      </c>
      <c r="U275" s="16"/>
      <c r="V275" s="17"/>
    </row>
    <row r="276" customFormat="false" ht="141.75" hidden="false" customHeight="false" outlineLevel="0" collapsed="false">
      <c r="A276" s="12" t="n">
        <f aca="false">A275+1</f>
        <v>267</v>
      </c>
      <c r="B276" s="81" t="s">
        <v>79</v>
      </c>
      <c r="C276" s="22" t="s">
        <v>917</v>
      </c>
      <c r="D276" s="69" t="s">
        <v>470</v>
      </c>
      <c r="E276" s="19" t="s">
        <v>145</v>
      </c>
      <c r="F276" s="13" t="s">
        <v>399</v>
      </c>
      <c r="G276" s="82" t="s">
        <v>79</v>
      </c>
      <c r="H276" s="64" t="n">
        <f aca="false">J276/I276</f>
        <v>1036.567</v>
      </c>
      <c r="I276" s="12" t="n">
        <v>1</v>
      </c>
      <c r="J276" s="64" t="n">
        <v>1036.567</v>
      </c>
      <c r="K276" s="64" t="n">
        <f aca="false">M276/L276</f>
        <v>1036.567</v>
      </c>
      <c r="L276" s="12" t="n">
        <v>1</v>
      </c>
      <c r="M276" s="64" t="n">
        <v>1036.567</v>
      </c>
      <c r="N276" s="15" t="s">
        <v>918</v>
      </c>
      <c r="O276" s="48" t="n">
        <v>45412</v>
      </c>
      <c r="P276" s="37" t="s">
        <v>919</v>
      </c>
      <c r="Q276" s="64" t="n">
        <f aca="false">S276/R276</f>
        <v>1036.567</v>
      </c>
      <c r="R276" s="12" t="n">
        <v>1</v>
      </c>
      <c r="S276" s="64" t="n">
        <v>1036.567</v>
      </c>
      <c r="T276" s="16" t="n">
        <v>45412</v>
      </c>
      <c r="U276" s="16"/>
      <c r="V276" s="17"/>
    </row>
    <row r="277" customFormat="false" ht="229.5" hidden="false" customHeight="false" outlineLevel="0" collapsed="false">
      <c r="A277" s="12" t="n">
        <f aca="false">A276+1</f>
        <v>268</v>
      </c>
      <c r="B277" s="81" t="s">
        <v>172</v>
      </c>
      <c r="C277" s="22" t="s">
        <v>920</v>
      </c>
      <c r="D277" s="69" t="s">
        <v>470</v>
      </c>
      <c r="E277" s="19" t="s">
        <v>921</v>
      </c>
      <c r="F277" s="13" t="s">
        <v>922</v>
      </c>
      <c r="G277" s="82" t="s">
        <v>923</v>
      </c>
      <c r="H277" s="64" t="n">
        <f aca="false">J277/I277</f>
        <v>0.572616838487973</v>
      </c>
      <c r="I277" s="12" t="n">
        <v>1746</v>
      </c>
      <c r="J277" s="64" t="n">
        <v>999.789</v>
      </c>
      <c r="K277" s="64" t="n">
        <f aca="false">M277/L277</f>
        <v>0.572616838487973</v>
      </c>
      <c r="L277" s="12" t="n">
        <v>1746</v>
      </c>
      <c r="M277" s="64" t="n">
        <v>999.789</v>
      </c>
      <c r="N277" s="15" t="s">
        <v>924</v>
      </c>
      <c r="O277" s="16" t="n">
        <v>45412</v>
      </c>
      <c r="P277" s="26" t="s">
        <v>925</v>
      </c>
      <c r="Q277" s="64" t="n">
        <f aca="false">S277/R277</f>
        <v>0.572616838487973</v>
      </c>
      <c r="R277" s="12" t="n">
        <v>1746</v>
      </c>
      <c r="S277" s="64" t="n">
        <v>999.789</v>
      </c>
      <c r="T277" s="16" t="n">
        <v>45412</v>
      </c>
      <c r="U277" s="16"/>
      <c r="V277" s="17"/>
    </row>
    <row r="278" customFormat="false" ht="141.75" hidden="false" customHeight="false" outlineLevel="0" collapsed="false">
      <c r="A278" s="12" t="n">
        <f aca="false">A277+1</f>
        <v>269</v>
      </c>
      <c r="B278" s="12" t="s">
        <v>79</v>
      </c>
      <c r="C278" s="22" t="s">
        <v>926</v>
      </c>
      <c r="D278" s="30" t="s">
        <v>470</v>
      </c>
      <c r="E278" s="19" t="s">
        <v>145</v>
      </c>
      <c r="F278" s="13" t="s">
        <v>399</v>
      </c>
      <c r="G278" s="82" t="s">
        <v>79</v>
      </c>
      <c r="H278" s="64" t="n">
        <f aca="false">J278/I278</f>
        <v>189.441</v>
      </c>
      <c r="I278" s="12" t="n">
        <v>1</v>
      </c>
      <c r="J278" s="64" t="n">
        <v>189.441</v>
      </c>
      <c r="K278" s="64" t="n">
        <f aca="false">M278/L278</f>
        <v>189.441</v>
      </c>
      <c r="L278" s="12" t="n">
        <v>1</v>
      </c>
      <c r="M278" s="64" t="n">
        <v>189.441</v>
      </c>
      <c r="N278" s="15" t="s">
        <v>927</v>
      </c>
      <c r="O278" s="16" t="n">
        <v>45412</v>
      </c>
      <c r="P278" s="26" t="s">
        <v>928</v>
      </c>
      <c r="Q278" s="64" t="n">
        <f aca="false">S278/R278</f>
        <v>189.441</v>
      </c>
      <c r="R278" s="12" t="n">
        <v>1</v>
      </c>
      <c r="S278" s="64" t="n">
        <v>189.441</v>
      </c>
      <c r="T278" s="16" t="n">
        <v>45412</v>
      </c>
      <c r="U278" s="16"/>
      <c r="V278" s="17"/>
    </row>
    <row r="279" customFormat="false" ht="141.75" hidden="false" customHeight="false" outlineLevel="0" collapsed="false">
      <c r="A279" s="12" t="n">
        <f aca="false">A278+1</f>
        <v>270</v>
      </c>
      <c r="B279" s="12" t="s">
        <v>79</v>
      </c>
      <c r="C279" s="22" t="s">
        <v>929</v>
      </c>
      <c r="D279" s="69" t="s">
        <v>470</v>
      </c>
      <c r="E279" s="19" t="s">
        <v>145</v>
      </c>
      <c r="F279" s="13" t="s">
        <v>399</v>
      </c>
      <c r="G279" s="82" t="s">
        <v>79</v>
      </c>
      <c r="H279" s="64" t="n">
        <f aca="false">J279/I279</f>
        <v>1140.358</v>
      </c>
      <c r="I279" s="12" t="n">
        <v>1</v>
      </c>
      <c r="J279" s="64" t="n">
        <v>1140.358</v>
      </c>
      <c r="K279" s="64" t="n">
        <f aca="false">M279/L279</f>
        <v>1140.358</v>
      </c>
      <c r="L279" s="12" t="n">
        <v>1</v>
      </c>
      <c r="M279" s="64" t="n">
        <v>1140.358</v>
      </c>
      <c r="N279" s="15" t="s">
        <v>930</v>
      </c>
      <c r="O279" s="77" t="n">
        <v>45412</v>
      </c>
      <c r="P279" s="37" t="s">
        <v>931</v>
      </c>
      <c r="Q279" s="64" t="n">
        <f aca="false">S279/R279</f>
        <v>1140.358</v>
      </c>
      <c r="R279" s="12" t="n">
        <v>1</v>
      </c>
      <c r="S279" s="64" t="n">
        <v>1140.358</v>
      </c>
      <c r="T279" s="16" t="n">
        <v>45412</v>
      </c>
      <c r="U279" s="16"/>
      <c r="V279" s="17"/>
    </row>
    <row r="280" customFormat="false" ht="247.15" hidden="false" customHeight="true" outlineLevel="0" collapsed="false">
      <c r="A280" s="12" t="n">
        <f aca="false">A279+1</f>
        <v>271</v>
      </c>
      <c r="B280" s="12" t="s">
        <v>79</v>
      </c>
      <c r="C280" s="22" t="s">
        <v>932</v>
      </c>
      <c r="D280" s="69" t="s">
        <v>470</v>
      </c>
      <c r="E280" s="19" t="s">
        <v>145</v>
      </c>
      <c r="F280" s="13" t="s">
        <v>399</v>
      </c>
      <c r="G280" s="82" t="s">
        <v>79</v>
      </c>
      <c r="H280" s="64" t="n">
        <f aca="false">J280/I280</f>
        <v>189.45</v>
      </c>
      <c r="I280" s="12" t="n">
        <v>1</v>
      </c>
      <c r="J280" s="64" t="n">
        <v>189.45</v>
      </c>
      <c r="K280" s="64" t="n">
        <f aca="false">M280/L280</f>
        <v>189.45</v>
      </c>
      <c r="L280" s="12" t="n">
        <v>1</v>
      </c>
      <c r="M280" s="64" t="n">
        <v>189.45</v>
      </c>
      <c r="N280" s="15" t="s">
        <v>933</v>
      </c>
      <c r="O280" s="16" t="n">
        <v>45412</v>
      </c>
      <c r="P280" s="26" t="s">
        <v>934</v>
      </c>
      <c r="Q280" s="64" t="n">
        <f aca="false">S280/R280</f>
        <v>189.45</v>
      </c>
      <c r="R280" s="12" t="n">
        <v>1</v>
      </c>
      <c r="S280" s="64" t="n">
        <v>189.45</v>
      </c>
      <c r="T280" s="16" t="n">
        <v>45412</v>
      </c>
      <c r="U280" s="16"/>
      <c r="V280" s="17"/>
    </row>
    <row r="281" customFormat="false" ht="63" hidden="false" customHeight="false" outlineLevel="0" collapsed="false">
      <c r="A281" s="12" t="n">
        <f aca="false">A280+1</f>
        <v>272</v>
      </c>
      <c r="B281" s="12" t="s">
        <v>79</v>
      </c>
      <c r="C281" s="22" t="s">
        <v>935</v>
      </c>
      <c r="D281" s="30" t="s">
        <v>27</v>
      </c>
      <c r="E281" s="19" t="s">
        <v>145</v>
      </c>
      <c r="F281" s="13" t="s">
        <v>380</v>
      </c>
      <c r="G281" s="82" t="s">
        <v>30</v>
      </c>
      <c r="H281" s="64" t="n">
        <f aca="false">J281/I281</f>
        <v>43.875</v>
      </c>
      <c r="I281" s="12" t="n">
        <v>4</v>
      </c>
      <c r="J281" s="64" t="n">
        <v>175.5</v>
      </c>
      <c r="K281" s="64" t="n">
        <f aca="false">M281/L281</f>
        <v>43.875</v>
      </c>
      <c r="L281" s="12" t="n">
        <v>4</v>
      </c>
      <c r="M281" s="64" t="n">
        <v>175.5</v>
      </c>
      <c r="N281" s="15" t="s">
        <v>936</v>
      </c>
      <c r="O281" s="48" t="n">
        <v>45412</v>
      </c>
      <c r="P281" s="37" t="s">
        <v>937</v>
      </c>
      <c r="Q281" s="64" t="n">
        <f aca="false">S281/R281</f>
        <v>0</v>
      </c>
      <c r="R281" s="12" t="n">
        <v>4</v>
      </c>
      <c r="S281" s="64"/>
      <c r="T281" s="16"/>
      <c r="U281" s="16" t="s">
        <v>351</v>
      </c>
      <c r="V281" s="17" t="s">
        <v>40</v>
      </c>
    </row>
    <row r="282" customFormat="false" ht="141.75" hidden="false" customHeight="false" outlineLevel="0" collapsed="false">
      <c r="A282" s="12" t="n">
        <f aca="false">A281+1</f>
        <v>273</v>
      </c>
      <c r="B282" s="12" t="s">
        <v>79</v>
      </c>
      <c r="C282" s="22" t="s">
        <v>938</v>
      </c>
      <c r="D282" s="69" t="s">
        <v>470</v>
      </c>
      <c r="E282" s="19" t="s">
        <v>145</v>
      </c>
      <c r="F282" s="13" t="s">
        <v>399</v>
      </c>
      <c r="G282" s="82" t="s">
        <v>79</v>
      </c>
      <c r="H282" s="79" t="n">
        <f aca="false">J282/I282</f>
        <v>189.45</v>
      </c>
      <c r="I282" s="12" t="n">
        <v>1</v>
      </c>
      <c r="J282" s="64" t="n">
        <v>189.45</v>
      </c>
      <c r="K282" s="64" t="n">
        <f aca="false">M282/L282</f>
        <v>189.45</v>
      </c>
      <c r="L282" s="12" t="n">
        <v>1</v>
      </c>
      <c r="M282" s="64" t="n">
        <v>189.45</v>
      </c>
      <c r="N282" s="15" t="s">
        <v>939</v>
      </c>
      <c r="O282" s="16" t="n">
        <v>45412</v>
      </c>
      <c r="P282" s="26" t="s">
        <v>940</v>
      </c>
      <c r="Q282" s="64" t="n">
        <f aca="false">S282/R282</f>
        <v>189.45</v>
      </c>
      <c r="R282" s="12" t="n">
        <v>1</v>
      </c>
      <c r="S282" s="64" t="n">
        <v>189.45</v>
      </c>
      <c r="T282" s="16" t="n">
        <v>45412</v>
      </c>
      <c r="U282" s="16"/>
      <c r="V282" s="17"/>
    </row>
    <row r="283" customFormat="false" ht="141.75" hidden="false" customHeight="false" outlineLevel="0" collapsed="false">
      <c r="A283" s="12" t="n">
        <f aca="false">A282+1</f>
        <v>274</v>
      </c>
      <c r="B283" s="12" t="s">
        <v>79</v>
      </c>
      <c r="C283" s="22" t="s">
        <v>941</v>
      </c>
      <c r="D283" s="69" t="s">
        <v>470</v>
      </c>
      <c r="E283" s="19" t="s">
        <v>145</v>
      </c>
      <c r="F283" s="13" t="s">
        <v>399</v>
      </c>
      <c r="G283" s="82" t="s">
        <v>79</v>
      </c>
      <c r="H283" s="64" t="n">
        <f aca="false">J283/I283</f>
        <v>138.567</v>
      </c>
      <c r="I283" s="12" t="n">
        <v>1</v>
      </c>
      <c r="J283" s="64" t="n">
        <v>138.567</v>
      </c>
      <c r="K283" s="64" t="n">
        <f aca="false">M283/L283</f>
        <v>138.567</v>
      </c>
      <c r="L283" s="12" t="n">
        <v>1</v>
      </c>
      <c r="M283" s="74" t="n">
        <v>138.567</v>
      </c>
      <c r="N283" s="47" t="s">
        <v>942</v>
      </c>
      <c r="O283" s="77" t="n">
        <v>45412</v>
      </c>
      <c r="P283" s="37" t="s">
        <v>943</v>
      </c>
      <c r="Q283" s="64" t="n">
        <f aca="false">S283/R283</f>
        <v>138.567</v>
      </c>
      <c r="R283" s="12" t="n">
        <v>1</v>
      </c>
      <c r="S283" s="64" t="n">
        <v>138.567</v>
      </c>
      <c r="T283" s="16" t="n">
        <v>45412</v>
      </c>
      <c r="U283" s="16"/>
      <c r="V283" s="17"/>
    </row>
    <row r="284" customFormat="false" ht="89.25" hidden="false" customHeight="false" outlineLevel="0" collapsed="false">
      <c r="A284" s="12" t="n">
        <f aca="false">A283+1</f>
        <v>275</v>
      </c>
      <c r="B284" s="12" t="s">
        <v>79</v>
      </c>
      <c r="C284" s="22" t="s">
        <v>944</v>
      </c>
      <c r="D284" s="69" t="s">
        <v>470</v>
      </c>
      <c r="E284" s="19" t="s">
        <v>145</v>
      </c>
      <c r="F284" s="13" t="s">
        <v>866</v>
      </c>
      <c r="G284" s="82" t="s">
        <v>79</v>
      </c>
      <c r="H284" s="64" t="n">
        <f aca="false">J284/I284</f>
        <v>88.379</v>
      </c>
      <c r="I284" s="12" t="n">
        <v>1</v>
      </c>
      <c r="J284" s="64" t="n">
        <v>88.379</v>
      </c>
      <c r="K284" s="64" t="n">
        <f aca="false">M284/L284</f>
        <v>88.379</v>
      </c>
      <c r="L284" s="12" t="n">
        <v>1</v>
      </c>
      <c r="M284" s="64" t="n">
        <v>88.379</v>
      </c>
      <c r="N284" s="47" t="s">
        <v>945</v>
      </c>
      <c r="O284" s="16" t="n">
        <v>45412</v>
      </c>
      <c r="P284" s="26" t="s">
        <v>946</v>
      </c>
      <c r="Q284" s="64" t="n">
        <f aca="false">S284/R284</f>
        <v>88.379</v>
      </c>
      <c r="R284" s="12" t="n">
        <v>1</v>
      </c>
      <c r="S284" s="64" t="n">
        <v>88.379</v>
      </c>
      <c r="T284" s="16" t="n">
        <v>45412</v>
      </c>
      <c r="U284" s="16"/>
      <c r="V284" s="17"/>
    </row>
    <row r="285" customFormat="false" ht="76.5" hidden="false" customHeight="false" outlineLevel="0" collapsed="false">
      <c r="A285" s="12" t="n">
        <f aca="false">A284+1</f>
        <v>276</v>
      </c>
      <c r="B285" s="12" t="s">
        <v>79</v>
      </c>
      <c r="C285" s="22" t="s">
        <v>947</v>
      </c>
      <c r="D285" s="69" t="s">
        <v>470</v>
      </c>
      <c r="E285" s="19" t="s">
        <v>145</v>
      </c>
      <c r="F285" s="13" t="s">
        <v>866</v>
      </c>
      <c r="G285" s="82" t="s">
        <v>79</v>
      </c>
      <c r="H285" s="64" t="n">
        <f aca="false">J285/I285</f>
        <v>88.379</v>
      </c>
      <c r="I285" s="12" t="n">
        <v>1</v>
      </c>
      <c r="J285" s="64" t="n">
        <v>88.379</v>
      </c>
      <c r="K285" s="64" t="n">
        <f aca="false">M285/L285</f>
        <v>88.379</v>
      </c>
      <c r="L285" s="12" t="n">
        <v>1</v>
      </c>
      <c r="M285" s="64" t="n">
        <v>88.379</v>
      </c>
      <c r="N285" s="15" t="s">
        <v>948</v>
      </c>
      <c r="O285" s="16" t="n">
        <v>45412</v>
      </c>
      <c r="P285" s="26" t="s">
        <v>949</v>
      </c>
      <c r="Q285" s="64" t="n">
        <f aca="false">S285/R285</f>
        <v>88.379</v>
      </c>
      <c r="R285" s="12" t="n">
        <v>1</v>
      </c>
      <c r="S285" s="64" t="n">
        <v>88.379</v>
      </c>
      <c r="T285" s="16" t="n">
        <v>45412</v>
      </c>
      <c r="U285" s="16"/>
      <c r="V285" s="17"/>
    </row>
    <row r="286" customFormat="false" ht="141.75" hidden="false" customHeight="false" outlineLevel="0" collapsed="false">
      <c r="A286" s="12" t="n">
        <f aca="false">A285+1</f>
        <v>277</v>
      </c>
      <c r="B286" s="12" t="s">
        <v>79</v>
      </c>
      <c r="C286" s="22" t="s">
        <v>950</v>
      </c>
      <c r="D286" s="69" t="s">
        <v>470</v>
      </c>
      <c r="E286" s="19" t="s">
        <v>145</v>
      </c>
      <c r="F286" s="13" t="s">
        <v>399</v>
      </c>
      <c r="G286" s="82" t="s">
        <v>79</v>
      </c>
      <c r="H286" s="64" t="n">
        <f aca="false">J286/I286</f>
        <v>138.567</v>
      </c>
      <c r="I286" s="12" t="n">
        <v>1</v>
      </c>
      <c r="J286" s="64" t="n">
        <v>138.567</v>
      </c>
      <c r="K286" s="64" t="n">
        <f aca="false">M286/L286</f>
        <v>138.567</v>
      </c>
      <c r="L286" s="12" t="n">
        <v>1</v>
      </c>
      <c r="M286" s="64" t="n">
        <v>138.567</v>
      </c>
      <c r="N286" s="57" t="s">
        <v>951</v>
      </c>
      <c r="O286" s="48" t="n">
        <v>45413</v>
      </c>
      <c r="P286" s="37" t="s">
        <v>952</v>
      </c>
      <c r="Q286" s="79" t="n">
        <f aca="false">S286/R286</f>
        <v>138.567</v>
      </c>
      <c r="R286" s="12" t="n">
        <v>1</v>
      </c>
      <c r="S286" s="64" t="n">
        <v>138.567</v>
      </c>
      <c r="T286" s="16" t="n">
        <v>45413</v>
      </c>
      <c r="U286" s="16"/>
      <c r="V286" s="17"/>
    </row>
    <row r="287" customFormat="false" ht="141.75" hidden="false" customHeight="false" outlineLevel="0" collapsed="false">
      <c r="A287" s="12" t="n">
        <f aca="false">A286+1</f>
        <v>278</v>
      </c>
      <c r="B287" s="12" t="s">
        <v>79</v>
      </c>
      <c r="C287" s="22" t="s">
        <v>953</v>
      </c>
      <c r="D287" s="30" t="s">
        <v>470</v>
      </c>
      <c r="E287" s="19" t="s">
        <v>145</v>
      </c>
      <c r="F287" s="13" t="s">
        <v>399</v>
      </c>
      <c r="G287" s="82" t="s">
        <v>79</v>
      </c>
      <c r="H287" s="64" t="n">
        <f aca="false">J287/I287</f>
        <v>1115.755</v>
      </c>
      <c r="I287" s="12" t="n">
        <v>1</v>
      </c>
      <c r="J287" s="64" t="n">
        <v>1115.755</v>
      </c>
      <c r="K287" s="64" t="n">
        <f aca="false">M287/L287</f>
        <v>1115.755</v>
      </c>
      <c r="L287" s="12" t="n">
        <v>1</v>
      </c>
      <c r="M287" s="64" t="n">
        <v>1115.755</v>
      </c>
      <c r="N287" s="47" t="s">
        <v>954</v>
      </c>
      <c r="O287" s="16" t="n">
        <v>45413</v>
      </c>
      <c r="P287" s="26" t="s">
        <v>955</v>
      </c>
      <c r="Q287" s="79" t="n">
        <f aca="false">S287/R287</f>
        <v>1115.755</v>
      </c>
      <c r="R287" s="12" t="n">
        <v>1</v>
      </c>
      <c r="S287" s="64" t="n">
        <v>1115.755</v>
      </c>
      <c r="T287" s="16" t="n">
        <v>45413</v>
      </c>
      <c r="U287" s="16"/>
      <c r="V287" s="17"/>
    </row>
    <row r="288" customFormat="false" ht="141.75" hidden="false" customHeight="false" outlineLevel="0" collapsed="false">
      <c r="A288" s="12" t="n">
        <f aca="false">A287+1</f>
        <v>279</v>
      </c>
      <c r="B288" s="12" t="s">
        <v>79</v>
      </c>
      <c r="C288" s="22" t="s">
        <v>956</v>
      </c>
      <c r="D288" s="30" t="s">
        <v>470</v>
      </c>
      <c r="E288" s="19" t="s">
        <v>145</v>
      </c>
      <c r="F288" s="13" t="s">
        <v>399</v>
      </c>
      <c r="G288" s="82" t="s">
        <v>79</v>
      </c>
      <c r="H288" s="64" t="n">
        <f aca="false">J288/I288</f>
        <v>188.392</v>
      </c>
      <c r="I288" s="12" t="n">
        <v>1</v>
      </c>
      <c r="J288" s="64" t="n">
        <v>188.392</v>
      </c>
      <c r="K288" s="64" t="n">
        <f aca="false">M288/L288</f>
        <v>188.392</v>
      </c>
      <c r="L288" s="12" t="n">
        <v>1</v>
      </c>
      <c r="M288" s="64" t="n">
        <v>188.392</v>
      </c>
      <c r="N288" s="47" t="s">
        <v>957</v>
      </c>
      <c r="O288" s="48" t="n">
        <v>45413</v>
      </c>
      <c r="P288" s="37" t="s">
        <v>958</v>
      </c>
      <c r="Q288" s="79" t="n">
        <f aca="false">S288/R288</f>
        <v>188.392</v>
      </c>
      <c r="R288" s="12" t="n">
        <v>1</v>
      </c>
      <c r="S288" s="64" t="n">
        <v>188.392</v>
      </c>
      <c r="T288" s="16" t="n">
        <v>45413</v>
      </c>
      <c r="U288" s="16"/>
      <c r="V288" s="17"/>
    </row>
    <row r="289" customFormat="false" ht="141.75" hidden="false" customHeight="false" outlineLevel="0" collapsed="false">
      <c r="A289" s="12" t="n">
        <f aca="false">A288+1</f>
        <v>280</v>
      </c>
      <c r="B289" s="12" t="s">
        <v>79</v>
      </c>
      <c r="C289" s="22" t="s">
        <v>959</v>
      </c>
      <c r="D289" s="83" t="s">
        <v>470</v>
      </c>
      <c r="E289" s="19" t="s">
        <v>145</v>
      </c>
      <c r="F289" s="13" t="s">
        <v>399</v>
      </c>
      <c r="G289" s="82" t="s">
        <v>79</v>
      </c>
      <c r="H289" s="64" t="n">
        <f aca="false">J289/I289</f>
        <v>189.45</v>
      </c>
      <c r="I289" s="12" t="n">
        <v>1</v>
      </c>
      <c r="J289" s="64" t="n">
        <v>189.45</v>
      </c>
      <c r="K289" s="64" t="n">
        <f aca="false">M289/L289</f>
        <v>189.45</v>
      </c>
      <c r="L289" s="12" t="n">
        <v>1</v>
      </c>
      <c r="M289" s="64" t="n">
        <v>189.45</v>
      </c>
      <c r="N289" s="47" t="s">
        <v>960</v>
      </c>
      <c r="O289" s="16" t="n">
        <v>45413</v>
      </c>
      <c r="P289" s="26" t="s">
        <v>961</v>
      </c>
      <c r="Q289" s="79" t="n">
        <f aca="false">S289/R289</f>
        <v>189.45</v>
      </c>
      <c r="R289" s="12" t="n">
        <v>1</v>
      </c>
      <c r="S289" s="64" t="n">
        <v>189.45</v>
      </c>
      <c r="T289" s="16" t="n">
        <v>45413</v>
      </c>
      <c r="U289" s="16"/>
      <c r="V289" s="17"/>
    </row>
    <row r="290" customFormat="false" ht="141.75" hidden="false" customHeight="false" outlineLevel="0" collapsed="false">
      <c r="A290" s="12" t="n">
        <f aca="false">A289+1</f>
        <v>281</v>
      </c>
      <c r="B290" s="12" t="s">
        <v>79</v>
      </c>
      <c r="C290" s="22" t="s">
        <v>962</v>
      </c>
      <c r="D290" s="69" t="s">
        <v>470</v>
      </c>
      <c r="E290" s="19" t="s">
        <v>145</v>
      </c>
      <c r="F290" s="13" t="s">
        <v>399</v>
      </c>
      <c r="G290" s="82" t="s">
        <v>79</v>
      </c>
      <c r="H290" s="64" t="n">
        <f aca="false">J290/I290</f>
        <v>138.567</v>
      </c>
      <c r="I290" s="12" t="n">
        <v>1</v>
      </c>
      <c r="J290" s="64" t="n">
        <v>138.567</v>
      </c>
      <c r="K290" s="64" t="n">
        <f aca="false">M290/L290</f>
        <v>138.567</v>
      </c>
      <c r="L290" s="12" t="n">
        <v>1</v>
      </c>
      <c r="M290" s="64" t="n">
        <v>138.567</v>
      </c>
      <c r="N290" s="47" t="s">
        <v>963</v>
      </c>
      <c r="O290" s="16" t="n">
        <v>45413</v>
      </c>
      <c r="P290" s="26" t="s">
        <v>964</v>
      </c>
      <c r="Q290" s="79" t="n">
        <f aca="false">S290/R290</f>
        <v>138.567</v>
      </c>
      <c r="R290" s="12" t="n">
        <v>1</v>
      </c>
      <c r="S290" s="64" t="n">
        <v>138.567</v>
      </c>
      <c r="T290" s="16" t="n">
        <v>45413</v>
      </c>
      <c r="U290" s="16"/>
      <c r="V290" s="17"/>
    </row>
    <row r="291" customFormat="false" ht="78.75" hidden="false" customHeight="false" outlineLevel="0" collapsed="false">
      <c r="A291" s="12" t="n">
        <f aca="false">A290+1</f>
        <v>282</v>
      </c>
      <c r="B291" s="12" t="s">
        <v>79</v>
      </c>
      <c r="C291" s="22" t="s">
        <v>965</v>
      </c>
      <c r="D291" s="30" t="s">
        <v>470</v>
      </c>
      <c r="E291" s="19" t="s">
        <v>145</v>
      </c>
      <c r="F291" s="13" t="s">
        <v>811</v>
      </c>
      <c r="G291" s="82" t="s">
        <v>79</v>
      </c>
      <c r="H291" s="64" t="n">
        <f aca="false">J291/I291</f>
        <v>38.198</v>
      </c>
      <c r="I291" s="12" t="n">
        <v>1</v>
      </c>
      <c r="J291" s="64" t="n">
        <v>38.198</v>
      </c>
      <c r="K291" s="64" t="n">
        <f aca="false">M291/L291</f>
        <v>38.198</v>
      </c>
      <c r="L291" s="12" t="n">
        <v>1</v>
      </c>
      <c r="M291" s="74" t="n">
        <v>38.198</v>
      </c>
      <c r="N291" s="47" t="s">
        <v>966</v>
      </c>
      <c r="O291" s="48" t="n">
        <v>45413</v>
      </c>
      <c r="P291" s="37" t="s">
        <v>967</v>
      </c>
      <c r="Q291" s="79" t="n">
        <f aca="false">S291/R291</f>
        <v>38.198</v>
      </c>
      <c r="R291" s="12" t="n">
        <v>1</v>
      </c>
      <c r="S291" s="64" t="n">
        <v>38.198</v>
      </c>
      <c r="T291" s="16" t="n">
        <v>45413</v>
      </c>
      <c r="U291" s="16"/>
      <c r="V291" s="17"/>
    </row>
    <row r="292" customFormat="false" ht="78.75" hidden="false" customHeight="false" outlineLevel="0" collapsed="false">
      <c r="A292" s="12" t="n">
        <f aca="false">A291+1</f>
        <v>283</v>
      </c>
      <c r="B292" s="12" t="s">
        <v>79</v>
      </c>
      <c r="C292" s="22" t="s">
        <v>968</v>
      </c>
      <c r="D292" s="30" t="s">
        <v>470</v>
      </c>
      <c r="E292" s="19" t="s">
        <v>145</v>
      </c>
      <c r="F292" s="13" t="s">
        <v>811</v>
      </c>
      <c r="G292" s="82" t="s">
        <v>79</v>
      </c>
      <c r="H292" s="64" t="n">
        <f aca="false">J292/I292</f>
        <v>26.239</v>
      </c>
      <c r="I292" s="12" t="n">
        <v>1</v>
      </c>
      <c r="J292" s="64" t="n">
        <v>26.239</v>
      </c>
      <c r="K292" s="64" t="n">
        <f aca="false">M292/L292</f>
        <v>26.239</v>
      </c>
      <c r="L292" s="12" t="n">
        <v>1</v>
      </c>
      <c r="M292" s="64" t="n">
        <v>26.239</v>
      </c>
      <c r="N292" s="47" t="s">
        <v>969</v>
      </c>
      <c r="O292" s="16" t="n">
        <v>45413</v>
      </c>
      <c r="P292" s="26" t="s">
        <v>970</v>
      </c>
      <c r="Q292" s="79" t="n">
        <f aca="false">S292/R292</f>
        <v>26.239</v>
      </c>
      <c r="R292" s="12" t="n">
        <v>1</v>
      </c>
      <c r="S292" s="64" t="n">
        <v>26.239</v>
      </c>
      <c r="T292" s="16" t="n">
        <v>45413</v>
      </c>
      <c r="U292" s="16"/>
      <c r="V292" s="17"/>
    </row>
    <row r="293" customFormat="false" ht="63" hidden="false" customHeight="false" outlineLevel="0" collapsed="false">
      <c r="A293" s="12" t="n">
        <f aca="false">A292+1</f>
        <v>284</v>
      </c>
      <c r="B293" s="67" t="s">
        <v>275</v>
      </c>
      <c r="C293" s="59" t="s">
        <v>971</v>
      </c>
      <c r="D293" s="44" t="s">
        <v>27</v>
      </c>
      <c r="E293" s="45" t="s">
        <v>145</v>
      </c>
      <c r="F293" s="13" t="s">
        <v>972</v>
      </c>
      <c r="G293" s="82" t="s">
        <v>381</v>
      </c>
      <c r="H293" s="64" t="n">
        <f aca="false">J293/I293</f>
        <v>1800</v>
      </c>
      <c r="I293" s="12" t="n">
        <v>1</v>
      </c>
      <c r="J293" s="64" t="n">
        <v>1800</v>
      </c>
      <c r="K293" s="64" t="n">
        <f aca="false">M293/L293</f>
        <v>1800</v>
      </c>
      <c r="L293" s="12" t="n">
        <v>1</v>
      </c>
      <c r="M293" s="64" t="n">
        <v>1800</v>
      </c>
      <c r="N293" s="15" t="s">
        <v>973</v>
      </c>
      <c r="O293" s="16" t="n">
        <v>45413</v>
      </c>
      <c r="P293" s="26" t="s">
        <v>974</v>
      </c>
      <c r="Q293" s="79" t="n">
        <f aca="false">S293/R293</f>
        <v>1800</v>
      </c>
      <c r="R293" s="12" t="n">
        <v>1</v>
      </c>
      <c r="S293" s="64" t="n">
        <v>1800</v>
      </c>
      <c r="T293" s="16" t="n">
        <v>45432</v>
      </c>
      <c r="U293" s="41"/>
      <c r="V293" s="41"/>
    </row>
    <row r="294" customFormat="false" ht="110.25" hidden="false" customHeight="false" outlineLevel="0" collapsed="false">
      <c r="A294" s="12" t="n">
        <f aca="false">A293+1</f>
        <v>285</v>
      </c>
      <c r="B294" s="12" t="s">
        <v>172</v>
      </c>
      <c r="C294" s="22" t="s">
        <v>593</v>
      </c>
      <c r="D294" s="30" t="s">
        <v>470</v>
      </c>
      <c r="E294" s="45" t="s">
        <v>145</v>
      </c>
      <c r="F294" s="13" t="s">
        <v>597</v>
      </c>
      <c r="G294" s="82" t="s">
        <v>536</v>
      </c>
      <c r="H294" s="64" t="n">
        <f aca="false">J294/I294</f>
        <v>18.416</v>
      </c>
      <c r="I294" s="12" t="n">
        <v>2</v>
      </c>
      <c r="J294" s="64" t="n">
        <v>36.832</v>
      </c>
      <c r="K294" s="64" t="n">
        <f aca="false">M294/L294</f>
        <v>18.416</v>
      </c>
      <c r="L294" s="12" t="n">
        <v>2</v>
      </c>
      <c r="M294" s="64" t="n">
        <v>36.832</v>
      </c>
      <c r="N294" s="15" t="s">
        <v>975</v>
      </c>
      <c r="O294" s="16" t="n">
        <v>45413</v>
      </c>
      <c r="P294" s="26" t="s">
        <v>976</v>
      </c>
      <c r="Q294" s="79" t="n">
        <f aca="false">S294/R294</f>
        <v>18.416</v>
      </c>
      <c r="R294" s="12" t="n">
        <v>2</v>
      </c>
      <c r="S294" s="64" t="n">
        <v>36.832</v>
      </c>
      <c r="T294" s="16" t="n">
        <v>45413</v>
      </c>
      <c r="U294" s="41"/>
      <c r="V294" s="41"/>
    </row>
    <row r="295" customFormat="false" ht="78.75" hidden="false" customHeight="false" outlineLevel="0" collapsed="false">
      <c r="A295" s="12" t="n">
        <f aca="false">A294+1</f>
        <v>286</v>
      </c>
      <c r="B295" s="12" t="s">
        <v>79</v>
      </c>
      <c r="C295" s="22" t="s">
        <v>977</v>
      </c>
      <c r="D295" s="30" t="s">
        <v>470</v>
      </c>
      <c r="E295" s="45" t="s">
        <v>145</v>
      </c>
      <c r="F295" s="13" t="s">
        <v>811</v>
      </c>
      <c r="G295" s="82" t="s">
        <v>79</v>
      </c>
      <c r="H295" s="64" t="n">
        <f aca="false">J295/I295</f>
        <v>32.746</v>
      </c>
      <c r="I295" s="12" t="n">
        <v>1</v>
      </c>
      <c r="J295" s="64" t="n">
        <v>32.746</v>
      </c>
      <c r="K295" s="64" t="n">
        <f aca="false">M295/L295</f>
        <v>32.746</v>
      </c>
      <c r="L295" s="12" t="n">
        <v>1</v>
      </c>
      <c r="M295" s="64" t="n">
        <v>32.746</v>
      </c>
      <c r="N295" s="15" t="s">
        <v>978</v>
      </c>
      <c r="O295" s="77" t="n">
        <v>45414</v>
      </c>
      <c r="P295" s="37" t="s">
        <v>979</v>
      </c>
      <c r="Q295" s="79" t="n">
        <f aca="false">S295/R295</f>
        <v>32.746</v>
      </c>
      <c r="R295" s="12" t="n">
        <v>1</v>
      </c>
      <c r="S295" s="64" t="n">
        <v>32.746</v>
      </c>
      <c r="T295" s="16" t="n">
        <v>45414</v>
      </c>
      <c r="U295" s="41"/>
      <c r="V295" s="41"/>
    </row>
    <row r="296" customFormat="false" ht="78.75" hidden="false" customHeight="false" outlineLevel="0" collapsed="false">
      <c r="A296" s="12" t="n">
        <f aca="false">A295+1</f>
        <v>287</v>
      </c>
      <c r="B296" s="84" t="s">
        <v>79</v>
      </c>
      <c r="C296" s="59" t="s">
        <v>980</v>
      </c>
      <c r="D296" s="30" t="s">
        <v>470</v>
      </c>
      <c r="E296" s="45" t="s">
        <v>145</v>
      </c>
      <c r="F296" s="13" t="s">
        <v>811</v>
      </c>
      <c r="G296" s="82" t="s">
        <v>79</v>
      </c>
      <c r="H296" s="64" t="n">
        <f aca="false">J296/I296</f>
        <v>31.548</v>
      </c>
      <c r="I296" s="12" t="n">
        <v>1</v>
      </c>
      <c r="J296" s="64" t="n">
        <v>31.548</v>
      </c>
      <c r="K296" s="64" t="n">
        <f aca="false">M296/L296</f>
        <v>31.548</v>
      </c>
      <c r="L296" s="12" t="n">
        <v>1</v>
      </c>
      <c r="M296" s="64" t="n">
        <v>31.548</v>
      </c>
      <c r="N296" s="15" t="s">
        <v>981</v>
      </c>
      <c r="O296" s="16" t="n">
        <v>45414</v>
      </c>
      <c r="P296" s="26" t="s">
        <v>982</v>
      </c>
      <c r="Q296" s="79" t="n">
        <f aca="false">S296/R296</f>
        <v>31.548</v>
      </c>
      <c r="R296" s="12" t="n">
        <v>1</v>
      </c>
      <c r="S296" s="64" t="n">
        <v>31.548</v>
      </c>
      <c r="T296" s="16" t="n">
        <v>45414</v>
      </c>
      <c r="U296" s="41"/>
      <c r="V296" s="41"/>
    </row>
    <row r="297" customFormat="false" ht="94.5" hidden="false" customHeight="false" outlineLevel="0" collapsed="false">
      <c r="A297" s="12" t="n">
        <f aca="false">A296+1</f>
        <v>288</v>
      </c>
      <c r="B297" s="85" t="s">
        <v>79</v>
      </c>
      <c r="C297" s="59" t="s">
        <v>983</v>
      </c>
      <c r="D297" s="30" t="s">
        <v>470</v>
      </c>
      <c r="E297" s="19" t="s">
        <v>145</v>
      </c>
      <c r="F297" s="13" t="s">
        <v>146</v>
      </c>
      <c r="G297" s="67" t="s">
        <v>30</v>
      </c>
      <c r="H297" s="74" t="n">
        <f aca="false">J297/I297</f>
        <v>56.1512222222222</v>
      </c>
      <c r="I297" s="67" t="n">
        <v>9</v>
      </c>
      <c r="J297" s="74" t="n">
        <v>505.361</v>
      </c>
      <c r="K297" s="74" t="n">
        <f aca="false">M297/L297</f>
        <v>56.1512222222222</v>
      </c>
      <c r="L297" s="67" t="n">
        <v>9</v>
      </c>
      <c r="M297" s="74" t="n">
        <v>505.361</v>
      </c>
      <c r="N297" s="47" t="s">
        <v>984</v>
      </c>
      <c r="O297" s="16" t="n">
        <v>45420</v>
      </c>
      <c r="P297" s="26" t="s">
        <v>985</v>
      </c>
      <c r="Q297" s="79" t="n">
        <f aca="false">S297/R297</f>
        <v>56.1512222222222</v>
      </c>
      <c r="R297" s="12" t="n">
        <v>9</v>
      </c>
      <c r="S297" s="64" t="n">
        <v>505.361</v>
      </c>
      <c r="T297" s="16" t="n">
        <v>45420</v>
      </c>
      <c r="U297" s="41"/>
      <c r="V297" s="41"/>
    </row>
    <row r="298" customFormat="false" ht="63" hidden="false" customHeight="false" outlineLevel="0" collapsed="false">
      <c r="A298" s="12" t="n">
        <f aca="false">A297+1</f>
        <v>289</v>
      </c>
      <c r="B298" s="12" t="s">
        <v>79</v>
      </c>
      <c r="C298" s="22" t="s">
        <v>935</v>
      </c>
      <c r="D298" s="30" t="s">
        <v>27</v>
      </c>
      <c r="E298" s="19" t="s">
        <v>145</v>
      </c>
      <c r="F298" s="13" t="s">
        <v>380</v>
      </c>
      <c r="G298" s="82" t="s">
        <v>30</v>
      </c>
      <c r="H298" s="64" t="n">
        <f aca="false">J298/I298</f>
        <v>43.875</v>
      </c>
      <c r="I298" s="12" t="n">
        <v>4</v>
      </c>
      <c r="J298" s="64" t="n">
        <v>175.5</v>
      </c>
      <c r="K298" s="64" t="n">
        <f aca="false">M298/L298</f>
        <v>43.875</v>
      </c>
      <c r="L298" s="12" t="n">
        <v>4</v>
      </c>
      <c r="M298" s="64" t="n">
        <v>175.5</v>
      </c>
      <c r="N298" s="15" t="s">
        <v>986</v>
      </c>
      <c r="O298" s="16" t="n">
        <v>45425</v>
      </c>
      <c r="P298" s="26" t="s">
        <v>987</v>
      </c>
      <c r="Q298" s="64" t="n">
        <f aca="false">S298/R298</f>
        <v>43.2765</v>
      </c>
      <c r="R298" s="12" t="n">
        <v>4</v>
      </c>
      <c r="S298" s="64" t="n">
        <v>173.106</v>
      </c>
      <c r="T298" s="16" t="n">
        <v>45453</v>
      </c>
      <c r="U298" s="16"/>
      <c r="V298" s="17"/>
    </row>
    <row r="299" customFormat="false" ht="157.5" hidden="false" customHeight="false" outlineLevel="0" collapsed="false">
      <c r="A299" s="12" t="n">
        <f aca="false">A298+1</f>
        <v>290</v>
      </c>
      <c r="B299" s="12" t="s">
        <v>275</v>
      </c>
      <c r="C299" s="22" t="s">
        <v>988</v>
      </c>
      <c r="D299" s="30" t="s">
        <v>27</v>
      </c>
      <c r="E299" s="19" t="s">
        <v>145</v>
      </c>
      <c r="F299" s="13" t="s">
        <v>989</v>
      </c>
      <c r="G299" s="67" t="s">
        <v>536</v>
      </c>
      <c r="H299" s="74" t="n">
        <f aca="false">J299/I299</f>
        <v>111.956666666667</v>
      </c>
      <c r="I299" s="67" t="n">
        <v>6</v>
      </c>
      <c r="J299" s="74" t="n">
        <v>671.74</v>
      </c>
      <c r="K299" s="74" t="n">
        <f aca="false">M299/L299</f>
        <v>111.956666666667</v>
      </c>
      <c r="L299" s="67" t="n">
        <v>6</v>
      </c>
      <c r="M299" s="74" t="n">
        <v>671.74</v>
      </c>
      <c r="N299" s="47" t="s">
        <v>990</v>
      </c>
      <c r="O299" s="77" t="n">
        <v>45427</v>
      </c>
      <c r="P299" s="37" t="s">
        <v>991</v>
      </c>
      <c r="Q299" s="79" t="n">
        <f aca="false">S299/R299</f>
        <v>111.956666666667</v>
      </c>
      <c r="R299" s="12" t="n">
        <v>6</v>
      </c>
      <c r="S299" s="64" t="n">
        <v>671.74</v>
      </c>
      <c r="T299" s="16" t="n">
        <v>45446</v>
      </c>
      <c r="U299" s="16"/>
      <c r="V299" s="17"/>
    </row>
    <row r="300" customFormat="false" ht="76.5" hidden="false" customHeight="false" outlineLevel="0" collapsed="false">
      <c r="A300" s="12" t="n">
        <f aca="false">A299+1</f>
        <v>291</v>
      </c>
      <c r="B300" s="12" t="s">
        <v>79</v>
      </c>
      <c r="C300" s="22" t="s">
        <v>992</v>
      </c>
      <c r="D300" s="30" t="s">
        <v>470</v>
      </c>
      <c r="E300" s="19" t="s">
        <v>510</v>
      </c>
      <c r="F300" s="13" t="s">
        <v>625</v>
      </c>
      <c r="G300" s="67" t="s">
        <v>79</v>
      </c>
      <c r="H300" s="74" t="n">
        <f aca="false">J300/I300</f>
        <v>195.724</v>
      </c>
      <c r="I300" s="67" t="n">
        <v>1</v>
      </c>
      <c r="J300" s="74" t="n">
        <v>195.724</v>
      </c>
      <c r="K300" s="74" t="n">
        <f aca="false">M300/L300</f>
        <v>195.724</v>
      </c>
      <c r="L300" s="67" t="n">
        <v>1</v>
      </c>
      <c r="M300" s="74" t="n">
        <v>195.724</v>
      </c>
      <c r="N300" s="47" t="s">
        <v>993</v>
      </c>
      <c r="O300" s="16" t="n">
        <v>45433</v>
      </c>
      <c r="P300" s="26" t="s">
        <v>994</v>
      </c>
      <c r="Q300" s="79" t="n">
        <f aca="false">S300/R300</f>
        <v>195.724</v>
      </c>
      <c r="R300" s="12" t="n">
        <v>1</v>
      </c>
      <c r="S300" s="64" t="n">
        <v>195.724</v>
      </c>
      <c r="T300" s="16" t="n">
        <v>45433</v>
      </c>
      <c r="U300" s="16"/>
      <c r="V300" s="17"/>
    </row>
    <row r="301" customFormat="false" ht="94.5" hidden="false" customHeight="false" outlineLevel="0" collapsed="false">
      <c r="A301" s="12" t="n">
        <f aca="false">A300+1</f>
        <v>292</v>
      </c>
      <c r="B301" s="12" t="s">
        <v>79</v>
      </c>
      <c r="C301" s="22" t="s">
        <v>995</v>
      </c>
      <c r="D301" s="30" t="s">
        <v>470</v>
      </c>
      <c r="E301" s="19" t="s">
        <v>510</v>
      </c>
      <c r="F301" s="13" t="s">
        <v>996</v>
      </c>
      <c r="G301" s="67" t="s">
        <v>79</v>
      </c>
      <c r="H301" s="74" t="n">
        <v>179.287</v>
      </c>
      <c r="I301" s="67" t="n">
        <v>1</v>
      </c>
      <c r="J301" s="74" t="n">
        <v>179.287</v>
      </c>
      <c r="K301" s="74" t="n">
        <f aca="false">M301/L301</f>
        <v>179.287</v>
      </c>
      <c r="L301" s="67" t="n">
        <v>1</v>
      </c>
      <c r="M301" s="74" t="n">
        <v>179.287</v>
      </c>
      <c r="N301" s="47" t="s">
        <v>997</v>
      </c>
      <c r="O301" s="16" t="n">
        <v>45434</v>
      </c>
      <c r="P301" s="26" t="s">
        <v>998</v>
      </c>
      <c r="Q301" s="74" t="n">
        <v>179.287</v>
      </c>
      <c r="R301" s="67" t="n">
        <v>1</v>
      </c>
      <c r="S301" s="74" t="n">
        <v>179.287</v>
      </c>
      <c r="T301" s="16" t="n">
        <v>45434</v>
      </c>
      <c r="U301" s="16"/>
      <c r="V301" s="17"/>
    </row>
    <row r="302" customFormat="false" ht="94.5" hidden="false" customHeight="false" outlineLevel="0" collapsed="false">
      <c r="A302" s="12" t="n">
        <f aca="false">A301+1</f>
        <v>293</v>
      </c>
      <c r="B302" s="12" t="s">
        <v>79</v>
      </c>
      <c r="C302" s="22" t="s">
        <v>999</v>
      </c>
      <c r="D302" s="30" t="s">
        <v>470</v>
      </c>
      <c r="E302" s="19" t="s">
        <v>510</v>
      </c>
      <c r="F302" s="13" t="s">
        <v>1000</v>
      </c>
      <c r="G302" s="67" t="s">
        <v>79</v>
      </c>
      <c r="H302" s="74" t="n">
        <v>147.026</v>
      </c>
      <c r="I302" s="67" t="n">
        <v>1</v>
      </c>
      <c r="J302" s="74" t="n">
        <v>147.026</v>
      </c>
      <c r="K302" s="74" t="n">
        <f aca="false">M302/L302</f>
        <v>147.026</v>
      </c>
      <c r="L302" s="67" t="n">
        <v>1</v>
      </c>
      <c r="M302" s="74" t="n">
        <v>147.026</v>
      </c>
      <c r="N302" s="47" t="s">
        <v>1001</v>
      </c>
      <c r="O302" s="48" t="n">
        <v>45434</v>
      </c>
      <c r="P302" s="37" t="s">
        <v>1002</v>
      </c>
      <c r="Q302" s="74" t="n">
        <v>147.026</v>
      </c>
      <c r="R302" s="67" t="n">
        <v>1</v>
      </c>
      <c r="S302" s="74" t="n">
        <v>147.026</v>
      </c>
      <c r="T302" s="16" t="n">
        <v>45434</v>
      </c>
      <c r="U302" s="16"/>
      <c r="V302" s="17"/>
    </row>
    <row r="303" customFormat="false" ht="94.5" hidden="false" customHeight="false" outlineLevel="0" collapsed="false">
      <c r="A303" s="12" t="n">
        <f aca="false">A302+1</f>
        <v>294</v>
      </c>
      <c r="B303" s="12" t="s">
        <v>172</v>
      </c>
      <c r="C303" s="22" t="s">
        <v>1003</v>
      </c>
      <c r="D303" s="30" t="s">
        <v>27</v>
      </c>
      <c r="E303" s="19" t="s">
        <v>145</v>
      </c>
      <c r="F303" s="13" t="s">
        <v>313</v>
      </c>
      <c r="G303" s="12" t="s">
        <v>30</v>
      </c>
      <c r="H303" s="64" t="n">
        <f aca="false">J303/I303</f>
        <v>44</v>
      </c>
      <c r="I303" s="12" t="n">
        <v>25</v>
      </c>
      <c r="J303" s="64" t="n">
        <v>1100</v>
      </c>
      <c r="K303" s="64" t="n">
        <f aca="false">M303/L303</f>
        <v>44</v>
      </c>
      <c r="L303" s="12" t="n">
        <v>25</v>
      </c>
      <c r="M303" s="64" t="n">
        <v>1100</v>
      </c>
      <c r="N303" s="15" t="s">
        <v>1004</v>
      </c>
      <c r="O303" s="16" t="n">
        <v>45435</v>
      </c>
      <c r="P303" s="26" t="s">
        <v>1005</v>
      </c>
      <c r="Q303" s="64" t="n">
        <f aca="false">S303/R303</f>
        <v>43.03332</v>
      </c>
      <c r="R303" s="12" t="n">
        <v>25</v>
      </c>
      <c r="S303" s="64" t="n">
        <v>1075.833</v>
      </c>
      <c r="T303" s="16" t="n">
        <v>45456</v>
      </c>
      <c r="U303" s="16"/>
      <c r="V303" s="17"/>
    </row>
    <row r="304" customFormat="false" ht="63" hidden="false" customHeight="false" outlineLevel="0" collapsed="false">
      <c r="A304" s="12" t="n">
        <f aca="false">A303+1</f>
        <v>295</v>
      </c>
      <c r="B304" s="12" t="s">
        <v>79</v>
      </c>
      <c r="C304" s="22" t="s">
        <v>1006</v>
      </c>
      <c r="D304" s="30" t="s">
        <v>27</v>
      </c>
      <c r="E304" s="19" t="s">
        <v>145</v>
      </c>
      <c r="F304" s="13" t="s">
        <v>380</v>
      </c>
      <c r="G304" s="12" t="s">
        <v>30</v>
      </c>
      <c r="H304" s="64" t="n">
        <f aca="false">J304/I304</f>
        <v>4.03061224489796</v>
      </c>
      <c r="I304" s="12" t="n">
        <v>98</v>
      </c>
      <c r="J304" s="64" t="n">
        <v>395</v>
      </c>
      <c r="K304" s="64" t="n">
        <f aca="false">M304/L304</f>
        <v>4.03061224489796</v>
      </c>
      <c r="L304" s="12" t="n">
        <v>98</v>
      </c>
      <c r="M304" s="64" t="n">
        <v>395</v>
      </c>
      <c r="N304" s="15" t="s">
        <v>1007</v>
      </c>
      <c r="O304" s="16" t="n">
        <v>45435</v>
      </c>
      <c r="P304" s="26" t="s">
        <v>1008</v>
      </c>
      <c r="Q304" s="64" t="n">
        <f aca="false">S304/R304</f>
        <v>4.02837755102041</v>
      </c>
      <c r="R304" s="12" t="n">
        <v>98</v>
      </c>
      <c r="S304" s="64" t="n">
        <v>394.781</v>
      </c>
      <c r="T304" s="16" t="n">
        <v>45464</v>
      </c>
      <c r="U304" s="16"/>
      <c r="V304" s="17"/>
    </row>
    <row r="305" customFormat="false" ht="78.75" hidden="false" customHeight="false" outlineLevel="0" collapsed="false">
      <c r="A305" s="12" t="n">
        <f aca="false">A304+1</f>
        <v>296</v>
      </c>
      <c r="B305" s="67" t="s">
        <v>79</v>
      </c>
      <c r="C305" s="59" t="s">
        <v>1009</v>
      </c>
      <c r="D305" s="44" t="s">
        <v>27</v>
      </c>
      <c r="E305" s="45" t="s">
        <v>145</v>
      </c>
      <c r="F305" s="68" t="s">
        <v>811</v>
      </c>
      <c r="G305" s="67" t="s">
        <v>79</v>
      </c>
      <c r="H305" s="74" t="n">
        <f aca="false">J305/I305</f>
        <v>2481.675</v>
      </c>
      <c r="I305" s="67" t="n">
        <v>2</v>
      </c>
      <c r="J305" s="74" t="n">
        <v>4963.35</v>
      </c>
      <c r="K305" s="74" t="n">
        <f aca="false">M305/L305</f>
        <v>2481.675</v>
      </c>
      <c r="L305" s="67" t="n">
        <v>2</v>
      </c>
      <c r="M305" s="74" t="n">
        <v>4963.35</v>
      </c>
      <c r="N305" s="47" t="s">
        <v>1010</v>
      </c>
      <c r="O305" s="48" t="n">
        <v>45448</v>
      </c>
      <c r="P305" s="26" t="s">
        <v>1011</v>
      </c>
      <c r="Q305" s="64" t="n">
        <f aca="false">S305/R305</f>
        <v>2031.018</v>
      </c>
      <c r="R305" s="12" t="n">
        <v>2</v>
      </c>
      <c r="S305" s="64" t="n">
        <v>4062.036</v>
      </c>
      <c r="T305" s="16" t="n">
        <v>45478</v>
      </c>
      <c r="U305" s="16"/>
      <c r="V305" s="17"/>
    </row>
    <row r="306" customFormat="false" ht="63" hidden="false" customHeight="false" outlineLevel="0" collapsed="false">
      <c r="A306" s="12" t="n">
        <f aca="false">A305+1</f>
        <v>297</v>
      </c>
      <c r="B306" s="12" t="s">
        <v>172</v>
      </c>
      <c r="C306" s="22" t="s">
        <v>1012</v>
      </c>
      <c r="D306" s="30" t="s">
        <v>27</v>
      </c>
      <c r="E306" s="19" t="s">
        <v>510</v>
      </c>
      <c r="F306" s="13" t="s">
        <v>1013</v>
      </c>
      <c r="G306" s="12" t="s">
        <v>69</v>
      </c>
      <c r="H306" s="64" t="n">
        <f aca="false">J306/I306</f>
        <v>0.110477160493827</v>
      </c>
      <c r="I306" s="12" t="n">
        <v>16200</v>
      </c>
      <c r="J306" s="64" t="n">
        <v>1789.73</v>
      </c>
      <c r="K306" s="64" t="n">
        <f aca="false">M306/L306</f>
        <v>0.110477160493827</v>
      </c>
      <c r="L306" s="12" t="n">
        <v>16200</v>
      </c>
      <c r="M306" s="64" t="n">
        <v>1789.73</v>
      </c>
      <c r="N306" s="15" t="s">
        <v>1014</v>
      </c>
      <c r="O306" s="16" t="s">
        <v>1015</v>
      </c>
      <c r="P306" s="26" t="s">
        <v>1016</v>
      </c>
      <c r="Q306" s="64"/>
      <c r="R306" s="12" t="n">
        <v>16200</v>
      </c>
      <c r="S306" s="64"/>
      <c r="U306" s="16" t="s">
        <v>671</v>
      </c>
      <c r="V306" s="17" t="s">
        <v>40</v>
      </c>
    </row>
    <row r="307" customFormat="false" ht="63" hidden="false" customHeight="false" outlineLevel="0" collapsed="false">
      <c r="A307" s="12" t="n">
        <f aca="false">A306+1</f>
        <v>298</v>
      </c>
      <c r="B307" s="12" t="s">
        <v>172</v>
      </c>
      <c r="C307" s="22" t="s">
        <v>98</v>
      </c>
      <c r="D307" s="30" t="s">
        <v>27</v>
      </c>
      <c r="E307" s="19" t="s">
        <v>510</v>
      </c>
      <c r="F307" s="13" t="s">
        <v>1013</v>
      </c>
      <c r="G307" s="12" t="s">
        <v>1017</v>
      </c>
      <c r="H307" s="12" t="n">
        <f aca="false">J307/I307</f>
        <v>0.155</v>
      </c>
      <c r="I307" s="12" t="n">
        <v>30000</v>
      </c>
      <c r="J307" s="64" t="n">
        <v>4650</v>
      </c>
      <c r="K307" s="64" t="n">
        <f aca="false">M307/L307</f>
        <v>0.155</v>
      </c>
      <c r="L307" s="12" t="n">
        <v>30000</v>
      </c>
      <c r="M307" s="64" t="n">
        <v>4650</v>
      </c>
      <c r="N307" s="15" t="s">
        <v>1018</v>
      </c>
      <c r="O307" s="16" t="s">
        <v>1015</v>
      </c>
      <c r="P307" s="26" t="s">
        <v>1019</v>
      </c>
      <c r="Q307" s="64" t="n">
        <f aca="false">S307/R307</f>
        <v>0.145516666666667</v>
      </c>
      <c r="R307" s="12" t="n">
        <v>30000</v>
      </c>
      <c r="S307" s="64" t="n">
        <v>4365.5</v>
      </c>
      <c r="T307" s="16" t="n">
        <v>45474</v>
      </c>
      <c r="U307" s="16"/>
      <c r="V307" s="17"/>
    </row>
    <row r="308" customFormat="false" ht="51" hidden="false" customHeight="false" outlineLevel="0" collapsed="false">
      <c r="A308" s="81" t="n">
        <f aca="false">A307+1</f>
        <v>299</v>
      </c>
      <c r="B308" s="12" t="s">
        <v>79</v>
      </c>
      <c r="C308" s="22" t="s">
        <v>1020</v>
      </c>
      <c r="D308" s="30" t="s">
        <v>470</v>
      </c>
      <c r="E308" s="19" t="s">
        <v>510</v>
      </c>
      <c r="F308" s="68" t="s">
        <v>625</v>
      </c>
      <c r="G308" s="12" t="s">
        <v>1021</v>
      </c>
      <c r="H308" s="12" t="n">
        <f aca="false">J308/I308</f>
        <v>180.531</v>
      </c>
      <c r="I308" s="12" t="n">
        <v>1</v>
      </c>
      <c r="J308" s="64" t="n">
        <v>180.531</v>
      </c>
      <c r="K308" s="64" t="n">
        <f aca="false">M308/L308</f>
        <v>180.531</v>
      </c>
      <c r="L308" s="12" t="n">
        <v>1</v>
      </c>
      <c r="M308" s="64" t="n">
        <v>180.531</v>
      </c>
      <c r="N308" s="15" t="s">
        <v>1022</v>
      </c>
      <c r="O308" s="16" t="n">
        <v>45453</v>
      </c>
      <c r="P308" s="26" t="s">
        <v>1023</v>
      </c>
      <c r="Q308" s="64" t="n">
        <f aca="false">S308/R308</f>
        <v>180.531</v>
      </c>
      <c r="R308" s="12" t="n">
        <v>1</v>
      </c>
      <c r="S308" s="64" t="n">
        <v>180.531</v>
      </c>
      <c r="T308" s="16" t="n">
        <v>45453</v>
      </c>
      <c r="U308" s="16"/>
      <c r="V308" s="17"/>
    </row>
    <row r="309" customFormat="false" ht="51" hidden="false" customHeight="false" outlineLevel="0" collapsed="false">
      <c r="A309" s="81" t="n">
        <f aca="false">A308+1</f>
        <v>300</v>
      </c>
      <c r="B309" s="67" t="s">
        <v>79</v>
      </c>
      <c r="C309" s="59" t="s">
        <v>1024</v>
      </c>
      <c r="D309" s="30" t="s">
        <v>470</v>
      </c>
      <c r="E309" s="19" t="s">
        <v>510</v>
      </c>
      <c r="F309" s="13" t="s">
        <v>625</v>
      </c>
      <c r="G309" s="12" t="s">
        <v>1021</v>
      </c>
      <c r="H309" s="12" t="n">
        <f aca="false">J309/I309</f>
        <v>643.268</v>
      </c>
      <c r="I309" s="12" t="n">
        <v>1</v>
      </c>
      <c r="J309" s="64" t="n">
        <v>643.268</v>
      </c>
      <c r="K309" s="64" t="n">
        <f aca="false">M309/L309</f>
        <v>643.268</v>
      </c>
      <c r="L309" s="12" t="n">
        <v>1</v>
      </c>
      <c r="M309" s="64" t="n">
        <v>643.268</v>
      </c>
      <c r="N309" s="15" t="s">
        <v>1025</v>
      </c>
      <c r="O309" s="16" t="n">
        <v>45453</v>
      </c>
      <c r="P309" s="26" t="s">
        <v>1026</v>
      </c>
      <c r="Q309" s="64" t="n">
        <f aca="false">S309/R309</f>
        <v>643.268</v>
      </c>
      <c r="R309" s="12" t="n">
        <v>1</v>
      </c>
      <c r="S309" s="64" t="n">
        <v>643.268</v>
      </c>
      <c r="T309" s="16" t="n">
        <v>45453</v>
      </c>
      <c r="U309" s="16"/>
      <c r="V309" s="17"/>
    </row>
    <row r="310" customFormat="false" ht="94.5" hidden="false" customHeight="false" outlineLevel="0" collapsed="false">
      <c r="A310" s="81" t="n">
        <f aca="false">A309+1</f>
        <v>301</v>
      </c>
      <c r="B310" s="12" t="s">
        <v>275</v>
      </c>
      <c r="C310" s="22" t="s">
        <v>1027</v>
      </c>
      <c r="D310" s="30" t="s">
        <v>27</v>
      </c>
      <c r="E310" s="19" t="s">
        <v>510</v>
      </c>
      <c r="F310" s="13" t="s">
        <v>1028</v>
      </c>
      <c r="G310" s="12" t="s">
        <v>381</v>
      </c>
      <c r="H310" s="12" t="n">
        <f aca="false">J310/I310</f>
        <v>58.333</v>
      </c>
      <c r="I310" s="12" t="n">
        <v>1</v>
      </c>
      <c r="J310" s="64" t="n">
        <v>58.333</v>
      </c>
      <c r="K310" s="64" t="n">
        <f aca="false">M310/L310</f>
        <v>58.333</v>
      </c>
      <c r="L310" s="12" t="n">
        <v>1</v>
      </c>
      <c r="M310" s="64" t="n">
        <v>58.333</v>
      </c>
      <c r="N310" s="15" t="s">
        <v>1029</v>
      </c>
      <c r="O310" s="16" t="n">
        <v>45453</v>
      </c>
      <c r="P310" s="26" t="s">
        <v>1030</v>
      </c>
      <c r="Q310" s="64"/>
      <c r="R310" s="12"/>
      <c r="S310" s="64"/>
      <c r="T310" s="16"/>
      <c r="U310" s="16" t="s">
        <v>351</v>
      </c>
      <c r="V310" s="17" t="s">
        <v>35</v>
      </c>
    </row>
    <row r="311" customFormat="false" ht="47.25" hidden="false" customHeight="false" outlineLevel="0" collapsed="false">
      <c r="A311" s="81" t="n">
        <f aca="false">A310+1</f>
        <v>302</v>
      </c>
      <c r="B311" s="12" t="s">
        <v>79</v>
      </c>
      <c r="C311" s="22" t="s">
        <v>1031</v>
      </c>
      <c r="D311" s="30" t="s">
        <v>470</v>
      </c>
      <c r="E311" s="19" t="s">
        <v>145</v>
      </c>
      <c r="F311" s="13" t="s">
        <v>1032</v>
      </c>
      <c r="G311" s="12" t="s">
        <v>147</v>
      </c>
      <c r="H311" s="86" t="n">
        <f aca="false">J311/I311</f>
        <v>194.030758426966</v>
      </c>
      <c r="I311" s="87" t="n">
        <v>7.12</v>
      </c>
      <c r="J311" s="88" t="n">
        <v>1381.499</v>
      </c>
      <c r="K311" s="64" t="n">
        <f aca="false">M311/L311</f>
        <v>194.030758426966</v>
      </c>
      <c r="L311" s="87" t="n">
        <v>7.12</v>
      </c>
      <c r="M311" s="88" t="n">
        <v>1381.499</v>
      </c>
      <c r="N311" s="15" t="s">
        <v>1033</v>
      </c>
      <c r="O311" s="16" t="n">
        <v>45454</v>
      </c>
      <c r="P311" s="26" t="s">
        <v>1034</v>
      </c>
      <c r="Q311" s="64" t="n">
        <f aca="false">S311/R311</f>
        <v>194.030758426966</v>
      </c>
      <c r="R311" s="12" t="n">
        <v>7.12</v>
      </c>
      <c r="S311" s="64" t="n">
        <v>1381.499</v>
      </c>
      <c r="T311" s="16" t="n">
        <v>45454</v>
      </c>
      <c r="U311" s="16"/>
      <c r="V311" s="17"/>
    </row>
    <row r="312" customFormat="false" ht="110.25" hidden="false" customHeight="false" outlineLevel="0" collapsed="false">
      <c r="A312" s="81" t="n">
        <f aca="false">A311+1</f>
        <v>303</v>
      </c>
      <c r="B312" s="12" t="s">
        <v>79</v>
      </c>
      <c r="C312" s="22" t="s">
        <v>1035</v>
      </c>
      <c r="D312" s="30" t="s">
        <v>470</v>
      </c>
      <c r="E312" s="45" t="s">
        <v>145</v>
      </c>
      <c r="F312" s="13" t="s">
        <v>317</v>
      </c>
      <c r="G312" s="12" t="s">
        <v>79</v>
      </c>
      <c r="H312" s="12" t="n">
        <f aca="false">J312/I312</f>
        <v>241.485</v>
      </c>
      <c r="I312" s="12" t="n">
        <v>1</v>
      </c>
      <c r="J312" s="64" t="n">
        <v>241.485</v>
      </c>
      <c r="K312" s="64" t="n">
        <f aca="false">M312/L312</f>
        <v>241.485</v>
      </c>
      <c r="L312" s="12" t="n">
        <v>1</v>
      </c>
      <c r="M312" s="64" t="n">
        <v>241.485</v>
      </c>
      <c r="N312" s="15" t="s">
        <v>1036</v>
      </c>
      <c r="O312" s="16" t="n">
        <v>45454</v>
      </c>
      <c r="P312" s="26" t="s">
        <v>1037</v>
      </c>
      <c r="Q312" s="64" t="n">
        <f aca="false">S312/R312</f>
        <v>241.485</v>
      </c>
      <c r="R312" s="12" t="n">
        <v>1</v>
      </c>
      <c r="S312" s="64" t="n">
        <v>241.485</v>
      </c>
      <c r="T312" s="80" t="n">
        <v>45454</v>
      </c>
      <c r="U312" s="16"/>
      <c r="V312" s="17"/>
    </row>
    <row r="313" customFormat="false" ht="110.25" hidden="false" customHeight="false" outlineLevel="0" collapsed="false">
      <c r="A313" s="81" t="n">
        <f aca="false">A312+1</f>
        <v>304</v>
      </c>
      <c r="B313" s="12" t="s">
        <v>79</v>
      </c>
      <c r="C313" s="22" t="s">
        <v>1038</v>
      </c>
      <c r="D313" s="30" t="s">
        <v>470</v>
      </c>
      <c r="E313" s="45" t="s">
        <v>145</v>
      </c>
      <c r="F313" s="13" t="s">
        <v>317</v>
      </c>
      <c r="G313" s="12" t="s">
        <v>79</v>
      </c>
      <c r="H313" s="12" t="n">
        <f aca="false">J313/I313</f>
        <v>241.485</v>
      </c>
      <c r="I313" s="12" t="n">
        <v>1</v>
      </c>
      <c r="J313" s="64" t="n">
        <v>241.485</v>
      </c>
      <c r="K313" s="64" t="n">
        <f aca="false">M313/L313</f>
        <v>241.485</v>
      </c>
      <c r="L313" s="12" t="n">
        <v>1</v>
      </c>
      <c r="M313" s="64" t="n">
        <v>241.485</v>
      </c>
      <c r="N313" s="15" t="s">
        <v>1039</v>
      </c>
      <c r="O313" s="16" t="n">
        <v>45454</v>
      </c>
      <c r="P313" s="26" t="s">
        <v>1040</v>
      </c>
      <c r="Q313" s="64" t="n">
        <f aca="false">S313/R313</f>
        <v>241.485</v>
      </c>
      <c r="R313" s="12" t="n">
        <v>1</v>
      </c>
      <c r="S313" s="64" t="n">
        <v>241.485</v>
      </c>
      <c r="T313" s="16" t="n">
        <v>45454</v>
      </c>
      <c r="U313" s="16"/>
      <c r="V313" s="17"/>
    </row>
    <row r="314" customFormat="false" ht="110.25" hidden="false" customHeight="false" outlineLevel="0" collapsed="false">
      <c r="A314" s="81" t="n">
        <f aca="false">A313+1</f>
        <v>305</v>
      </c>
      <c r="B314" s="12" t="s">
        <v>79</v>
      </c>
      <c r="C314" s="22" t="s">
        <v>1041</v>
      </c>
      <c r="D314" s="44" t="s">
        <v>470</v>
      </c>
      <c r="E314" s="45" t="s">
        <v>145</v>
      </c>
      <c r="F314" s="68" t="s">
        <v>317</v>
      </c>
      <c r="G314" s="67" t="s">
        <v>79</v>
      </c>
      <c r="H314" s="74" t="n">
        <v>266.456</v>
      </c>
      <c r="I314" s="67" t="n">
        <v>1</v>
      </c>
      <c r="J314" s="74" t="n">
        <v>266.456</v>
      </c>
      <c r="K314" s="74"/>
      <c r="L314" s="67" t="n">
        <v>1</v>
      </c>
      <c r="M314" s="74" t="n">
        <v>266.456</v>
      </c>
      <c r="N314" s="47" t="s">
        <v>1042</v>
      </c>
      <c r="O314" s="48" t="n">
        <v>45454</v>
      </c>
      <c r="P314" s="89" t="s">
        <v>1043</v>
      </c>
      <c r="Q314" s="74" t="n">
        <v>266.456</v>
      </c>
      <c r="R314" s="67" t="n">
        <v>1</v>
      </c>
      <c r="S314" s="74" t="n">
        <v>266.456</v>
      </c>
      <c r="T314" s="48" t="n">
        <v>45454</v>
      </c>
      <c r="U314" s="48"/>
      <c r="V314" s="49"/>
    </row>
    <row r="315" customFormat="false" ht="141.75" hidden="false" customHeight="false" outlineLevel="0" collapsed="false">
      <c r="A315" s="81" t="n">
        <f aca="false">A314+1</f>
        <v>306</v>
      </c>
      <c r="B315" s="58" t="s">
        <v>79</v>
      </c>
      <c r="C315" s="59" t="s">
        <v>1044</v>
      </c>
      <c r="D315" s="44" t="s">
        <v>27</v>
      </c>
      <c r="E315" s="45" t="s">
        <v>1045</v>
      </c>
      <c r="F315" s="68" t="s">
        <v>1046</v>
      </c>
      <c r="G315" s="67" t="s">
        <v>79</v>
      </c>
      <c r="H315" s="90" t="n">
        <v>166666.667</v>
      </c>
      <c r="I315" s="67" t="n">
        <v>1</v>
      </c>
      <c r="J315" s="74" t="n">
        <v>166666.667</v>
      </c>
      <c r="K315" s="90"/>
      <c r="L315" s="67" t="n">
        <v>1</v>
      </c>
      <c r="M315" s="64" t="n">
        <v>166666.667</v>
      </c>
      <c r="N315" s="15" t="s">
        <v>1047</v>
      </c>
      <c r="O315" s="16" t="n">
        <v>45463</v>
      </c>
      <c r="P315" s="26" t="s">
        <v>1048</v>
      </c>
      <c r="Q315" s="64"/>
      <c r="R315" s="67"/>
      <c r="S315" s="74"/>
      <c r="T315" s="16"/>
      <c r="U315" s="16" t="s">
        <v>351</v>
      </c>
      <c r="V315" s="17" t="s">
        <v>40</v>
      </c>
    </row>
    <row r="316" customFormat="false" ht="63" hidden="false" customHeight="false" outlineLevel="0" collapsed="false">
      <c r="A316" s="81" t="n">
        <f aca="false">A315+1</f>
        <v>307</v>
      </c>
      <c r="B316" s="67" t="s">
        <v>275</v>
      </c>
      <c r="C316" s="62" t="s">
        <v>1049</v>
      </c>
      <c r="D316" s="44" t="s">
        <v>27</v>
      </c>
      <c r="E316" s="45" t="s">
        <v>145</v>
      </c>
      <c r="F316" s="68" t="s">
        <v>1050</v>
      </c>
      <c r="G316" s="67" t="s">
        <v>1051</v>
      </c>
      <c r="H316" s="90" t="n">
        <f aca="false">J316/I316</f>
        <v>4.27476038338658</v>
      </c>
      <c r="I316" s="67" t="n">
        <v>1565</v>
      </c>
      <c r="J316" s="74" t="n">
        <v>6690</v>
      </c>
      <c r="K316" s="90" t="n">
        <f aca="false">M316/L316</f>
        <v>4.27476038338658</v>
      </c>
      <c r="L316" s="67" t="n">
        <v>1565</v>
      </c>
      <c r="M316" s="74" t="n">
        <v>6690</v>
      </c>
      <c r="N316" s="47" t="s">
        <v>1052</v>
      </c>
      <c r="O316" s="48" t="n">
        <v>45468</v>
      </c>
      <c r="P316" s="89" t="s">
        <v>1053</v>
      </c>
      <c r="Q316" s="64" t="n">
        <f aca="false">S316/R316</f>
        <v>4.27476038338658</v>
      </c>
      <c r="R316" s="67" t="n">
        <v>1565</v>
      </c>
      <c r="S316" s="74" t="n">
        <v>6690</v>
      </c>
      <c r="T316" s="16" t="n">
        <v>45488</v>
      </c>
      <c r="U316" s="70"/>
      <c r="V316" s="70"/>
    </row>
    <row r="317" customFormat="false" ht="94.5" hidden="false" customHeight="false" outlineLevel="0" collapsed="false">
      <c r="A317" s="81" t="n">
        <f aca="false">A316+1</f>
        <v>308</v>
      </c>
      <c r="B317" s="12" t="s">
        <v>79</v>
      </c>
      <c r="C317" s="22" t="s">
        <v>150</v>
      </c>
      <c r="D317" s="30" t="s">
        <v>470</v>
      </c>
      <c r="E317" s="19" t="s">
        <v>145</v>
      </c>
      <c r="F317" s="13" t="s">
        <v>146</v>
      </c>
      <c r="G317" s="12" t="s">
        <v>147</v>
      </c>
      <c r="H317" s="76" t="n">
        <f aca="false">J317/I317</f>
        <v>451.524840764331</v>
      </c>
      <c r="I317" s="12" t="n">
        <v>1.57</v>
      </c>
      <c r="J317" s="64" t="n">
        <v>708.894</v>
      </c>
      <c r="K317" s="76" t="n">
        <f aca="false">M317/L317</f>
        <v>451.524840764331</v>
      </c>
      <c r="L317" s="12" t="n">
        <v>1.57</v>
      </c>
      <c r="M317" s="64" t="n">
        <v>708.894</v>
      </c>
      <c r="N317" s="15" t="s">
        <v>1054</v>
      </c>
      <c r="O317" s="16" t="n">
        <v>45469</v>
      </c>
      <c r="P317" s="26" t="s">
        <v>1055</v>
      </c>
      <c r="Q317" s="64" t="n">
        <f aca="false">S317/R317</f>
        <v>451.524840764331</v>
      </c>
      <c r="R317" s="12" t="n">
        <v>1.57</v>
      </c>
      <c r="S317" s="64" t="n">
        <v>708.894</v>
      </c>
      <c r="T317" s="16" t="n">
        <v>45469</v>
      </c>
      <c r="U317" s="41"/>
      <c r="V317" s="41"/>
    </row>
    <row r="318" customFormat="false" ht="63" hidden="false" customHeight="false" outlineLevel="0" collapsed="false">
      <c r="A318" s="81" t="n">
        <f aca="false">A317+1</f>
        <v>309</v>
      </c>
      <c r="B318" s="12" t="s">
        <v>172</v>
      </c>
      <c r="C318" s="22" t="s">
        <v>1056</v>
      </c>
      <c r="D318" s="30" t="s">
        <v>27</v>
      </c>
      <c r="E318" s="19" t="s">
        <v>510</v>
      </c>
      <c r="F318" s="13" t="s">
        <v>1057</v>
      </c>
      <c r="G318" s="12" t="s">
        <v>69</v>
      </c>
      <c r="H318" s="76" t="n">
        <f aca="false">J318/I318</f>
        <v>0.0651942640692641</v>
      </c>
      <c r="I318" s="12" t="n">
        <v>46200</v>
      </c>
      <c r="J318" s="64" t="n">
        <v>3011.975</v>
      </c>
      <c r="K318" s="76" t="n">
        <f aca="false">M318/L318</f>
        <v>0.0651942640692641</v>
      </c>
      <c r="L318" s="12" t="n">
        <v>46200</v>
      </c>
      <c r="M318" s="64" t="n">
        <v>3011.975</v>
      </c>
      <c r="N318" s="15" t="s">
        <v>1058</v>
      </c>
      <c r="O318" s="16" t="n">
        <v>45469</v>
      </c>
      <c r="P318" s="26" t="s">
        <v>1059</v>
      </c>
      <c r="Q318" s="64" t="n">
        <f aca="false">S318/R318</f>
        <v>0.0633765151515152</v>
      </c>
      <c r="R318" s="12" t="n">
        <v>46200</v>
      </c>
      <c r="S318" s="64" t="n">
        <v>2927.995</v>
      </c>
      <c r="T318" s="16" t="n">
        <v>45489</v>
      </c>
      <c r="U318" s="41"/>
      <c r="V318" s="41"/>
    </row>
    <row r="319" customFormat="false" ht="31.5" hidden="false" customHeight="false" outlineLevel="0" collapsed="false">
      <c r="A319" s="81" t="n">
        <f aca="false">A318+1</f>
        <v>310</v>
      </c>
      <c r="B319" s="12" t="s">
        <v>79</v>
      </c>
      <c r="C319" s="22" t="s">
        <v>1060</v>
      </c>
      <c r="D319" s="30" t="s">
        <v>470</v>
      </c>
      <c r="E319" s="19" t="s">
        <v>510</v>
      </c>
      <c r="F319" s="13" t="s">
        <v>625</v>
      </c>
      <c r="G319" s="12" t="s">
        <v>1021</v>
      </c>
      <c r="H319" s="64" t="n">
        <v>52.084</v>
      </c>
      <c r="I319" s="12" t="n">
        <v>1</v>
      </c>
      <c r="J319" s="64" t="n">
        <v>52.084</v>
      </c>
      <c r="K319" s="64" t="n">
        <v>52.084</v>
      </c>
      <c r="L319" s="12" t="n">
        <v>1</v>
      </c>
      <c r="M319" s="64" t="n">
        <v>52.084</v>
      </c>
      <c r="N319" s="15" t="s">
        <v>1061</v>
      </c>
      <c r="O319" s="48" t="n">
        <v>45470</v>
      </c>
      <c r="P319" s="37" t="s">
        <v>1062</v>
      </c>
      <c r="Q319" s="64" t="n">
        <v>52.084</v>
      </c>
      <c r="R319" s="12" t="n">
        <v>1</v>
      </c>
      <c r="S319" s="64" t="n">
        <v>52.084</v>
      </c>
      <c r="T319" s="16" t="n">
        <v>45470</v>
      </c>
      <c r="U319" s="41"/>
      <c r="V319" s="41"/>
    </row>
    <row r="320" customFormat="false" ht="31.5" hidden="false" customHeight="false" outlineLevel="0" collapsed="false">
      <c r="A320" s="81" t="n">
        <f aca="false">A319+1</f>
        <v>311</v>
      </c>
      <c r="B320" s="12" t="s">
        <v>79</v>
      </c>
      <c r="C320" s="22" t="s">
        <v>1063</v>
      </c>
      <c r="D320" s="30" t="s">
        <v>470</v>
      </c>
      <c r="E320" s="19" t="s">
        <v>510</v>
      </c>
      <c r="F320" s="13" t="s">
        <v>625</v>
      </c>
      <c r="G320" s="12" t="s">
        <v>1021</v>
      </c>
      <c r="H320" s="64" t="n">
        <v>17.378</v>
      </c>
      <c r="I320" s="12" t="n">
        <v>1</v>
      </c>
      <c r="J320" s="64" t="n">
        <v>17.378</v>
      </c>
      <c r="K320" s="64" t="n">
        <v>17.378</v>
      </c>
      <c r="L320" s="12" t="n">
        <v>1</v>
      </c>
      <c r="M320" s="64" t="n">
        <v>17.378</v>
      </c>
      <c r="N320" s="15" t="s">
        <v>1064</v>
      </c>
      <c r="O320" s="16" t="n">
        <v>45470</v>
      </c>
      <c r="P320" s="26" t="s">
        <v>1065</v>
      </c>
      <c r="Q320" s="64" t="n">
        <v>17.378</v>
      </c>
      <c r="R320" s="12" t="n">
        <v>1</v>
      </c>
      <c r="S320" s="64" t="n">
        <v>17.378</v>
      </c>
      <c r="T320" s="16" t="n">
        <v>45470</v>
      </c>
      <c r="U320" s="41"/>
      <c r="V320" s="41"/>
    </row>
    <row r="321" s="41" customFormat="true" ht="63" hidden="false" customHeight="false" outlineLevel="0" collapsed="false">
      <c r="A321" s="81" t="n">
        <f aca="false">A320+1</f>
        <v>312</v>
      </c>
      <c r="B321" s="12" t="s">
        <v>172</v>
      </c>
      <c r="C321" s="22" t="s">
        <v>1066</v>
      </c>
      <c r="D321" s="30" t="s">
        <v>27</v>
      </c>
      <c r="E321" s="19" t="s">
        <v>145</v>
      </c>
      <c r="F321" s="13" t="s">
        <v>1067</v>
      </c>
      <c r="G321" s="12" t="s">
        <v>30</v>
      </c>
      <c r="H321" s="74" t="n">
        <f aca="false">J321/I321</f>
        <v>7.89682242990654</v>
      </c>
      <c r="I321" s="67" t="n">
        <v>107</v>
      </c>
      <c r="J321" s="74" t="n">
        <v>844.96</v>
      </c>
      <c r="K321" s="74" t="n">
        <f aca="false">M321/L321</f>
        <v>7.89682242990654</v>
      </c>
      <c r="L321" s="67" t="n">
        <v>107</v>
      </c>
      <c r="M321" s="74" t="n">
        <v>844.96</v>
      </c>
      <c r="N321" s="47" t="s">
        <v>1068</v>
      </c>
      <c r="O321" s="16" t="n">
        <v>45470</v>
      </c>
      <c r="P321" s="26" t="s">
        <v>1069</v>
      </c>
      <c r="Q321" s="74" t="n">
        <f aca="false">S321/R321</f>
        <v>7.80981308411215</v>
      </c>
      <c r="R321" s="67" t="n">
        <v>107</v>
      </c>
      <c r="S321" s="74" t="n">
        <v>835.65</v>
      </c>
      <c r="T321" s="16" t="n">
        <v>45489</v>
      </c>
    </row>
    <row r="322" customFormat="false" ht="63" hidden="false" customHeight="false" outlineLevel="0" collapsed="false">
      <c r="A322" s="81" t="n">
        <f aca="false">A321+1</f>
        <v>313</v>
      </c>
      <c r="B322" s="12" t="s">
        <v>172</v>
      </c>
      <c r="C322" s="22" t="s">
        <v>1070</v>
      </c>
      <c r="D322" s="30" t="s">
        <v>27</v>
      </c>
      <c r="E322" s="19" t="s">
        <v>510</v>
      </c>
      <c r="F322" s="13" t="s">
        <v>1071</v>
      </c>
      <c r="G322" s="12" t="s">
        <v>30</v>
      </c>
      <c r="H322" s="74" t="n">
        <f aca="false">J322/I322</f>
        <v>0.0622772153480815</v>
      </c>
      <c r="I322" s="67" t="n">
        <v>24003</v>
      </c>
      <c r="J322" s="74" t="n">
        <v>1494.84</v>
      </c>
      <c r="K322" s="74" t="n">
        <f aca="false">M322/L322</f>
        <v>0.0622772153480815</v>
      </c>
      <c r="L322" s="67" t="n">
        <v>24003</v>
      </c>
      <c r="M322" s="74" t="n">
        <v>1494.84</v>
      </c>
      <c r="N322" s="47" t="s">
        <v>1072</v>
      </c>
      <c r="O322" s="80" t="n">
        <v>45471</v>
      </c>
      <c r="P322" s="37" t="s">
        <v>1073</v>
      </c>
      <c r="Q322" s="74" t="n">
        <f aca="false">S322/R322</f>
        <v>0.0576913719118444</v>
      </c>
      <c r="R322" s="67" t="n">
        <v>24003</v>
      </c>
      <c r="S322" s="74" t="n">
        <v>1384.766</v>
      </c>
      <c r="T322" s="16" t="n">
        <v>45490</v>
      </c>
      <c r="U322" s="41"/>
      <c r="V322" s="41"/>
    </row>
    <row r="323" customFormat="false" ht="36" hidden="false" customHeight="true" outlineLevel="0" collapsed="false">
      <c r="A323" s="81" t="n">
        <f aca="false">A322+1</f>
        <v>314</v>
      </c>
      <c r="B323" s="12" t="s">
        <v>172</v>
      </c>
      <c r="C323" s="59" t="s">
        <v>1074</v>
      </c>
      <c r="D323" s="30" t="s">
        <v>27</v>
      </c>
      <c r="E323" s="19" t="s">
        <v>510</v>
      </c>
      <c r="F323" s="13" t="s">
        <v>1071</v>
      </c>
      <c r="G323" s="12" t="s">
        <v>290</v>
      </c>
      <c r="H323" s="64" t="n">
        <v>130.833</v>
      </c>
      <c r="I323" s="12" t="n">
        <v>1</v>
      </c>
      <c r="J323" s="64" t="n">
        <v>130.833</v>
      </c>
      <c r="K323" s="64" t="n">
        <v>130.833</v>
      </c>
      <c r="L323" s="12" t="n">
        <v>1</v>
      </c>
      <c r="M323" s="64" t="n">
        <v>130.833</v>
      </c>
      <c r="N323" s="47" t="s">
        <v>1075</v>
      </c>
      <c r="O323" s="16" t="n">
        <v>45471</v>
      </c>
      <c r="P323" s="26" t="s">
        <v>1076</v>
      </c>
      <c r="Q323" s="41"/>
      <c r="R323" s="12"/>
      <c r="S323" s="41"/>
      <c r="T323" s="16"/>
      <c r="U323" s="16" t="s">
        <v>351</v>
      </c>
      <c r="V323" s="16" t="s">
        <v>35</v>
      </c>
    </row>
    <row r="324" customFormat="false" ht="36" hidden="false" customHeight="true" outlineLevel="0" collapsed="false">
      <c r="A324" s="81" t="n">
        <f aca="false">A323+1</f>
        <v>315</v>
      </c>
      <c r="B324" s="12" t="s">
        <v>79</v>
      </c>
      <c r="C324" s="22" t="s">
        <v>179</v>
      </c>
      <c r="D324" s="30" t="s">
        <v>470</v>
      </c>
      <c r="E324" s="19" t="s">
        <v>145</v>
      </c>
      <c r="F324" s="13" t="s">
        <v>146</v>
      </c>
      <c r="G324" s="12" t="s">
        <v>147</v>
      </c>
      <c r="H324" s="64" t="n">
        <f aca="false">J324/I324</f>
        <v>191.97875</v>
      </c>
      <c r="I324" s="12" t="n">
        <v>2.4</v>
      </c>
      <c r="J324" s="64" t="n">
        <v>460.749</v>
      </c>
      <c r="K324" s="64" t="n">
        <f aca="false">M324/L324</f>
        <v>191.97875</v>
      </c>
      <c r="L324" s="12" t="n">
        <v>2.4</v>
      </c>
      <c r="M324" s="64" t="n">
        <v>460.749</v>
      </c>
      <c r="N324" s="15" t="s">
        <v>1077</v>
      </c>
      <c r="O324" s="16" t="n">
        <v>45474</v>
      </c>
      <c r="P324" s="26" t="s">
        <v>1078</v>
      </c>
      <c r="Q324" s="12" t="n">
        <f aca="false">S324/R324</f>
        <v>191.97875</v>
      </c>
      <c r="R324" s="12" t="n">
        <v>2.4</v>
      </c>
      <c r="S324" s="12" t="n">
        <v>460.749</v>
      </c>
      <c r="T324" s="16" t="n">
        <v>45474</v>
      </c>
      <c r="U324" s="41"/>
      <c r="V324" s="41"/>
    </row>
    <row r="325" customFormat="false" ht="141.75" hidden="false" customHeight="false" outlineLevel="0" collapsed="false">
      <c r="A325" s="81" t="n">
        <f aca="false">A324+1</f>
        <v>316</v>
      </c>
      <c r="B325" s="12" t="s">
        <v>79</v>
      </c>
      <c r="C325" s="22" t="s">
        <v>1079</v>
      </c>
      <c r="D325" s="30" t="s">
        <v>470</v>
      </c>
      <c r="E325" s="19" t="s">
        <v>145</v>
      </c>
      <c r="F325" s="13" t="s">
        <v>399</v>
      </c>
      <c r="G325" s="12" t="s">
        <v>1021</v>
      </c>
      <c r="H325" s="64" t="n">
        <f aca="false">J325/I325</f>
        <v>157.445</v>
      </c>
      <c r="I325" s="12" t="n">
        <v>1</v>
      </c>
      <c r="J325" s="64" t="n">
        <v>157.445</v>
      </c>
      <c r="K325" s="64" t="n">
        <f aca="false">M325/L325</f>
        <v>157.445</v>
      </c>
      <c r="L325" s="12" t="n">
        <v>1</v>
      </c>
      <c r="M325" s="64" t="n">
        <v>157.445</v>
      </c>
      <c r="N325" s="15" t="s">
        <v>1080</v>
      </c>
      <c r="O325" s="48" t="n">
        <v>45476</v>
      </c>
      <c r="P325" s="37" t="s">
        <v>1081</v>
      </c>
      <c r="Q325" s="12" t="n">
        <f aca="false">S325/R325</f>
        <v>157.445</v>
      </c>
      <c r="R325" s="12" t="n">
        <v>1</v>
      </c>
      <c r="S325" s="12" t="n">
        <v>157.445</v>
      </c>
      <c r="T325" s="16" t="n">
        <v>45476</v>
      </c>
      <c r="U325" s="41"/>
      <c r="V325" s="41"/>
    </row>
    <row r="326" customFormat="false" ht="141.75" hidden="false" customHeight="false" outlineLevel="0" collapsed="false">
      <c r="A326" s="81" t="n">
        <f aca="false">A325+1</f>
        <v>317</v>
      </c>
      <c r="B326" s="12" t="s">
        <v>79</v>
      </c>
      <c r="C326" s="22" t="s">
        <v>1082</v>
      </c>
      <c r="D326" s="30" t="s">
        <v>470</v>
      </c>
      <c r="E326" s="19" t="s">
        <v>145</v>
      </c>
      <c r="F326" s="13" t="s">
        <v>399</v>
      </c>
      <c r="G326" s="75" t="s">
        <v>1021</v>
      </c>
      <c r="H326" s="64" t="n">
        <f aca="false">J326/I326</f>
        <v>192.328</v>
      </c>
      <c r="I326" s="75" t="n">
        <v>1</v>
      </c>
      <c r="J326" s="64" t="n">
        <v>192.328</v>
      </c>
      <c r="K326" s="64" t="n">
        <f aca="false">M326/L326</f>
        <v>192.328</v>
      </c>
      <c r="L326" s="75" t="n">
        <v>1</v>
      </c>
      <c r="M326" s="64" t="n">
        <v>192.328</v>
      </c>
      <c r="N326" s="15" t="s">
        <v>1083</v>
      </c>
      <c r="O326" s="16" t="n">
        <v>45476</v>
      </c>
      <c r="P326" s="26" t="s">
        <v>1084</v>
      </c>
      <c r="Q326" s="12" t="n">
        <f aca="false">S326/R326</f>
        <v>192.328</v>
      </c>
      <c r="R326" s="12" t="n">
        <v>1</v>
      </c>
      <c r="S326" s="64" t="n">
        <v>192.328</v>
      </c>
      <c r="T326" s="16" t="n">
        <v>45476</v>
      </c>
      <c r="U326" s="41"/>
      <c r="V326" s="41"/>
    </row>
    <row r="327" customFormat="false" ht="141.75" hidden="false" customHeight="false" outlineLevel="0" collapsed="false">
      <c r="A327" s="81" t="n">
        <f aca="false">A326+1</f>
        <v>318</v>
      </c>
      <c r="B327" s="12" t="s">
        <v>79</v>
      </c>
      <c r="C327" s="22" t="s">
        <v>1085</v>
      </c>
      <c r="D327" s="30" t="s">
        <v>470</v>
      </c>
      <c r="E327" s="19" t="s">
        <v>145</v>
      </c>
      <c r="F327" s="13" t="s">
        <v>399</v>
      </c>
      <c r="G327" s="12" t="s">
        <v>1021</v>
      </c>
      <c r="H327" s="64" t="n">
        <f aca="false">J327/I327</f>
        <v>190.59</v>
      </c>
      <c r="I327" s="12" t="n">
        <v>1</v>
      </c>
      <c r="J327" s="64" t="n">
        <v>190.59</v>
      </c>
      <c r="K327" s="64" t="n">
        <f aca="false">M327/L327</f>
        <v>190.59</v>
      </c>
      <c r="L327" s="12" t="n">
        <v>1</v>
      </c>
      <c r="M327" s="12" t="n">
        <v>190.59</v>
      </c>
      <c r="N327" s="15" t="s">
        <v>1086</v>
      </c>
      <c r="O327" s="48" t="n">
        <v>45476</v>
      </c>
      <c r="P327" s="37" t="s">
        <v>1087</v>
      </c>
      <c r="Q327" s="12" t="n">
        <f aca="false">S327/R327</f>
        <v>190.59</v>
      </c>
      <c r="R327" s="12" t="n">
        <v>1</v>
      </c>
      <c r="S327" s="12" t="n">
        <v>190.59</v>
      </c>
      <c r="T327" s="16" t="n">
        <v>45476</v>
      </c>
      <c r="U327" s="41"/>
      <c r="V327" s="41"/>
    </row>
    <row r="328" customFormat="false" ht="141.75" hidden="false" customHeight="false" outlineLevel="0" collapsed="false">
      <c r="A328" s="81" t="n">
        <f aca="false">A327+1</f>
        <v>319</v>
      </c>
      <c r="B328" s="12" t="s">
        <v>79</v>
      </c>
      <c r="C328" s="22" t="s">
        <v>1088</v>
      </c>
      <c r="D328" s="30" t="s">
        <v>470</v>
      </c>
      <c r="E328" s="19" t="s">
        <v>145</v>
      </c>
      <c r="F328" s="13" t="s">
        <v>399</v>
      </c>
      <c r="G328" s="12" t="s">
        <v>1021</v>
      </c>
      <c r="H328" s="64" t="n">
        <f aca="false">J328/I328</f>
        <v>185.611</v>
      </c>
      <c r="I328" s="12" t="n">
        <v>1</v>
      </c>
      <c r="J328" s="12" t="n">
        <v>185.611</v>
      </c>
      <c r="K328" s="64" t="n">
        <f aca="false">M328/L328</f>
        <v>185.611</v>
      </c>
      <c r="L328" s="12" t="n">
        <v>1</v>
      </c>
      <c r="M328" s="12" t="n">
        <v>185.611</v>
      </c>
      <c r="N328" s="15" t="s">
        <v>1089</v>
      </c>
      <c r="O328" s="16" t="n">
        <v>45476</v>
      </c>
      <c r="P328" s="26" t="s">
        <v>1090</v>
      </c>
      <c r="Q328" s="12" t="n">
        <f aca="false">S328/R328</f>
        <v>185.611</v>
      </c>
      <c r="R328" s="12" t="n">
        <v>1</v>
      </c>
      <c r="S328" s="12" t="n">
        <v>185.611</v>
      </c>
      <c r="T328" s="16" t="n">
        <v>45476</v>
      </c>
      <c r="U328" s="41"/>
      <c r="V328" s="41"/>
    </row>
    <row r="329" customFormat="false" ht="141.75" hidden="false" customHeight="false" outlineLevel="0" collapsed="false">
      <c r="A329" s="81" t="n">
        <f aca="false">A328+1</f>
        <v>320</v>
      </c>
      <c r="B329" s="12" t="s">
        <v>79</v>
      </c>
      <c r="C329" s="22" t="s">
        <v>1091</v>
      </c>
      <c r="D329" s="30" t="s">
        <v>470</v>
      </c>
      <c r="E329" s="19" t="s">
        <v>145</v>
      </c>
      <c r="F329" s="13" t="s">
        <v>399</v>
      </c>
      <c r="G329" s="12" t="s">
        <v>1021</v>
      </c>
      <c r="H329" s="64" t="n">
        <f aca="false">J329/I329</f>
        <v>185.611</v>
      </c>
      <c r="I329" s="12" t="n">
        <v>1</v>
      </c>
      <c r="J329" s="12" t="n">
        <v>185.611</v>
      </c>
      <c r="K329" s="64" t="n">
        <f aca="false">M329/L329</f>
        <v>185.611</v>
      </c>
      <c r="L329" s="12" t="n">
        <v>1</v>
      </c>
      <c r="M329" s="12" t="n">
        <v>185.611</v>
      </c>
      <c r="N329" s="15" t="s">
        <v>1092</v>
      </c>
      <c r="O329" s="48" t="n">
        <v>45476</v>
      </c>
      <c r="P329" s="37" t="s">
        <v>1093</v>
      </c>
      <c r="Q329" s="12" t="n">
        <f aca="false">S329/R329</f>
        <v>185.611</v>
      </c>
      <c r="R329" s="12" t="n">
        <v>1</v>
      </c>
      <c r="S329" s="12" t="n">
        <v>185.611</v>
      </c>
      <c r="T329" s="16" t="n">
        <v>45476</v>
      </c>
      <c r="U329" s="41"/>
      <c r="V329" s="41"/>
    </row>
    <row r="330" customFormat="false" ht="141.75" hidden="false" customHeight="false" outlineLevel="0" collapsed="false">
      <c r="A330" s="81" t="n">
        <f aca="false">A329+1</f>
        <v>321</v>
      </c>
      <c r="B330" s="12" t="s">
        <v>79</v>
      </c>
      <c r="C330" s="22" t="s">
        <v>1094</v>
      </c>
      <c r="D330" s="30" t="s">
        <v>470</v>
      </c>
      <c r="E330" s="19" t="s">
        <v>145</v>
      </c>
      <c r="F330" s="13" t="s">
        <v>399</v>
      </c>
      <c r="G330" s="12" t="s">
        <v>1021</v>
      </c>
      <c r="H330" s="64" t="n">
        <f aca="false">J330/I330</f>
        <v>185.611</v>
      </c>
      <c r="I330" s="12" t="n">
        <v>1</v>
      </c>
      <c r="J330" s="12" t="n">
        <v>185.611</v>
      </c>
      <c r="K330" s="64" t="n">
        <f aca="false">M330/L330</f>
        <v>185.611</v>
      </c>
      <c r="L330" s="12" t="n">
        <v>1</v>
      </c>
      <c r="M330" s="12" t="n">
        <v>185.611</v>
      </c>
      <c r="N330" s="15" t="s">
        <v>1095</v>
      </c>
      <c r="O330" s="16" t="n">
        <v>45477</v>
      </c>
      <c r="P330" s="26" t="s">
        <v>1096</v>
      </c>
      <c r="Q330" s="12" t="n">
        <f aca="false">S330/R330</f>
        <v>185.611</v>
      </c>
      <c r="R330" s="12" t="n">
        <v>1</v>
      </c>
      <c r="S330" s="12" t="n">
        <v>185.611</v>
      </c>
      <c r="T330" s="16" t="n">
        <v>45477</v>
      </c>
      <c r="U330" s="41"/>
      <c r="V330" s="41"/>
    </row>
    <row r="331" customFormat="false" ht="141.75" hidden="false" customHeight="false" outlineLevel="0" collapsed="false">
      <c r="A331" s="81" t="n">
        <f aca="false">A330+1</f>
        <v>322</v>
      </c>
      <c r="B331" s="12" t="s">
        <v>79</v>
      </c>
      <c r="C331" s="22" t="s">
        <v>1097</v>
      </c>
      <c r="D331" s="30" t="s">
        <v>470</v>
      </c>
      <c r="E331" s="19" t="s">
        <v>145</v>
      </c>
      <c r="F331" s="13" t="s">
        <v>399</v>
      </c>
      <c r="G331" s="12" t="s">
        <v>1021</v>
      </c>
      <c r="H331" s="64" t="n">
        <f aca="false">J331/I331</f>
        <v>217.283</v>
      </c>
      <c r="I331" s="12" t="n">
        <v>1</v>
      </c>
      <c r="J331" s="64" t="n">
        <v>217.283</v>
      </c>
      <c r="K331" s="64" t="n">
        <f aca="false">M331/L331</f>
        <v>217.283</v>
      </c>
      <c r="L331" s="12" t="n">
        <v>1</v>
      </c>
      <c r="M331" s="64" t="n">
        <v>217.283</v>
      </c>
      <c r="N331" s="15" t="s">
        <v>1098</v>
      </c>
      <c r="O331" s="48" t="n">
        <v>45477</v>
      </c>
      <c r="P331" s="37" t="s">
        <v>1099</v>
      </c>
      <c r="Q331" s="12" t="n">
        <f aca="false">S331/R331</f>
        <v>217.283</v>
      </c>
      <c r="R331" s="12" t="n">
        <v>1</v>
      </c>
      <c r="S331" s="64" t="n">
        <v>217.283</v>
      </c>
      <c r="T331" s="16" t="n">
        <v>45477</v>
      </c>
      <c r="U331" s="41"/>
      <c r="V331" s="41"/>
    </row>
    <row r="332" customFormat="false" ht="141.75" hidden="false" customHeight="false" outlineLevel="0" collapsed="false">
      <c r="A332" s="81" t="n">
        <f aca="false">A331+1</f>
        <v>323</v>
      </c>
      <c r="B332" s="12" t="s">
        <v>79</v>
      </c>
      <c r="C332" s="22" t="s">
        <v>1100</v>
      </c>
      <c r="D332" s="30" t="s">
        <v>470</v>
      </c>
      <c r="E332" s="19" t="s">
        <v>145</v>
      </c>
      <c r="F332" s="13" t="s">
        <v>399</v>
      </c>
      <c r="G332" s="12" t="s">
        <v>1021</v>
      </c>
      <c r="H332" s="64" t="n">
        <f aca="false">J332/I332</f>
        <v>157.445</v>
      </c>
      <c r="I332" s="12" t="n">
        <v>1</v>
      </c>
      <c r="J332" s="64" t="n">
        <v>157.445</v>
      </c>
      <c r="K332" s="64" t="n">
        <f aca="false">M332/L332</f>
        <v>157.445</v>
      </c>
      <c r="L332" s="12" t="n">
        <v>1</v>
      </c>
      <c r="M332" s="64" t="n">
        <v>157.445</v>
      </c>
      <c r="N332" s="15" t="s">
        <v>1101</v>
      </c>
      <c r="O332" s="16" t="n">
        <v>45477</v>
      </c>
      <c r="P332" s="26" t="s">
        <v>1102</v>
      </c>
      <c r="Q332" s="12" t="n">
        <f aca="false">S332/R332</f>
        <v>157.445</v>
      </c>
      <c r="R332" s="12" t="n">
        <v>1</v>
      </c>
      <c r="S332" s="64" t="n">
        <v>157.445</v>
      </c>
      <c r="T332" s="16" t="n">
        <v>45477</v>
      </c>
      <c r="U332" s="41"/>
      <c r="V332" s="41"/>
    </row>
    <row r="333" customFormat="false" ht="141.75" hidden="false" customHeight="false" outlineLevel="0" collapsed="false">
      <c r="A333" s="81" t="n">
        <f aca="false">A332+1</f>
        <v>324</v>
      </c>
      <c r="B333" s="12" t="s">
        <v>79</v>
      </c>
      <c r="C333" s="22" t="s">
        <v>1103</v>
      </c>
      <c r="D333" s="30" t="s">
        <v>470</v>
      </c>
      <c r="E333" s="19" t="s">
        <v>145</v>
      </c>
      <c r="F333" s="13" t="s">
        <v>399</v>
      </c>
      <c r="G333" s="12" t="s">
        <v>1021</v>
      </c>
      <c r="H333" s="64" t="n">
        <f aca="false">J333/I333</f>
        <v>157.445</v>
      </c>
      <c r="I333" s="12" t="n">
        <v>1</v>
      </c>
      <c r="J333" s="64" t="n">
        <v>157.445</v>
      </c>
      <c r="K333" s="64" t="n">
        <f aca="false">M333/L333</f>
        <v>157.445</v>
      </c>
      <c r="L333" s="12" t="n">
        <v>1</v>
      </c>
      <c r="M333" s="64" t="n">
        <v>157.445</v>
      </c>
      <c r="N333" s="15" t="s">
        <v>1104</v>
      </c>
      <c r="O333" s="48" t="n">
        <v>45477</v>
      </c>
      <c r="P333" s="37" t="s">
        <v>1105</v>
      </c>
      <c r="Q333" s="12" t="n">
        <f aca="false">S333/R333</f>
        <v>157.445</v>
      </c>
      <c r="R333" s="12" t="n">
        <v>1</v>
      </c>
      <c r="S333" s="64" t="n">
        <v>157.445</v>
      </c>
      <c r="T333" s="16" t="n">
        <v>45477</v>
      </c>
      <c r="U333" s="41"/>
      <c r="V333" s="41"/>
    </row>
    <row r="334" customFormat="false" ht="141.75" hidden="false" customHeight="false" outlineLevel="0" collapsed="false">
      <c r="A334" s="81" t="n">
        <f aca="false">A333+1</f>
        <v>325</v>
      </c>
      <c r="B334" s="12" t="s">
        <v>79</v>
      </c>
      <c r="C334" s="22" t="s">
        <v>1106</v>
      </c>
      <c r="D334" s="30" t="s">
        <v>470</v>
      </c>
      <c r="E334" s="19" t="s">
        <v>145</v>
      </c>
      <c r="F334" s="13" t="s">
        <v>399</v>
      </c>
      <c r="G334" s="12" t="s">
        <v>1021</v>
      </c>
      <c r="H334" s="64" t="n">
        <f aca="false">J334/I334</f>
        <v>157.445</v>
      </c>
      <c r="I334" s="12" t="n">
        <v>1</v>
      </c>
      <c r="J334" s="64" t="n">
        <v>157.445</v>
      </c>
      <c r="K334" s="64" t="n">
        <f aca="false">M334/L334</f>
        <v>157.445</v>
      </c>
      <c r="L334" s="12" t="n">
        <v>1</v>
      </c>
      <c r="M334" s="64" t="n">
        <v>157.445</v>
      </c>
      <c r="N334" s="15" t="s">
        <v>1107</v>
      </c>
      <c r="O334" s="16" t="n">
        <v>45477</v>
      </c>
      <c r="P334" s="26" t="s">
        <v>1108</v>
      </c>
      <c r="Q334" s="12" t="n">
        <f aca="false">S334/R334</f>
        <v>157.445</v>
      </c>
      <c r="R334" s="12" t="n">
        <v>1</v>
      </c>
      <c r="S334" s="64" t="n">
        <v>157.445</v>
      </c>
      <c r="T334" s="16" t="n">
        <v>45477</v>
      </c>
      <c r="U334" s="41"/>
      <c r="V334" s="41"/>
    </row>
    <row r="335" customFormat="false" ht="141.75" hidden="false" customHeight="false" outlineLevel="0" collapsed="false">
      <c r="A335" s="81" t="n">
        <f aca="false">A334+1</f>
        <v>326</v>
      </c>
      <c r="B335" s="12" t="s">
        <v>79</v>
      </c>
      <c r="C335" s="22" t="s">
        <v>1109</v>
      </c>
      <c r="D335" s="30" t="s">
        <v>470</v>
      </c>
      <c r="E335" s="19" t="s">
        <v>145</v>
      </c>
      <c r="F335" s="13" t="s">
        <v>399</v>
      </c>
      <c r="G335" s="12" t="s">
        <v>1021</v>
      </c>
      <c r="H335" s="64" t="n">
        <f aca="false">J335/I335</f>
        <v>157.445</v>
      </c>
      <c r="I335" s="12" t="n">
        <v>1</v>
      </c>
      <c r="J335" s="64" t="n">
        <v>157.445</v>
      </c>
      <c r="K335" s="64" t="n">
        <f aca="false">M335/L335</f>
        <v>157.445</v>
      </c>
      <c r="L335" s="12" t="n">
        <v>1</v>
      </c>
      <c r="M335" s="64" t="n">
        <v>157.445</v>
      </c>
      <c r="N335" s="15" t="s">
        <v>1110</v>
      </c>
      <c r="O335" s="48" t="n">
        <v>45477</v>
      </c>
      <c r="P335" s="37" t="s">
        <v>1111</v>
      </c>
      <c r="Q335" s="12" t="n">
        <f aca="false">S335/R335</f>
        <v>157.445</v>
      </c>
      <c r="R335" s="12" t="n">
        <v>1</v>
      </c>
      <c r="S335" s="64" t="n">
        <v>157.445</v>
      </c>
      <c r="T335" s="16" t="n">
        <v>45477</v>
      </c>
      <c r="U335" s="41"/>
      <c r="V335" s="41"/>
    </row>
    <row r="336" customFormat="false" ht="141.75" hidden="false" customHeight="false" outlineLevel="0" collapsed="false">
      <c r="A336" s="81" t="n">
        <f aca="false">A335+1</f>
        <v>327</v>
      </c>
      <c r="B336" s="12" t="s">
        <v>79</v>
      </c>
      <c r="C336" s="22" t="s">
        <v>1112</v>
      </c>
      <c r="D336" s="30" t="s">
        <v>470</v>
      </c>
      <c r="E336" s="19" t="s">
        <v>145</v>
      </c>
      <c r="F336" s="13" t="s">
        <v>399</v>
      </c>
      <c r="G336" s="12" t="s">
        <v>1021</v>
      </c>
      <c r="H336" s="64" t="n">
        <f aca="false">J336/I336</f>
        <v>157.445</v>
      </c>
      <c r="I336" s="12" t="n">
        <v>1</v>
      </c>
      <c r="J336" s="64" t="n">
        <v>157.445</v>
      </c>
      <c r="K336" s="64" t="n">
        <f aca="false">M336/L336</f>
        <v>157.445</v>
      </c>
      <c r="L336" s="12" t="n">
        <v>1</v>
      </c>
      <c r="M336" s="64" t="n">
        <v>157.445</v>
      </c>
      <c r="N336" s="15" t="s">
        <v>1113</v>
      </c>
      <c r="O336" s="16" t="n">
        <v>45477</v>
      </c>
      <c r="P336" s="26" t="s">
        <v>1114</v>
      </c>
      <c r="Q336" s="12" t="n">
        <f aca="false">S336/R336</f>
        <v>157.445</v>
      </c>
      <c r="R336" s="12" t="n">
        <v>1</v>
      </c>
      <c r="S336" s="64" t="n">
        <v>157.445</v>
      </c>
      <c r="T336" s="16" t="n">
        <v>45477</v>
      </c>
      <c r="U336" s="41"/>
      <c r="V336" s="41"/>
    </row>
    <row r="337" customFormat="false" ht="63" hidden="false" customHeight="false" outlineLevel="0" collapsed="false">
      <c r="A337" s="81" t="n">
        <f aca="false">A336+1</f>
        <v>328</v>
      </c>
      <c r="B337" s="67" t="s">
        <v>172</v>
      </c>
      <c r="C337" s="59" t="s">
        <v>1115</v>
      </c>
      <c r="D337" s="44" t="s">
        <v>27</v>
      </c>
      <c r="E337" s="45" t="s">
        <v>510</v>
      </c>
      <c r="F337" s="13" t="s">
        <v>1116</v>
      </c>
      <c r="G337" s="67" t="s">
        <v>30</v>
      </c>
      <c r="H337" s="74" t="n">
        <f aca="false">J337/I337</f>
        <v>0.0804907161803714</v>
      </c>
      <c r="I337" s="67" t="n">
        <v>11310</v>
      </c>
      <c r="J337" s="74" t="n">
        <v>910.35</v>
      </c>
      <c r="K337" s="74" t="n">
        <f aca="false">M337/L337</f>
        <v>0.0804907161803714</v>
      </c>
      <c r="L337" s="67" t="n">
        <v>11310</v>
      </c>
      <c r="M337" s="64" t="n">
        <v>910.35</v>
      </c>
      <c r="N337" s="15" t="s">
        <v>1117</v>
      </c>
      <c r="O337" s="16" t="n">
        <v>45477</v>
      </c>
      <c r="P337" s="26" t="s">
        <v>1118</v>
      </c>
      <c r="Q337" s="12" t="n">
        <f aca="false">S337/R337</f>
        <v>0.0803050397877984</v>
      </c>
      <c r="R337" s="12" t="n">
        <v>11310</v>
      </c>
      <c r="S337" s="64" t="n">
        <v>908.25</v>
      </c>
      <c r="T337" s="63" t="n">
        <v>45498</v>
      </c>
      <c r="U337" s="41"/>
      <c r="V337" s="41"/>
    </row>
    <row r="338" customFormat="false" ht="141.75" hidden="false" customHeight="false" outlineLevel="0" collapsed="false">
      <c r="A338" s="81" t="n">
        <f aca="false">A337+1</f>
        <v>329</v>
      </c>
      <c r="B338" s="12" t="s">
        <v>79</v>
      </c>
      <c r="C338" s="22" t="s">
        <v>1044</v>
      </c>
      <c r="D338" s="30" t="s">
        <v>27</v>
      </c>
      <c r="E338" s="19" t="s">
        <v>1045</v>
      </c>
      <c r="F338" s="13" t="s">
        <v>1046</v>
      </c>
      <c r="G338" s="12" t="s">
        <v>79</v>
      </c>
      <c r="H338" s="76" t="n">
        <v>166666.667</v>
      </c>
      <c r="I338" s="12" t="n">
        <v>1</v>
      </c>
      <c r="J338" s="64" t="n">
        <v>166666.667</v>
      </c>
      <c r="K338" s="76"/>
      <c r="L338" s="12" t="n">
        <v>1</v>
      </c>
      <c r="M338" s="64" t="n">
        <v>166666.667</v>
      </c>
      <c r="N338" s="15" t="s">
        <v>1119</v>
      </c>
      <c r="O338" s="16" t="n">
        <v>45481</v>
      </c>
      <c r="P338" s="26" t="s">
        <v>1120</v>
      </c>
      <c r="Q338" s="64" t="n">
        <f aca="false">S338/R338</f>
        <v>166666.667</v>
      </c>
      <c r="R338" s="12" t="n">
        <v>1</v>
      </c>
      <c r="S338" s="64" t="n">
        <v>166666.667</v>
      </c>
      <c r="T338" s="16" t="n">
        <v>45509</v>
      </c>
      <c r="U338" s="16"/>
      <c r="V338" s="16"/>
    </row>
    <row r="339" customFormat="false" ht="47.25" hidden="false" customHeight="false" outlineLevel="0" collapsed="false">
      <c r="A339" s="81" t="n">
        <f aca="false">A338+1</f>
        <v>330</v>
      </c>
      <c r="B339" s="12" t="s">
        <v>79</v>
      </c>
      <c r="C339" s="22" t="s">
        <v>1121</v>
      </c>
      <c r="D339" s="30" t="s">
        <v>470</v>
      </c>
      <c r="E339" s="19" t="s">
        <v>510</v>
      </c>
      <c r="F339" s="13" t="s">
        <v>1122</v>
      </c>
      <c r="G339" s="12" t="s">
        <v>79</v>
      </c>
      <c r="H339" s="76" t="n">
        <f aca="false">J339/I339</f>
        <v>329.288</v>
      </c>
      <c r="I339" s="12" t="n">
        <v>1</v>
      </c>
      <c r="J339" s="64" t="n">
        <v>329.288</v>
      </c>
      <c r="K339" s="64" t="n">
        <f aca="false">M339/L339</f>
        <v>329.288</v>
      </c>
      <c r="L339" s="12" t="n">
        <v>1</v>
      </c>
      <c r="M339" s="64" t="n">
        <v>329.288</v>
      </c>
      <c r="N339" s="47" t="s">
        <v>1123</v>
      </c>
      <c r="O339" s="48" t="n">
        <v>45481</v>
      </c>
      <c r="P339" s="37" t="s">
        <v>1124</v>
      </c>
      <c r="Q339" s="74" t="n">
        <f aca="false">S339/R339</f>
        <v>329.288</v>
      </c>
      <c r="R339" s="67" t="n">
        <v>1</v>
      </c>
      <c r="S339" s="74" t="n">
        <v>329.288</v>
      </c>
      <c r="T339" s="16" t="n">
        <v>45481</v>
      </c>
      <c r="U339" s="41"/>
      <c r="V339" s="16"/>
    </row>
    <row r="340" customFormat="false" ht="94.5" hidden="false" customHeight="false" outlineLevel="0" collapsed="false">
      <c r="A340" s="81" t="n">
        <f aca="false">A339+1</f>
        <v>331</v>
      </c>
      <c r="B340" s="12" t="s">
        <v>79</v>
      </c>
      <c r="C340" s="22" t="s">
        <v>144</v>
      </c>
      <c r="D340" s="30" t="s">
        <v>470</v>
      </c>
      <c r="E340" s="19" t="s">
        <v>145</v>
      </c>
      <c r="F340" s="13" t="s">
        <v>1125</v>
      </c>
      <c r="G340" s="12" t="s">
        <v>147</v>
      </c>
      <c r="H340" s="76" t="n">
        <f aca="false">J340/I340</f>
        <v>68.8831632653061</v>
      </c>
      <c r="I340" s="12" t="n">
        <v>29.4</v>
      </c>
      <c r="J340" s="64" t="n">
        <v>2025.165</v>
      </c>
      <c r="K340" s="64" t="n">
        <f aca="false">M340/L340</f>
        <v>68.8831632653061</v>
      </c>
      <c r="L340" s="12" t="n">
        <v>29.4</v>
      </c>
      <c r="M340" s="64" t="n">
        <v>2025.165</v>
      </c>
      <c r="N340" s="15" t="s">
        <v>1126</v>
      </c>
      <c r="O340" s="16" t="n">
        <v>45484</v>
      </c>
      <c r="P340" s="26" t="s">
        <v>1127</v>
      </c>
      <c r="Q340" s="64" t="n">
        <f aca="false">S340/R340</f>
        <v>68.8831632653061</v>
      </c>
      <c r="R340" s="12" t="n">
        <v>29.4</v>
      </c>
      <c r="S340" s="64" t="n">
        <v>2025.165</v>
      </c>
      <c r="T340" s="48" t="n">
        <v>45484</v>
      </c>
      <c r="U340" s="41"/>
      <c r="V340" s="16"/>
    </row>
    <row r="341" customFormat="false" ht="94.5" hidden="false" customHeight="false" outlineLevel="0" collapsed="false">
      <c r="A341" s="81" t="n">
        <f aca="false">A340+1</f>
        <v>332</v>
      </c>
      <c r="B341" s="12" t="s">
        <v>275</v>
      </c>
      <c r="C341" s="22" t="s">
        <v>1027</v>
      </c>
      <c r="D341" s="30" t="s">
        <v>470</v>
      </c>
      <c r="E341" s="19" t="s">
        <v>510</v>
      </c>
      <c r="F341" s="13" t="s">
        <v>1028</v>
      </c>
      <c r="G341" s="12" t="s">
        <v>381</v>
      </c>
      <c r="H341" s="12" t="n">
        <f aca="false">J341/I341</f>
        <v>58.333</v>
      </c>
      <c r="I341" s="12" t="n">
        <v>1</v>
      </c>
      <c r="J341" s="64" t="n">
        <v>58.333</v>
      </c>
      <c r="K341" s="64" t="n">
        <f aca="false">M341/L341</f>
        <v>58.333</v>
      </c>
      <c r="L341" s="12" t="n">
        <v>1</v>
      </c>
      <c r="M341" s="64" t="n">
        <v>58.333</v>
      </c>
      <c r="N341" s="15" t="s">
        <v>1128</v>
      </c>
      <c r="O341" s="16" t="n">
        <v>45488</v>
      </c>
      <c r="P341" s="26" t="s">
        <v>1129</v>
      </c>
      <c r="Q341" s="64" t="n">
        <v>58.333</v>
      </c>
      <c r="R341" s="12" t="n">
        <v>1</v>
      </c>
      <c r="S341" s="64" t="n">
        <v>58.333</v>
      </c>
      <c r="T341" s="16" t="n">
        <v>45488</v>
      </c>
      <c r="U341" s="16"/>
      <c r="V341" s="16"/>
    </row>
    <row r="342" customFormat="false" ht="63" hidden="false" customHeight="false" outlineLevel="0" collapsed="false">
      <c r="A342" s="81" t="n">
        <f aca="false">A341+1</f>
        <v>333</v>
      </c>
      <c r="B342" s="91" t="s">
        <v>172</v>
      </c>
      <c r="C342" s="22" t="s">
        <v>1130</v>
      </c>
      <c r="D342" s="44" t="s">
        <v>27</v>
      </c>
      <c r="E342" s="19" t="s">
        <v>510</v>
      </c>
      <c r="F342" s="13" t="s">
        <v>1131</v>
      </c>
      <c r="G342" s="12" t="s">
        <v>30</v>
      </c>
      <c r="H342" s="86" t="n">
        <f aca="false">J342/I342</f>
        <v>4.29476190476191</v>
      </c>
      <c r="I342" s="12" t="n">
        <v>2100</v>
      </c>
      <c r="J342" s="64" t="n">
        <v>9019</v>
      </c>
      <c r="K342" s="64" t="n">
        <f aca="false">M342/L342</f>
        <v>4.29476190476191</v>
      </c>
      <c r="L342" s="12" t="n">
        <v>2100</v>
      </c>
      <c r="M342" s="64" t="n">
        <f aca="false">J342</f>
        <v>9019</v>
      </c>
      <c r="N342" s="15" t="s">
        <v>1132</v>
      </c>
      <c r="O342" s="16" t="n">
        <v>45503</v>
      </c>
      <c r="P342" s="26" t="s">
        <v>1133</v>
      </c>
      <c r="Q342" s="92" t="n">
        <f aca="false">S342/R342</f>
        <v>4.08562142857143</v>
      </c>
      <c r="R342" s="93" t="n">
        <v>2100</v>
      </c>
      <c r="S342" s="94" t="n">
        <v>8579.805</v>
      </c>
      <c r="T342" s="95" t="n">
        <v>45524</v>
      </c>
      <c r="U342" s="41"/>
      <c r="V342" s="16"/>
    </row>
    <row r="343" customFormat="false" ht="63" hidden="false" customHeight="false" outlineLevel="0" collapsed="false">
      <c r="A343" s="81" t="n">
        <f aca="false">A342+1</f>
        <v>334</v>
      </c>
      <c r="B343" s="91" t="s">
        <v>172</v>
      </c>
      <c r="C343" s="22" t="s">
        <v>1134</v>
      </c>
      <c r="D343" s="44" t="s">
        <v>27</v>
      </c>
      <c r="E343" s="19" t="s">
        <v>510</v>
      </c>
      <c r="F343" s="13" t="s">
        <v>1135</v>
      </c>
      <c r="G343" s="12" t="s">
        <v>172</v>
      </c>
      <c r="H343" s="12" t="n">
        <f aca="false">J343/I343</f>
        <v>112.5</v>
      </c>
      <c r="I343" s="12" t="n">
        <v>1</v>
      </c>
      <c r="J343" s="64" t="n">
        <v>112.5</v>
      </c>
      <c r="K343" s="96" t="n">
        <f aca="false">M343/L343</f>
        <v>112.5</v>
      </c>
      <c r="L343" s="12" t="n">
        <f aca="false">I343</f>
        <v>1</v>
      </c>
      <c r="M343" s="64" t="n">
        <f aca="false">J343</f>
        <v>112.5</v>
      </c>
      <c r="N343" s="15" t="s">
        <v>1136</v>
      </c>
      <c r="O343" s="16" t="n">
        <v>45517</v>
      </c>
      <c r="P343" s="26" t="s">
        <v>1137</v>
      </c>
      <c r="Q343" s="97"/>
      <c r="R343" s="12"/>
      <c r="S343" s="64"/>
      <c r="T343" s="48"/>
      <c r="U343" s="16" t="s">
        <v>351</v>
      </c>
      <c r="V343" s="16" t="s">
        <v>35</v>
      </c>
    </row>
    <row r="344" customFormat="false" ht="157.5" hidden="false" customHeight="false" outlineLevel="0" collapsed="false">
      <c r="A344" s="81" t="n">
        <f aca="false">A343+1</f>
        <v>335</v>
      </c>
      <c r="B344" s="91" t="s">
        <v>79</v>
      </c>
      <c r="C344" s="22" t="s">
        <v>1138</v>
      </c>
      <c r="D344" s="30" t="s">
        <v>470</v>
      </c>
      <c r="E344" s="98" t="s">
        <v>510</v>
      </c>
      <c r="F344" s="13" t="s">
        <v>1139</v>
      </c>
      <c r="G344" s="82" t="s">
        <v>79</v>
      </c>
      <c r="H344" s="12" t="n">
        <f aca="false">J344/I344</f>
        <v>758.348</v>
      </c>
      <c r="I344" s="12" t="n">
        <v>1</v>
      </c>
      <c r="J344" s="64" t="n">
        <v>758.348</v>
      </c>
      <c r="K344" s="96" t="n">
        <f aca="false">M344/L344</f>
        <v>758.348</v>
      </c>
      <c r="L344" s="12" t="n">
        <f aca="false">I344</f>
        <v>1</v>
      </c>
      <c r="M344" s="64" t="n">
        <f aca="false">J344</f>
        <v>758.348</v>
      </c>
      <c r="N344" s="15" t="s">
        <v>1140</v>
      </c>
      <c r="O344" s="16" t="n">
        <v>45518</v>
      </c>
      <c r="P344" s="26" t="s">
        <v>1141</v>
      </c>
      <c r="Q344" s="97" t="n">
        <f aca="false">S344/R344</f>
        <v>758.348</v>
      </c>
      <c r="R344" s="12" t="n">
        <f aca="false">I344</f>
        <v>1</v>
      </c>
      <c r="S344" s="64" t="n">
        <f aca="false">J344</f>
        <v>758.348</v>
      </c>
      <c r="T344" s="16" t="n">
        <v>45518</v>
      </c>
      <c r="U344" s="41"/>
      <c r="V344" s="16"/>
    </row>
    <row r="345" customFormat="false" ht="51" hidden="false" customHeight="false" outlineLevel="0" collapsed="false">
      <c r="A345" s="81" t="n">
        <f aca="false">A344+1</f>
        <v>336</v>
      </c>
      <c r="B345" s="91" t="s">
        <v>79</v>
      </c>
      <c r="C345" s="22" t="s">
        <v>1142</v>
      </c>
      <c r="D345" s="44" t="s">
        <v>470</v>
      </c>
      <c r="E345" s="99" t="s">
        <v>510</v>
      </c>
      <c r="F345" s="100" t="s">
        <v>1143</v>
      </c>
      <c r="G345" s="101" t="s">
        <v>79</v>
      </c>
      <c r="H345" s="12" t="n">
        <f aca="false">J345/I345</f>
        <v>98.203</v>
      </c>
      <c r="I345" s="67" t="n">
        <v>1</v>
      </c>
      <c r="J345" s="74" t="n">
        <v>98.203</v>
      </c>
      <c r="K345" s="102" t="n">
        <f aca="false">M345/L345</f>
        <v>98.203</v>
      </c>
      <c r="L345" s="12" t="n">
        <f aca="false">I345</f>
        <v>1</v>
      </c>
      <c r="M345" s="74" t="n">
        <f aca="false">J345</f>
        <v>98.203</v>
      </c>
      <c r="N345" s="15" t="s">
        <v>1144</v>
      </c>
      <c r="O345" s="16" t="n">
        <v>45518</v>
      </c>
      <c r="P345" s="26" t="s">
        <v>1145</v>
      </c>
      <c r="Q345" s="103" t="n">
        <f aca="false">S345/R345</f>
        <v>98.203</v>
      </c>
      <c r="R345" s="67" t="n">
        <f aca="false">I345</f>
        <v>1</v>
      </c>
      <c r="S345" s="74" t="n">
        <f aca="false">J345</f>
        <v>98.203</v>
      </c>
      <c r="T345" s="48" t="n">
        <v>45518</v>
      </c>
      <c r="U345" s="70"/>
      <c r="V345" s="16"/>
    </row>
    <row r="346" customFormat="false" ht="157.5" hidden="false" customHeight="false" outlineLevel="0" collapsed="false">
      <c r="A346" s="81" t="n">
        <f aca="false">A345+1</f>
        <v>337</v>
      </c>
      <c r="B346" s="91" t="s">
        <v>172</v>
      </c>
      <c r="C346" s="22" t="s">
        <v>1146</v>
      </c>
      <c r="D346" s="104" t="s">
        <v>27</v>
      </c>
      <c r="E346" s="104" t="s">
        <v>145</v>
      </c>
      <c r="F346" s="13" t="s">
        <v>1147</v>
      </c>
      <c r="G346" s="91" t="s">
        <v>385</v>
      </c>
      <c r="H346" s="12" t="n">
        <f aca="false">J346/I346</f>
        <v>38333.33</v>
      </c>
      <c r="I346" s="67" t="n">
        <v>1</v>
      </c>
      <c r="J346" s="105" t="n">
        <v>38333.33</v>
      </c>
      <c r="K346" s="105" t="n">
        <f aca="false">M346/L346</f>
        <v>38333.33</v>
      </c>
      <c r="L346" s="12" t="n">
        <f aca="false">I346</f>
        <v>1</v>
      </c>
      <c r="M346" s="105" t="n">
        <f aca="false">J346</f>
        <v>38333.33</v>
      </c>
      <c r="N346" s="15" t="s">
        <v>1148</v>
      </c>
      <c r="O346" s="16" t="n">
        <v>45518</v>
      </c>
      <c r="P346" s="26" t="s">
        <v>1149</v>
      </c>
      <c r="Q346" s="73"/>
      <c r="R346" s="41"/>
      <c r="S346" s="41"/>
      <c r="T346" s="16"/>
      <c r="U346" s="16" t="s">
        <v>616</v>
      </c>
      <c r="V346" s="41"/>
    </row>
    <row r="347" customFormat="false" ht="63" hidden="false" customHeight="false" outlineLevel="0" collapsed="false">
      <c r="A347" s="81" t="n">
        <f aca="false">A346+1</f>
        <v>338</v>
      </c>
      <c r="B347" s="91" t="s">
        <v>172</v>
      </c>
      <c r="C347" s="22" t="s">
        <v>1074</v>
      </c>
      <c r="D347" s="44" t="s">
        <v>470</v>
      </c>
      <c r="E347" s="99" t="s">
        <v>510</v>
      </c>
      <c r="F347" s="13" t="s">
        <v>1150</v>
      </c>
      <c r="G347" s="91" t="s">
        <v>172</v>
      </c>
      <c r="H347" s="12" t="n">
        <f aca="false">J347/I347</f>
        <v>130.833</v>
      </c>
      <c r="I347" s="67" t="n">
        <v>1</v>
      </c>
      <c r="J347" s="105" t="n">
        <v>130.833</v>
      </c>
      <c r="K347" s="105" t="n">
        <f aca="false">M347/L347</f>
        <v>130.833</v>
      </c>
      <c r="L347" s="12" t="n">
        <f aca="false">I347</f>
        <v>1</v>
      </c>
      <c r="M347" s="105" t="n">
        <f aca="false">J347</f>
        <v>130.833</v>
      </c>
      <c r="N347" s="47" t="s">
        <v>1151</v>
      </c>
      <c r="O347" s="77" t="n">
        <v>45519</v>
      </c>
      <c r="P347" s="26" t="s">
        <v>1152</v>
      </c>
      <c r="Q347" s="91" t="n">
        <f aca="false">H347</f>
        <v>130.833</v>
      </c>
      <c r="R347" s="91" t="n">
        <f aca="false">I347</f>
        <v>1</v>
      </c>
      <c r="S347" s="91" t="n">
        <f aca="false">J347</f>
        <v>130.833</v>
      </c>
      <c r="T347" s="48" t="n">
        <v>45519</v>
      </c>
      <c r="U347" s="41"/>
      <c r="V347" s="16"/>
    </row>
    <row r="348" customFormat="false" ht="124.9" hidden="false" customHeight="true" outlineLevel="0" collapsed="false">
      <c r="A348" s="81" t="n">
        <f aca="false">A347+1</f>
        <v>339</v>
      </c>
      <c r="B348" s="106" t="s">
        <v>172</v>
      </c>
      <c r="C348" s="59" t="s">
        <v>1153</v>
      </c>
      <c r="D348" s="107" t="s">
        <v>27</v>
      </c>
      <c r="E348" s="107" t="s">
        <v>145</v>
      </c>
      <c r="F348" s="13" t="s">
        <v>1147</v>
      </c>
      <c r="G348" s="91" t="s">
        <v>385</v>
      </c>
      <c r="H348" s="12" t="n">
        <v>39933.333</v>
      </c>
      <c r="I348" s="67" t="n">
        <v>1</v>
      </c>
      <c r="J348" s="12" t="n">
        <v>39933.333</v>
      </c>
      <c r="K348" s="12" t="n">
        <v>39933.333</v>
      </c>
      <c r="L348" s="12" t="n">
        <f aca="false">I348</f>
        <v>1</v>
      </c>
      <c r="M348" s="12" t="n">
        <v>39933.333</v>
      </c>
      <c r="N348" s="47" t="s">
        <v>1154</v>
      </c>
      <c r="O348" s="48" t="n">
        <v>45520</v>
      </c>
      <c r="P348" s="37" t="s">
        <v>1155</v>
      </c>
      <c r="Q348" s="91" t="n">
        <f aca="false">S348/R348</f>
        <v>34934</v>
      </c>
      <c r="R348" s="106" t="n">
        <v>1</v>
      </c>
      <c r="S348" s="91" t="n">
        <v>34934</v>
      </c>
      <c r="T348" s="48" t="n">
        <v>45552</v>
      </c>
      <c r="U348" s="16"/>
      <c r="V348" s="41"/>
    </row>
    <row r="349" customFormat="false" ht="58.15" hidden="false" customHeight="true" outlineLevel="0" collapsed="false">
      <c r="A349" s="81" t="n">
        <f aca="false">A348+1</f>
        <v>340</v>
      </c>
      <c r="B349" s="91" t="s">
        <v>79</v>
      </c>
      <c r="C349" s="22" t="s">
        <v>1156</v>
      </c>
      <c r="D349" s="30" t="s">
        <v>470</v>
      </c>
      <c r="E349" s="99" t="s">
        <v>510</v>
      </c>
      <c r="F349" s="68" t="s">
        <v>1157</v>
      </c>
      <c r="G349" s="106" t="s">
        <v>1021</v>
      </c>
      <c r="H349" s="67" t="n">
        <v>664.137</v>
      </c>
      <c r="I349" s="67" t="n">
        <v>1</v>
      </c>
      <c r="J349" s="67" t="n">
        <v>664.137</v>
      </c>
      <c r="K349" s="67" t="n">
        <v>664.137</v>
      </c>
      <c r="L349" s="67" t="n">
        <v>1</v>
      </c>
      <c r="M349" s="67" t="n">
        <v>664.137</v>
      </c>
      <c r="N349" s="47" t="s">
        <v>1158</v>
      </c>
      <c r="O349" s="48" t="n">
        <v>45523</v>
      </c>
      <c r="P349" s="89" t="s">
        <v>1159</v>
      </c>
      <c r="Q349" s="67" t="n">
        <v>664.137</v>
      </c>
      <c r="R349" s="67" t="n">
        <v>1</v>
      </c>
      <c r="S349" s="67" t="n">
        <v>664.137</v>
      </c>
      <c r="T349" s="48" t="n">
        <v>45523</v>
      </c>
      <c r="U349" s="70"/>
      <c r="V349" s="70"/>
      <c r="W349" s="9"/>
    </row>
    <row r="350" customFormat="false" ht="126" hidden="false" customHeight="false" outlineLevel="0" collapsed="false">
      <c r="A350" s="81" t="n">
        <f aca="false">A349+1</f>
        <v>341</v>
      </c>
      <c r="B350" s="91" t="s">
        <v>79</v>
      </c>
      <c r="C350" s="22" t="s">
        <v>1160</v>
      </c>
      <c r="D350" s="44" t="s">
        <v>470</v>
      </c>
      <c r="E350" s="107" t="s">
        <v>145</v>
      </c>
      <c r="F350" s="68" t="s">
        <v>1161</v>
      </c>
      <c r="G350" s="91" t="s">
        <v>30</v>
      </c>
      <c r="H350" s="12" t="n">
        <f aca="false">J350/I350</f>
        <v>10</v>
      </c>
      <c r="I350" s="12" t="n">
        <v>6</v>
      </c>
      <c r="J350" s="12" t="n">
        <v>60</v>
      </c>
      <c r="K350" s="12" t="n">
        <f aca="false">M350/L350</f>
        <v>10</v>
      </c>
      <c r="L350" s="12" t="n">
        <v>6</v>
      </c>
      <c r="M350" s="12" t="n">
        <v>60</v>
      </c>
      <c r="N350" s="15" t="s">
        <v>1162</v>
      </c>
      <c r="O350" s="16" t="n">
        <v>45524</v>
      </c>
      <c r="P350" s="26" t="s">
        <v>1163</v>
      </c>
      <c r="Q350" s="12" t="n">
        <f aca="false">S350/R350</f>
        <v>10</v>
      </c>
      <c r="R350" s="12" t="n">
        <v>6</v>
      </c>
      <c r="S350" s="12" t="n">
        <v>60</v>
      </c>
      <c r="T350" s="16" t="n">
        <v>45524</v>
      </c>
      <c r="U350" s="41"/>
      <c r="V350" s="41"/>
      <c r="W350" s="9"/>
    </row>
    <row r="351" customFormat="false" ht="47.25" hidden="false" customHeight="false" outlineLevel="0" collapsed="false">
      <c r="A351" s="81" t="n">
        <f aca="false">A350+1</f>
        <v>342</v>
      </c>
      <c r="B351" s="91" t="s">
        <v>172</v>
      </c>
      <c r="C351" s="22" t="s">
        <v>1164</v>
      </c>
      <c r="D351" s="104" t="s">
        <v>27</v>
      </c>
      <c r="E351" s="19" t="s">
        <v>510</v>
      </c>
      <c r="F351" s="13" t="s">
        <v>1165</v>
      </c>
      <c r="G351" s="91" t="s">
        <v>30</v>
      </c>
      <c r="H351" s="108" t="n">
        <f aca="false">J351/I351</f>
        <v>0.857407407407407</v>
      </c>
      <c r="I351" s="12" t="n">
        <v>270</v>
      </c>
      <c r="J351" s="12" t="n">
        <v>231.5</v>
      </c>
      <c r="K351" s="108" t="n">
        <f aca="false">M351/L351</f>
        <v>0.857407407407407</v>
      </c>
      <c r="L351" s="12" t="n">
        <v>270</v>
      </c>
      <c r="M351" s="12" t="n">
        <v>231.5</v>
      </c>
      <c r="N351" s="15" t="s">
        <v>1166</v>
      </c>
      <c r="O351" s="16" t="n">
        <v>45530</v>
      </c>
      <c r="P351" s="26" t="s">
        <v>1167</v>
      </c>
      <c r="Q351" s="12"/>
      <c r="R351" s="12"/>
      <c r="S351" s="41"/>
      <c r="T351" s="41"/>
      <c r="U351" s="16" t="s">
        <v>351</v>
      </c>
      <c r="V351" s="17" t="s">
        <v>40</v>
      </c>
      <c r="W351" s="9"/>
    </row>
    <row r="352" customFormat="false" ht="139.9" hidden="false" customHeight="true" outlineLevel="0" collapsed="false">
      <c r="A352" s="81" t="n">
        <f aca="false">A351+1</f>
        <v>343</v>
      </c>
      <c r="B352" s="91" t="s">
        <v>79</v>
      </c>
      <c r="C352" s="22" t="s">
        <v>1168</v>
      </c>
      <c r="D352" s="30" t="s">
        <v>470</v>
      </c>
      <c r="E352" s="19" t="s">
        <v>510</v>
      </c>
      <c r="F352" s="13" t="s">
        <v>1169</v>
      </c>
      <c r="G352" s="91" t="s">
        <v>1021</v>
      </c>
      <c r="H352" s="109" t="n">
        <f aca="false">J352/I352</f>
        <v>26.718</v>
      </c>
      <c r="I352" s="12" t="n">
        <v>1</v>
      </c>
      <c r="J352" s="12" t="n">
        <v>26.718</v>
      </c>
      <c r="K352" s="109" t="n">
        <f aca="false">M352/L352</f>
        <v>26.718</v>
      </c>
      <c r="L352" s="12" t="n">
        <v>1</v>
      </c>
      <c r="M352" s="12" t="n">
        <v>26.718</v>
      </c>
      <c r="N352" s="15" t="s">
        <v>1170</v>
      </c>
      <c r="O352" s="16" t="n">
        <v>45537</v>
      </c>
      <c r="P352" s="26" t="s">
        <v>1171</v>
      </c>
      <c r="Q352" s="12" t="n">
        <f aca="false">S352/R352</f>
        <v>26.718</v>
      </c>
      <c r="R352" s="12" t="n">
        <v>1</v>
      </c>
      <c r="S352" s="12" t="n">
        <v>26.718</v>
      </c>
      <c r="T352" s="16" t="n">
        <v>45537</v>
      </c>
      <c r="U352" s="41"/>
      <c r="V352" s="41"/>
      <c r="W352" s="9"/>
    </row>
    <row r="353" customFormat="false" ht="141.6" hidden="false" customHeight="true" outlineLevel="0" collapsed="false">
      <c r="A353" s="81" t="n">
        <f aca="false">A352+1</f>
        <v>344</v>
      </c>
      <c r="B353" s="91" t="s">
        <v>172</v>
      </c>
      <c r="C353" s="22" t="s">
        <v>1172</v>
      </c>
      <c r="D353" s="110" t="s">
        <v>27</v>
      </c>
      <c r="E353" s="104" t="s">
        <v>145</v>
      </c>
      <c r="F353" s="13" t="s">
        <v>1173</v>
      </c>
      <c r="G353" s="91" t="s">
        <v>30</v>
      </c>
      <c r="H353" s="108" t="n">
        <f aca="false">J353/I353</f>
        <v>2000</v>
      </c>
      <c r="I353" s="12" t="n">
        <v>1</v>
      </c>
      <c r="J353" s="12" t="n">
        <v>2000</v>
      </c>
      <c r="K353" s="108" t="n">
        <f aca="false">M353/L353</f>
        <v>2000</v>
      </c>
      <c r="L353" s="12" t="n">
        <v>1</v>
      </c>
      <c r="M353" s="12" t="n">
        <v>2000</v>
      </c>
      <c r="N353" s="15" t="s">
        <v>1174</v>
      </c>
      <c r="O353" s="16" t="n">
        <v>45545</v>
      </c>
      <c r="P353" s="26" t="s">
        <v>1175</v>
      </c>
      <c r="Q353" s="12" t="n">
        <f aca="false">S353/R353</f>
        <v>2000</v>
      </c>
      <c r="R353" s="75" t="n">
        <v>1</v>
      </c>
      <c r="S353" s="75" t="n">
        <v>2000</v>
      </c>
      <c r="T353" s="72"/>
      <c r="U353" s="16" t="n">
        <v>45567</v>
      </c>
      <c r="V353" s="17"/>
      <c r="W353" s="9"/>
    </row>
    <row r="354" customFormat="false" ht="100.15" hidden="false" customHeight="true" outlineLevel="0" collapsed="false">
      <c r="A354" s="81" t="n">
        <f aca="false">A353+1</f>
        <v>345</v>
      </c>
      <c r="B354" s="91" t="s">
        <v>79</v>
      </c>
      <c r="C354" s="22" t="s">
        <v>1176</v>
      </c>
      <c r="D354" s="69" t="s">
        <v>470</v>
      </c>
      <c r="E354" s="19" t="s">
        <v>510</v>
      </c>
      <c r="F354" s="13" t="s">
        <v>1176</v>
      </c>
      <c r="G354" s="91" t="s">
        <v>1021</v>
      </c>
      <c r="H354" s="109" t="n">
        <f aca="false">J354/I354</f>
        <v>29.718</v>
      </c>
      <c r="I354" s="12" t="n">
        <v>1</v>
      </c>
      <c r="J354" s="12" t="n">
        <v>29.718</v>
      </c>
      <c r="K354" s="109" t="n">
        <f aca="false">M354/L354</f>
        <v>29.718</v>
      </c>
      <c r="L354" s="12" t="n">
        <v>1</v>
      </c>
      <c r="M354" s="12" t="n">
        <v>29.718</v>
      </c>
      <c r="N354" s="15" t="s">
        <v>1177</v>
      </c>
      <c r="O354" s="16" t="n">
        <v>45547</v>
      </c>
      <c r="P354" s="26" t="s">
        <v>1178</v>
      </c>
      <c r="Q354" s="12" t="n">
        <f aca="false">S354/R354</f>
        <v>29.718</v>
      </c>
      <c r="R354" s="12" t="n">
        <v>1</v>
      </c>
      <c r="S354" s="12" t="n">
        <v>29.718</v>
      </c>
      <c r="T354" s="16" t="n">
        <v>45547</v>
      </c>
      <c r="U354" s="111"/>
      <c r="V354" s="17"/>
      <c r="W354" s="9"/>
    </row>
    <row r="355" customFormat="false" ht="78.75" hidden="false" customHeight="false" outlineLevel="0" collapsed="false">
      <c r="A355" s="81" t="n">
        <f aca="false">A354+1</f>
        <v>346</v>
      </c>
      <c r="B355" s="91" t="s">
        <v>79</v>
      </c>
      <c r="C355" s="22" t="s">
        <v>1179</v>
      </c>
      <c r="D355" s="110" t="s">
        <v>27</v>
      </c>
      <c r="E355" s="19" t="s">
        <v>510</v>
      </c>
      <c r="F355" s="13" t="s">
        <v>1180</v>
      </c>
      <c r="G355" s="91" t="s">
        <v>1021</v>
      </c>
      <c r="H355" s="112" t="n">
        <f aca="false">J355/I355</f>
        <v>58.333</v>
      </c>
      <c r="I355" s="75" t="n">
        <v>1</v>
      </c>
      <c r="J355" s="75" t="n">
        <v>58.333</v>
      </c>
      <c r="K355" s="112" t="n">
        <f aca="false">M355/L355</f>
        <v>58.333</v>
      </c>
      <c r="L355" s="75" t="n">
        <v>1</v>
      </c>
      <c r="M355" s="75" t="n">
        <v>58.333</v>
      </c>
      <c r="N355" s="71" t="s">
        <v>1181</v>
      </c>
      <c r="O355" s="16" t="n">
        <v>45551</v>
      </c>
      <c r="P355" s="26" t="s">
        <v>1182</v>
      </c>
      <c r="Q355" s="12" t="n">
        <f aca="false">S355/R355</f>
        <v>0</v>
      </c>
      <c r="R355" s="12" t="n">
        <v>1</v>
      </c>
      <c r="S355" s="12"/>
      <c r="T355" s="41"/>
      <c r="U355" s="16" t="s">
        <v>351</v>
      </c>
      <c r="V355" s="16" t="s">
        <v>35</v>
      </c>
    </row>
    <row r="356" customFormat="false" ht="110.25" hidden="false" customHeight="false" outlineLevel="0" collapsed="false">
      <c r="A356" s="81" t="n">
        <f aca="false">A355+1</f>
        <v>347</v>
      </c>
      <c r="B356" s="91" t="s">
        <v>172</v>
      </c>
      <c r="C356" s="22" t="s">
        <v>1183</v>
      </c>
      <c r="D356" s="104" t="s">
        <v>27</v>
      </c>
      <c r="E356" s="104" t="s">
        <v>145</v>
      </c>
      <c r="F356" s="13" t="s">
        <v>1184</v>
      </c>
      <c r="G356" s="91" t="s">
        <v>30</v>
      </c>
      <c r="H356" s="113" t="n">
        <f aca="false">J356/I356</f>
        <v>56.998</v>
      </c>
      <c r="I356" s="12" t="n">
        <v>6</v>
      </c>
      <c r="J356" s="12" t="n">
        <v>341.988</v>
      </c>
      <c r="K356" s="108" t="n">
        <f aca="false">M356/L356</f>
        <v>56.998</v>
      </c>
      <c r="L356" s="12" t="n">
        <v>6</v>
      </c>
      <c r="M356" s="12" t="n">
        <v>341.988</v>
      </c>
      <c r="N356" s="15" t="s">
        <v>1185</v>
      </c>
      <c r="O356" s="16" t="n">
        <v>45554</v>
      </c>
      <c r="P356" s="26" t="s">
        <v>1186</v>
      </c>
      <c r="Q356" s="12" t="e">
        <f aca="false">S356/R356</f>
        <v>#DIV/0!</v>
      </c>
      <c r="R356" s="75"/>
      <c r="S356" s="12"/>
      <c r="U356" s="16" t="s">
        <v>671</v>
      </c>
      <c r="V356" s="16" t="s">
        <v>35</v>
      </c>
    </row>
    <row r="357" customFormat="false" ht="104.45" hidden="false" customHeight="true" outlineLevel="0" collapsed="false">
      <c r="A357" s="81" t="n">
        <f aca="false">A356+1</f>
        <v>348</v>
      </c>
      <c r="B357" s="91" t="s">
        <v>79</v>
      </c>
      <c r="C357" s="22" t="s">
        <v>1187</v>
      </c>
      <c r="D357" s="30" t="s">
        <v>470</v>
      </c>
      <c r="E357" s="19" t="s">
        <v>510</v>
      </c>
      <c r="F357" s="13" t="s">
        <v>1188</v>
      </c>
      <c r="G357" s="91" t="s">
        <v>1021</v>
      </c>
      <c r="H357" s="113" t="n">
        <f aca="false">J357/I357</f>
        <v>999.52</v>
      </c>
      <c r="I357" s="12" t="n">
        <v>1</v>
      </c>
      <c r="J357" s="12" t="n">
        <v>999.52</v>
      </c>
      <c r="K357" s="108" t="n">
        <f aca="false">M357/L357</f>
        <v>999.52</v>
      </c>
      <c r="L357" s="12" t="n">
        <v>1</v>
      </c>
      <c r="M357" s="12" t="n">
        <v>999.52</v>
      </c>
      <c r="N357" s="15" t="s">
        <v>1189</v>
      </c>
      <c r="O357" s="16" t="n">
        <v>45555</v>
      </c>
      <c r="P357" s="26" t="s">
        <v>1190</v>
      </c>
      <c r="Q357" s="12" t="n">
        <f aca="false">S357/R357</f>
        <v>999.52</v>
      </c>
      <c r="R357" s="75" t="n">
        <v>1</v>
      </c>
      <c r="S357" s="12" t="n">
        <v>999.52</v>
      </c>
      <c r="T357" s="41"/>
      <c r="U357" s="77" t="n">
        <v>45555</v>
      </c>
      <c r="V357" s="17"/>
    </row>
    <row r="358" customFormat="false" ht="88.15" hidden="false" customHeight="true" outlineLevel="0" collapsed="false">
      <c r="A358" s="81" t="n">
        <f aca="false">A357+1</f>
        <v>349</v>
      </c>
      <c r="B358" s="91" t="s">
        <v>172</v>
      </c>
      <c r="C358" s="22" t="s">
        <v>1191</v>
      </c>
      <c r="D358" s="104" t="s">
        <v>27</v>
      </c>
      <c r="E358" s="104" t="s">
        <v>145</v>
      </c>
      <c r="F358" s="13" t="s">
        <v>1184</v>
      </c>
      <c r="G358" s="91" t="s">
        <v>30</v>
      </c>
      <c r="H358" s="113" t="n">
        <f aca="false">J358/I358</f>
        <v>276</v>
      </c>
      <c r="I358" s="12" t="n">
        <v>6</v>
      </c>
      <c r="J358" s="12" t="n">
        <v>1656</v>
      </c>
      <c r="K358" s="108" t="n">
        <f aca="false">M358/L358</f>
        <v>276</v>
      </c>
      <c r="L358" s="12" t="n">
        <v>6</v>
      </c>
      <c r="M358" s="12" t="n">
        <v>1656</v>
      </c>
      <c r="N358" s="47" t="s">
        <v>1192</v>
      </c>
      <c r="O358" s="48" t="n">
        <v>45555</v>
      </c>
      <c r="P358" s="37" t="s">
        <v>1193</v>
      </c>
      <c r="Q358" s="67" t="e">
        <f aca="false">S358/R358</f>
        <v>#DIV/0!</v>
      </c>
      <c r="R358" s="75"/>
      <c r="S358" s="12"/>
      <c r="U358" s="16" t="s">
        <v>671</v>
      </c>
      <c r="V358" s="16" t="s">
        <v>35</v>
      </c>
    </row>
    <row r="359" customFormat="false" ht="110.25" hidden="false" customHeight="false" outlineLevel="0" collapsed="false">
      <c r="A359" s="81" t="n">
        <f aca="false">A358+1</f>
        <v>350</v>
      </c>
      <c r="B359" s="91" t="s">
        <v>172</v>
      </c>
      <c r="C359" s="22" t="s">
        <v>1194</v>
      </c>
      <c r="D359" s="104" t="s">
        <v>27</v>
      </c>
      <c r="E359" s="104" t="s">
        <v>145</v>
      </c>
      <c r="F359" s="13" t="s">
        <v>1184</v>
      </c>
      <c r="G359" s="91" t="s">
        <v>30</v>
      </c>
      <c r="H359" s="113" t="n">
        <f aca="false">J359/I359</f>
        <v>65.424</v>
      </c>
      <c r="I359" s="12" t="n">
        <v>2</v>
      </c>
      <c r="J359" s="12" t="n">
        <v>130.848</v>
      </c>
      <c r="K359" s="108" t="n">
        <f aca="false">M359/L359</f>
        <v>65.424</v>
      </c>
      <c r="L359" s="12" t="n">
        <v>2</v>
      </c>
      <c r="M359" s="12" t="n">
        <v>130.848</v>
      </c>
      <c r="N359" s="15" t="s">
        <v>1195</v>
      </c>
      <c r="O359" s="16" t="n">
        <v>45555</v>
      </c>
      <c r="P359" s="26" t="s">
        <v>1196</v>
      </c>
      <c r="Q359" s="12" t="n">
        <f aca="false">S359/R359</f>
        <v>55.38</v>
      </c>
      <c r="R359" s="75" t="n">
        <v>2</v>
      </c>
      <c r="S359" s="12" t="n">
        <v>110.76</v>
      </c>
      <c r="T359" s="41"/>
      <c r="U359" s="16" t="n">
        <v>45573</v>
      </c>
      <c r="V359" s="17"/>
    </row>
    <row r="360" customFormat="false" ht="102" hidden="false" customHeight="true" outlineLevel="0" collapsed="false">
      <c r="A360" s="81" t="n">
        <f aca="false">A359+1</f>
        <v>351</v>
      </c>
      <c r="B360" s="91" t="s">
        <v>172</v>
      </c>
      <c r="C360" s="22" t="s">
        <v>1197</v>
      </c>
      <c r="D360" s="104" t="s">
        <v>27</v>
      </c>
      <c r="E360" s="104" t="s">
        <v>145</v>
      </c>
      <c r="F360" s="13" t="s">
        <v>1198</v>
      </c>
      <c r="G360" s="91" t="s">
        <v>30</v>
      </c>
      <c r="H360" s="113" t="n">
        <f aca="false">J360/I360</f>
        <v>267</v>
      </c>
      <c r="I360" s="12" t="n">
        <v>6</v>
      </c>
      <c r="J360" s="12" t="n">
        <v>1602</v>
      </c>
      <c r="K360" s="108" t="n">
        <f aca="false">M360/L360</f>
        <v>267</v>
      </c>
      <c r="L360" s="12" t="n">
        <v>6</v>
      </c>
      <c r="M360" s="12" t="n">
        <v>1602</v>
      </c>
      <c r="N360" s="15" t="s">
        <v>1199</v>
      </c>
      <c r="O360" s="16" t="n">
        <v>45555</v>
      </c>
      <c r="P360" s="26" t="s">
        <v>1200</v>
      </c>
      <c r="Q360" s="12" t="e">
        <f aca="false">S360/R360</f>
        <v>#DIV/0!</v>
      </c>
      <c r="R360" s="75"/>
      <c r="S360" s="12"/>
      <c r="T360" s="41"/>
      <c r="U360" s="16" t="s">
        <v>671</v>
      </c>
      <c r="V360" s="16" t="s">
        <v>35</v>
      </c>
    </row>
    <row r="361" customFormat="false" ht="168.6" hidden="false" customHeight="true" outlineLevel="0" collapsed="false">
      <c r="A361" s="81" t="n">
        <f aca="false">A360+1</f>
        <v>352</v>
      </c>
      <c r="B361" s="91" t="s">
        <v>79</v>
      </c>
      <c r="C361" s="22" t="s">
        <v>320</v>
      </c>
      <c r="D361" s="30" t="s">
        <v>470</v>
      </c>
      <c r="E361" s="104" t="s">
        <v>145</v>
      </c>
      <c r="F361" s="13" t="s">
        <v>146</v>
      </c>
      <c r="G361" s="91" t="s">
        <v>30</v>
      </c>
      <c r="H361" s="114" t="n">
        <f aca="false">J361/I361</f>
        <v>595.219</v>
      </c>
      <c r="I361" s="12" t="n">
        <v>1</v>
      </c>
      <c r="J361" s="12" t="n">
        <v>595.219</v>
      </c>
      <c r="K361" s="115" t="n">
        <f aca="false">M361/L361</f>
        <v>595.219</v>
      </c>
      <c r="L361" s="12" t="n">
        <v>1</v>
      </c>
      <c r="M361" s="12" t="n">
        <v>595.219</v>
      </c>
      <c r="N361" s="15" t="s">
        <v>1201</v>
      </c>
      <c r="O361" s="16" t="n">
        <v>45559</v>
      </c>
      <c r="P361" s="26" t="s">
        <v>1202</v>
      </c>
      <c r="Q361" s="12" t="n">
        <f aca="false">S361/R361</f>
        <v>595.219</v>
      </c>
      <c r="R361" s="75" t="n">
        <v>1</v>
      </c>
      <c r="S361" s="12" t="n">
        <v>595.219</v>
      </c>
      <c r="T361" s="16" t="n">
        <v>45559</v>
      </c>
      <c r="U361" s="16"/>
      <c r="V361" s="17"/>
    </row>
    <row r="362" customFormat="false" ht="106.9" hidden="false" customHeight="true" outlineLevel="0" collapsed="false">
      <c r="A362" s="81" t="n">
        <f aca="false">A361+1</f>
        <v>353</v>
      </c>
      <c r="B362" s="91" t="s">
        <v>275</v>
      </c>
      <c r="C362" s="22" t="s">
        <v>1203</v>
      </c>
      <c r="D362" s="104" t="s">
        <v>27</v>
      </c>
      <c r="E362" s="104" t="s">
        <v>510</v>
      </c>
      <c r="F362" s="13" t="s">
        <v>1203</v>
      </c>
      <c r="G362" s="91" t="s">
        <v>275</v>
      </c>
      <c r="H362" s="114" t="n">
        <f aca="false">J362/I362</f>
        <v>31.9444397163121</v>
      </c>
      <c r="I362" s="12" t="n">
        <v>141</v>
      </c>
      <c r="J362" s="12" t="n">
        <v>4504.166</v>
      </c>
      <c r="K362" s="115" t="n">
        <f aca="false">M362/L362</f>
        <v>31.9444397163121</v>
      </c>
      <c r="L362" s="12" t="n">
        <v>141</v>
      </c>
      <c r="M362" s="12" t="n">
        <v>4504.166</v>
      </c>
      <c r="N362" s="15" t="s">
        <v>1204</v>
      </c>
      <c r="O362" s="16" t="n">
        <v>45559</v>
      </c>
      <c r="P362" s="26" t="s">
        <v>1205</v>
      </c>
      <c r="Q362" s="12" t="n">
        <f aca="false">S362/R362</f>
        <v>0</v>
      </c>
      <c r="R362" s="12" t="n">
        <v>141</v>
      </c>
      <c r="S362" s="12"/>
      <c r="T362" s="41"/>
      <c r="U362" s="16" t="s">
        <v>671</v>
      </c>
      <c r="V362" s="16" t="s">
        <v>35</v>
      </c>
    </row>
    <row r="363" customFormat="false" ht="102" hidden="false" customHeight="true" outlineLevel="0" collapsed="false">
      <c r="A363" s="81" t="n">
        <f aca="false">A362+1</f>
        <v>354</v>
      </c>
      <c r="B363" s="106" t="s">
        <v>79</v>
      </c>
      <c r="C363" s="59" t="s">
        <v>1206</v>
      </c>
      <c r="D363" s="30" t="s">
        <v>470</v>
      </c>
      <c r="E363" s="104" t="s">
        <v>510</v>
      </c>
      <c r="F363" s="13" t="s">
        <v>1207</v>
      </c>
      <c r="G363" s="91" t="s">
        <v>79</v>
      </c>
      <c r="H363" s="114" t="n">
        <f aca="false">J363/I363</f>
        <v>556.851</v>
      </c>
      <c r="I363" s="12" t="n">
        <v>1</v>
      </c>
      <c r="J363" s="12" t="n">
        <v>556.851</v>
      </c>
      <c r="K363" s="115" t="n">
        <f aca="false">M363/L363</f>
        <v>556.851</v>
      </c>
      <c r="L363" s="12" t="n">
        <v>1</v>
      </c>
      <c r="M363" s="12" t="n">
        <v>556.851</v>
      </c>
      <c r="N363" s="15" t="s">
        <v>1208</v>
      </c>
      <c r="O363" s="16" t="n">
        <v>45566</v>
      </c>
      <c r="P363" s="26" t="s">
        <v>1209</v>
      </c>
      <c r="Q363" s="12" t="n">
        <f aca="false">S363/R363</f>
        <v>556.851</v>
      </c>
      <c r="R363" s="12" t="n">
        <v>1</v>
      </c>
      <c r="S363" s="12" t="n">
        <v>556.851</v>
      </c>
      <c r="T363" s="16" t="n">
        <v>45566</v>
      </c>
      <c r="U363" s="16"/>
      <c r="V363" s="16"/>
    </row>
    <row r="364" customFormat="false" ht="95.45" hidden="false" customHeight="true" outlineLevel="0" collapsed="false">
      <c r="A364" s="81" t="n">
        <f aca="false">A363+1</f>
        <v>355</v>
      </c>
      <c r="B364" s="91" t="s">
        <v>172</v>
      </c>
      <c r="C364" s="22" t="s">
        <v>1210</v>
      </c>
      <c r="D364" s="30" t="s">
        <v>470</v>
      </c>
      <c r="E364" s="104" t="s">
        <v>145</v>
      </c>
      <c r="F364" s="13" t="s">
        <v>766</v>
      </c>
      <c r="G364" s="91" t="s">
        <v>30</v>
      </c>
      <c r="H364" s="114" t="n">
        <f aca="false">J364/I364</f>
        <v>10.7823333333333</v>
      </c>
      <c r="I364" s="12" t="n">
        <v>3</v>
      </c>
      <c r="J364" s="12" t="n">
        <v>32.347</v>
      </c>
      <c r="K364" s="115" t="n">
        <f aca="false">M364/L364</f>
        <v>10.7823333333333</v>
      </c>
      <c r="L364" s="12" t="n">
        <v>3</v>
      </c>
      <c r="M364" s="12" t="n">
        <v>32.347</v>
      </c>
      <c r="N364" s="15" t="s">
        <v>1211</v>
      </c>
      <c r="O364" s="16" t="n">
        <v>45568</v>
      </c>
      <c r="P364" s="26" t="s">
        <v>1212</v>
      </c>
      <c r="Q364" s="12" t="n">
        <f aca="false">S364/R364</f>
        <v>10.7823333333333</v>
      </c>
      <c r="R364" s="12" t="n">
        <v>3</v>
      </c>
      <c r="S364" s="12" t="n">
        <v>32.347</v>
      </c>
      <c r="T364" s="16" t="n">
        <v>45568</v>
      </c>
      <c r="U364" s="16"/>
      <c r="V364" s="16"/>
    </row>
    <row r="365" customFormat="false" ht="42.75" hidden="false" customHeight="false" outlineLevel="0" collapsed="false">
      <c r="A365" s="81" t="n">
        <f aca="false">A364+1</f>
        <v>356</v>
      </c>
      <c r="B365" s="106" t="s">
        <v>172</v>
      </c>
      <c r="C365" s="59" t="s">
        <v>1213</v>
      </c>
      <c r="D365" s="30" t="s">
        <v>470</v>
      </c>
      <c r="E365" s="104" t="s">
        <v>145</v>
      </c>
      <c r="F365" s="13" t="s">
        <v>751</v>
      </c>
      <c r="G365" s="91" t="s">
        <v>30</v>
      </c>
      <c r="H365" s="114" t="n">
        <f aca="false">J365/I365</f>
        <v>16.10475</v>
      </c>
      <c r="I365" s="12" t="n">
        <v>4</v>
      </c>
      <c r="J365" s="12" t="n">
        <v>64.419</v>
      </c>
      <c r="K365" s="115" t="n">
        <f aca="false">M365/L365</f>
        <v>16.10475</v>
      </c>
      <c r="L365" s="12" t="n">
        <v>4</v>
      </c>
      <c r="M365" s="12" t="n">
        <v>64.419</v>
      </c>
      <c r="N365" s="15" t="s">
        <v>1214</v>
      </c>
      <c r="O365" s="77" t="n">
        <v>45568</v>
      </c>
      <c r="P365" s="37" t="s">
        <v>1215</v>
      </c>
      <c r="Q365" s="12" t="n">
        <f aca="false">S365/R365</f>
        <v>16.10475</v>
      </c>
      <c r="R365" s="12" t="n">
        <v>4</v>
      </c>
      <c r="S365" s="12" t="n">
        <v>64.419</v>
      </c>
      <c r="T365" s="16" t="n">
        <v>45568</v>
      </c>
      <c r="U365" s="16"/>
      <c r="V365" s="16"/>
    </row>
    <row r="366" customFormat="false" ht="86.45" hidden="false" customHeight="true" outlineLevel="0" collapsed="false">
      <c r="A366" s="81" t="n">
        <f aca="false">A365+1</f>
        <v>357</v>
      </c>
      <c r="B366" s="91" t="s">
        <v>172</v>
      </c>
      <c r="C366" s="22" t="s">
        <v>1134</v>
      </c>
      <c r="D366" s="30" t="s">
        <v>470</v>
      </c>
      <c r="E366" s="104" t="s">
        <v>510</v>
      </c>
      <c r="F366" s="13" t="s">
        <v>1216</v>
      </c>
      <c r="G366" s="91" t="s">
        <v>30</v>
      </c>
      <c r="H366" s="114" t="n">
        <f aca="false">J366/I366</f>
        <v>37.5</v>
      </c>
      <c r="I366" s="12" t="n">
        <v>3</v>
      </c>
      <c r="J366" s="12" t="n">
        <v>112.5</v>
      </c>
      <c r="K366" s="115" t="n">
        <f aca="false">M366/L366</f>
        <v>37.5</v>
      </c>
      <c r="L366" s="12" t="n">
        <v>3</v>
      </c>
      <c r="M366" s="12" t="n">
        <v>112.5</v>
      </c>
      <c r="N366" s="15" t="s">
        <v>1217</v>
      </c>
      <c r="O366" s="16" t="n">
        <v>45568</v>
      </c>
      <c r="P366" s="26" t="s">
        <v>1218</v>
      </c>
      <c r="Q366" s="12" t="n">
        <f aca="false">S366/R366</f>
        <v>37.5</v>
      </c>
      <c r="R366" s="12" t="n">
        <v>3</v>
      </c>
      <c r="S366" s="12" t="n">
        <v>112.5</v>
      </c>
      <c r="T366" s="80" t="n">
        <v>45568</v>
      </c>
      <c r="U366" s="16"/>
      <c r="V366" s="16"/>
    </row>
    <row r="367" customFormat="false" ht="129" hidden="false" customHeight="true" outlineLevel="0" collapsed="false">
      <c r="A367" s="81" t="n">
        <f aca="false">A366+1</f>
        <v>358</v>
      </c>
      <c r="B367" s="91" t="s">
        <v>172</v>
      </c>
      <c r="C367" s="22" t="s">
        <v>1219</v>
      </c>
      <c r="D367" s="104" t="s">
        <v>27</v>
      </c>
      <c r="E367" s="104" t="s">
        <v>145</v>
      </c>
      <c r="F367" s="13" t="s">
        <v>1220</v>
      </c>
      <c r="G367" s="91" t="s">
        <v>536</v>
      </c>
      <c r="H367" s="114" t="n">
        <f aca="false">J367/I367</f>
        <v>54.15</v>
      </c>
      <c r="I367" s="12" t="n">
        <v>2</v>
      </c>
      <c r="J367" s="12" t="n">
        <v>108.3</v>
      </c>
      <c r="K367" s="115" t="n">
        <f aca="false">M367/L367</f>
        <v>54.15</v>
      </c>
      <c r="L367" s="12" t="n">
        <v>2</v>
      </c>
      <c r="M367" s="12" t="n">
        <v>108.3</v>
      </c>
      <c r="N367" s="15" t="s">
        <v>1221</v>
      </c>
      <c r="O367" s="16" t="n">
        <v>45573</v>
      </c>
      <c r="P367" s="26" t="s">
        <v>1222</v>
      </c>
      <c r="Q367" s="12" t="e">
        <f aca="false">S367/R367</f>
        <v>#DIV/0!</v>
      </c>
      <c r="R367" s="12"/>
      <c r="S367" s="12"/>
      <c r="T367" s="16"/>
      <c r="U367" s="16" t="s">
        <v>671</v>
      </c>
      <c r="V367" s="16" t="s">
        <v>35</v>
      </c>
    </row>
    <row r="368" customFormat="false" ht="63" hidden="false" customHeight="false" outlineLevel="0" collapsed="false">
      <c r="A368" s="81" t="n">
        <f aca="false">A367+1</f>
        <v>359</v>
      </c>
      <c r="B368" s="91" t="s">
        <v>172</v>
      </c>
      <c r="C368" s="22" t="s">
        <v>1223</v>
      </c>
      <c r="D368" s="104" t="s">
        <v>27</v>
      </c>
      <c r="E368" s="104" t="s">
        <v>145</v>
      </c>
      <c r="F368" s="13" t="s">
        <v>1224</v>
      </c>
      <c r="G368" s="91" t="s">
        <v>536</v>
      </c>
      <c r="H368" s="114" t="n">
        <f aca="false">J368/I368</f>
        <v>23.5</v>
      </c>
      <c r="I368" s="12" t="n">
        <v>2</v>
      </c>
      <c r="J368" s="12" t="n">
        <v>47</v>
      </c>
      <c r="K368" s="115" t="n">
        <f aca="false">M368/L368</f>
        <v>23.5</v>
      </c>
      <c r="L368" s="12" t="n">
        <v>2</v>
      </c>
      <c r="M368" s="12" t="n">
        <v>47</v>
      </c>
      <c r="N368" s="15" t="s">
        <v>1225</v>
      </c>
      <c r="O368" s="16" t="n">
        <v>45573</v>
      </c>
      <c r="P368" s="26" t="s">
        <v>1226</v>
      </c>
      <c r="Q368" s="12" t="e">
        <f aca="false">S368/R368</f>
        <v>#DIV/0!</v>
      </c>
      <c r="R368" s="12"/>
      <c r="S368" s="12"/>
      <c r="T368" s="16"/>
      <c r="U368" s="16" t="s">
        <v>671</v>
      </c>
      <c r="V368" s="17" t="s">
        <v>40</v>
      </c>
    </row>
    <row r="369" customFormat="false" ht="78.75" hidden="false" customHeight="false" outlineLevel="0" collapsed="false">
      <c r="A369" s="81" t="n">
        <f aca="false">A368+1</f>
        <v>360</v>
      </c>
      <c r="B369" s="91" t="s">
        <v>172</v>
      </c>
      <c r="C369" s="22" t="s">
        <v>1227</v>
      </c>
      <c r="D369" s="104" t="s">
        <v>27</v>
      </c>
      <c r="E369" s="104" t="s">
        <v>145</v>
      </c>
      <c r="F369" s="13" t="s">
        <v>1228</v>
      </c>
      <c r="G369" s="91" t="s">
        <v>30</v>
      </c>
      <c r="H369" s="114" t="n">
        <f aca="false">J369/I369</f>
        <v>639.08</v>
      </c>
      <c r="I369" s="12" t="n">
        <v>1</v>
      </c>
      <c r="J369" s="12" t="n">
        <v>639.08</v>
      </c>
      <c r="K369" s="115" t="n">
        <f aca="false">M369/L369</f>
        <v>639.08</v>
      </c>
      <c r="L369" s="12" t="n">
        <v>1</v>
      </c>
      <c r="M369" s="12" t="n">
        <v>639.08</v>
      </c>
      <c r="N369" s="37" t="s">
        <v>1229</v>
      </c>
      <c r="O369" s="16" t="n">
        <v>45573</v>
      </c>
      <c r="P369" s="26" t="s">
        <v>1230</v>
      </c>
      <c r="Q369" s="12" t="e">
        <f aca="false">S369/R369</f>
        <v>#DIV/0!</v>
      </c>
      <c r="R369" s="12"/>
      <c r="S369" s="12"/>
      <c r="T369" s="16"/>
      <c r="U369" s="16" t="s">
        <v>671</v>
      </c>
      <c r="V369" s="16" t="s">
        <v>35</v>
      </c>
    </row>
    <row r="370" customFormat="false" ht="53.45" hidden="false" customHeight="true" outlineLevel="0" collapsed="false">
      <c r="A370" s="81" t="n">
        <f aca="false">A369+1</f>
        <v>361</v>
      </c>
      <c r="B370" s="116" t="s">
        <v>172</v>
      </c>
      <c r="C370" s="59" t="s">
        <v>1231</v>
      </c>
      <c r="D370" s="107" t="s">
        <v>27</v>
      </c>
      <c r="E370" s="104" t="s">
        <v>145</v>
      </c>
      <c r="F370" s="13" t="s">
        <v>1232</v>
      </c>
      <c r="G370" s="91" t="s">
        <v>536</v>
      </c>
      <c r="H370" s="114" t="n">
        <f aca="false">J370/I370</f>
        <v>25.048</v>
      </c>
      <c r="I370" s="12" t="n">
        <v>7</v>
      </c>
      <c r="J370" s="12" t="n">
        <v>175.336</v>
      </c>
      <c r="K370" s="115" t="n">
        <f aca="false">M370/L370</f>
        <v>25.048</v>
      </c>
      <c r="L370" s="12" t="n">
        <v>7</v>
      </c>
      <c r="M370" s="12" t="n">
        <v>175.336</v>
      </c>
      <c r="N370" s="15" t="s">
        <v>1233</v>
      </c>
      <c r="O370" s="48" t="n">
        <v>45574</v>
      </c>
      <c r="P370" s="26" t="s">
        <v>1234</v>
      </c>
      <c r="Q370" s="12" t="n">
        <f aca="false">S370/R370</f>
        <v>24.18</v>
      </c>
      <c r="R370" s="12" t="n">
        <v>7</v>
      </c>
      <c r="S370" s="12" t="n">
        <v>169.26</v>
      </c>
      <c r="T370" s="16" t="n">
        <v>45594</v>
      </c>
      <c r="U370" s="16"/>
      <c r="V370" s="16"/>
    </row>
    <row r="371" customFormat="false" ht="169.9" hidden="false" customHeight="true" outlineLevel="0" collapsed="false">
      <c r="A371" s="81" t="n">
        <f aca="false">A370+1</f>
        <v>362</v>
      </c>
      <c r="B371" s="91" t="s">
        <v>79</v>
      </c>
      <c r="C371" s="22" t="s">
        <v>1235</v>
      </c>
      <c r="D371" s="104" t="s">
        <v>470</v>
      </c>
      <c r="E371" s="104" t="s">
        <v>510</v>
      </c>
      <c r="F371" s="13" t="s">
        <v>1236</v>
      </c>
      <c r="G371" s="91" t="s">
        <v>79</v>
      </c>
      <c r="H371" s="114" t="n">
        <f aca="false">J371/I371</f>
        <v>92.715</v>
      </c>
      <c r="I371" s="12" t="n">
        <v>1</v>
      </c>
      <c r="J371" s="12" t="n">
        <v>92.715</v>
      </c>
      <c r="K371" s="115" t="n">
        <f aca="false">M371/L371</f>
        <v>92.715</v>
      </c>
      <c r="L371" s="12" t="n">
        <v>1</v>
      </c>
      <c r="M371" s="12" t="n">
        <v>92.715</v>
      </c>
      <c r="N371" s="15" t="s">
        <v>1237</v>
      </c>
      <c r="O371" s="16" t="n">
        <v>45576</v>
      </c>
      <c r="P371" s="26" t="s">
        <v>1238</v>
      </c>
      <c r="Q371" s="82" t="n">
        <f aca="false">S371/R371</f>
        <v>92.715</v>
      </c>
      <c r="R371" s="12" t="n">
        <v>1</v>
      </c>
      <c r="S371" s="12" t="n">
        <v>92.715</v>
      </c>
      <c r="T371" s="16" t="n">
        <v>45576</v>
      </c>
      <c r="U371" s="16"/>
      <c r="V371" s="16"/>
    </row>
    <row r="372" customFormat="false" ht="74.45" hidden="false" customHeight="true" outlineLevel="0" collapsed="false">
      <c r="A372" s="81" t="n">
        <f aca="false">A371+1</f>
        <v>363</v>
      </c>
      <c r="B372" s="116" t="s">
        <v>172</v>
      </c>
      <c r="C372" s="59" t="s">
        <v>1239</v>
      </c>
      <c r="D372" s="117" t="s">
        <v>27</v>
      </c>
      <c r="E372" s="104" t="s">
        <v>145</v>
      </c>
      <c r="F372" s="13" t="s">
        <v>1240</v>
      </c>
      <c r="G372" s="91" t="s">
        <v>536</v>
      </c>
      <c r="H372" s="114" t="n">
        <f aca="false">J372/I372</f>
        <v>19</v>
      </c>
      <c r="I372" s="12" t="n">
        <v>7</v>
      </c>
      <c r="J372" s="12" t="n">
        <v>133</v>
      </c>
      <c r="K372" s="115" t="n">
        <f aca="false">M372/L372</f>
        <v>19</v>
      </c>
      <c r="L372" s="12" t="n">
        <v>7</v>
      </c>
      <c r="M372" s="12" t="n">
        <v>133</v>
      </c>
      <c r="N372" s="15" t="s">
        <v>1241</v>
      </c>
      <c r="O372" s="16" t="n">
        <v>45579</v>
      </c>
      <c r="P372" s="26" t="s">
        <v>1242</v>
      </c>
      <c r="Q372" s="82" t="n">
        <f aca="false">S372/R372</f>
        <v>19</v>
      </c>
      <c r="R372" s="12" t="n">
        <v>7</v>
      </c>
      <c r="S372" s="12" t="n">
        <v>133</v>
      </c>
      <c r="T372" s="16" t="n">
        <v>45594</v>
      </c>
      <c r="U372" s="16"/>
      <c r="V372" s="16"/>
    </row>
    <row r="373" customFormat="false" ht="80.45" hidden="false" customHeight="true" outlineLevel="0" collapsed="false">
      <c r="A373" s="81" t="n">
        <f aca="false">A372+1</f>
        <v>364</v>
      </c>
      <c r="B373" s="91" t="s">
        <v>172</v>
      </c>
      <c r="C373" s="22" t="s">
        <v>1243</v>
      </c>
      <c r="D373" s="117" t="s">
        <v>27</v>
      </c>
      <c r="E373" s="104" t="s">
        <v>145</v>
      </c>
      <c r="F373" s="13" t="s">
        <v>1198</v>
      </c>
      <c r="G373" s="91" t="s">
        <v>295</v>
      </c>
      <c r="H373" s="114" t="n">
        <f aca="false">J373/I373</f>
        <v>12.95</v>
      </c>
      <c r="I373" s="12" t="n">
        <v>6</v>
      </c>
      <c r="J373" s="12" t="n">
        <v>77.7</v>
      </c>
      <c r="K373" s="115" t="n">
        <f aca="false">M373/L373</f>
        <v>12.95</v>
      </c>
      <c r="L373" s="12" t="n">
        <v>6</v>
      </c>
      <c r="M373" s="12" t="n">
        <v>77.7</v>
      </c>
      <c r="N373" s="15" t="s">
        <v>1244</v>
      </c>
      <c r="O373" s="16" t="n">
        <v>45579</v>
      </c>
      <c r="P373" s="26" t="s">
        <v>1245</v>
      </c>
      <c r="Q373" s="82" t="e">
        <f aca="false">S373/R373</f>
        <v>#DIV/0!</v>
      </c>
      <c r="R373" s="12"/>
      <c r="S373" s="12"/>
      <c r="T373" s="16"/>
      <c r="U373" s="16" t="s">
        <v>671</v>
      </c>
      <c r="V373" s="16" t="s">
        <v>35</v>
      </c>
    </row>
    <row r="374" customFormat="false" ht="75" hidden="false" customHeight="true" outlineLevel="0" collapsed="false">
      <c r="A374" s="81" t="n">
        <f aca="false">A373+1</f>
        <v>365</v>
      </c>
      <c r="B374" s="116" t="s">
        <v>172</v>
      </c>
      <c r="C374" s="59" t="s">
        <v>1246</v>
      </c>
      <c r="D374" s="104" t="s">
        <v>27</v>
      </c>
      <c r="E374" s="104" t="s">
        <v>145</v>
      </c>
      <c r="F374" s="13" t="s">
        <v>1247</v>
      </c>
      <c r="G374" s="91" t="s">
        <v>536</v>
      </c>
      <c r="H374" s="114" t="n">
        <f aca="false">J374/I374</f>
        <v>23</v>
      </c>
      <c r="I374" s="12" t="n">
        <v>5</v>
      </c>
      <c r="J374" s="12" t="n">
        <v>115</v>
      </c>
      <c r="K374" s="115" t="n">
        <f aca="false">M374/L374</f>
        <v>23</v>
      </c>
      <c r="L374" s="12" t="n">
        <v>5</v>
      </c>
      <c r="M374" s="12" t="n">
        <v>115</v>
      </c>
      <c r="N374" s="15" t="s">
        <v>1248</v>
      </c>
      <c r="O374" s="16" t="n">
        <v>45580</v>
      </c>
      <c r="P374" s="26" t="s">
        <v>1249</v>
      </c>
      <c r="Q374" s="82" t="n">
        <f aca="false">S374/R374</f>
        <v>23</v>
      </c>
      <c r="R374" s="12" t="n">
        <v>5</v>
      </c>
      <c r="S374" s="12" t="n">
        <v>115</v>
      </c>
      <c r="T374" s="16" t="n">
        <v>45600</v>
      </c>
      <c r="U374" s="16"/>
      <c r="V374" s="16"/>
    </row>
    <row r="375" customFormat="false" ht="236.25" hidden="false" customHeight="false" outlineLevel="0" collapsed="false">
      <c r="A375" s="81" t="n">
        <f aca="false">A374+1</f>
        <v>366</v>
      </c>
      <c r="B375" s="91" t="s">
        <v>172</v>
      </c>
      <c r="C375" s="22" t="s">
        <v>1183</v>
      </c>
      <c r="D375" s="104" t="s">
        <v>470</v>
      </c>
      <c r="E375" s="104" t="s">
        <v>1250</v>
      </c>
      <c r="F375" s="13" t="s">
        <v>1251</v>
      </c>
      <c r="G375" s="91" t="s">
        <v>30</v>
      </c>
      <c r="H375" s="114" t="n">
        <f aca="false">J375/I375</f>
        <v>56.875</v>
      </c>
      <c r="I375" s="12" t="n">
        <v>6</v>
      </c>
      <c r="J375" s="12" t="n">
        <v>341.25</v>
      </c>
      <c r="K375" s="115" t="n">
        <f aca="false">M375/L375</f>
        <v>56.875</v>
      </c>
      <c r="L375" s="12" t="n">
        <v>6</v>
      </c>
      <c r="M375" s="12" t="n">
        <v>341.25</v>
      </c>
      <c r="N375" s="15" t="s">
        <v>1252</v>
      </c>
      <c r="O375" s="16" t="n">
        <v>45580</v>
      </c>
      <c r="P375" s="26" t="s">
        <v>1253</v>
      </c>
      <c r="Q375" s="82" t="n">
        <f aca="false">S375/R375</f>
        <v>56.875</v>
      </c>
      <c r="R375" s="12" t="n">
        <v>6</v>
      </c>
      <c r="S375" s="12" t="n">
        <v>341.25</v>
      </c>
      <c r="T375" s="16" t="n">
        <v>45589</v>
      </c>
      <c r="U375" s="16"/>
      <c r="V375" s="16"/>
    </row>
    <row r="376" customFormat="false" ht="94.5" hidden="false" customHeight="false" outlineLevel="0" collapsed="false">
      <c r="A376" s="81" t="n">
        <f aca="false">A375+1</f>
        <v>367</v>
      </c>
      <c r="B376" s="116" t="s">
        <v>79</v>
      </c>
      <c r="C376" s="59" t="s">
        <v>332</v>
      </c>
      <c r="D376" s="104" t="s">
        <v>470</v>
      </c>
      <c r="E376" s="104" t="s">
        <v>145</v>
      </c>
      <c r="F376" s="13" t="s">
        <v>146</v>
      </c>
      <c r="G376" s="91" t="s">
        <v>30</v>
      </c>
      <c r="H376" s="114" t="n">
        <f aca="false">J376/I376</f>
        <v>85.931</v>
      </c>
      <c r="I376" s="12" t="n">
        <v>1</v>
      </c>
      <c r="J376" s="12" t="n">
        <v>85.931</v>
      </c>
      <c r="K376" s="115" t="n">
        <f aca="false">M376/L376</f>
        <v>85.931</v>
      </c>
      <c r="L376" s="12" t="n">
        <v>1</v>
      </c>
      <c r="M376" s="12" t="n">
        <v>85.931</v>
      </c>
      <c r="N376" s="15" t="s">
        <v>1254</v>
      </c>
      <c r="O376" s="16" t="n">
        <v>45581</v>
      </c>
      <c r="P376" s="26" t="s">
        <v>1255</v>
      </c>
      <c r="Q376" s="82" t="n">
        <f aca="false">S376/R376</f>
        <v>85.931</v>
      </c>
      <c r="R376" s="12" t="n">
        <v>1</v>
      </c>
      <c r="S376" s="12" t="n">
        <v>85.931</v>
      </c>
      <c r="T376" s="16" t="n">
        <v>45580</v>
      </c>
      <c r="U376" s="16"/>
      <c r="V376" s="16"/>
    </row>
    <row r="377" customFormat="false" ht="87" hidden="false" customHeight="true" outlineLevel="0" collapsed="false">
      <c r="A377" s="81" t="n">
        <f aca="false">A376+1</f>
        <v>368</v>
      </c>
      <c r="B377" s="91" t="s">
        <v>79</v>
      </c>
      <c r="C377" s="22" t="s">
        <v>329</v>
      </c>
      <c r="D377" s="104" t="s">
        <v>470</v>
      </c>
      <c r="E377" s="104" t="s">
        <v>145</v>
      </c>
      <c r="F377" s="13" t="s">
        <v>146</v>
      </c>
      <c r="G377" s="91" t="s">
        <v>30</v>
      </c>
      <c r="H377" s="114" t="n">
        <f aca="false">J377/I377</f>
        <v>905.83</v>
      </c>
      <c r="I377" s="12" t="n">
        <v>1</v>
      </c>
      <c r="J377" s="12" t="n">
        <v>905.83</v>
      </c>
      <c r="K377" s="115" t="n">
        <f aca="false">M377/L377</f>
        <v>905.83</v>
      </c>
      <c r="L377" s="12" t="n">
        <v>1</v>
      </c>
      <c r="M377" s="12" t="n">
        <v>905.83</v>
      </c>
      <c r="N377" s="15" t="s">
        <v>1256</v>
      </c>
      <c r="O377" s="16" t="n">
        <v>45581</v>
      </c>
      <c r="P377" s="26" t="s">
        <v>1257</v>
      </c>
      <c r="Q377" s="82" t="n">
        <f aca="false">S377/R377</f>
        <v>905.83</v>
      </c>
      <c r="R377" s="12" t="n">
        <v>1</v>
      </c>
      <c r="S377" s="12" t="n">
        <v>905.83</v>
      </c>
      <c r="T377" s="16" t="n">
        <v>45581</v>
      </c>
      <c r="U377" s="16"/>
      <c r="V377" s="16"/>
    </row>
    <row r="378" customFormat="false" ht="79.15" hidden="false" customHeight="true" outlineLevel="0" collapsed="false">
      <c r="A378" s="81" t="n">
        <f aca="false">A377+1</f>
        <v>369</v>
      </c>
      <c r="B378" s="91" t="s">
        <v>172</v>
      </c>
      <c r="C378" s="22" t="s">
        <v>1258</v>
      </c>
      <c r="D378" s="104" t="s">
        <v>470</v>
      </c>
      <c r="E378" s="104" t="s">
        <v>145</v>
      </c>
      <c r="F378" s="13" t="s">
        <v>1259</v>
      </c>
      <c r="G378" s="91" t="s">
        <v>290</v>
      </c>
      <c r="H378" s="114" t="n">
        <f aca="false">J378/I378</f>
        <v>24</v>
      </c>
      <c r="I378" s="12" t="n">
        <v>1</v>
      </c>
      <c r="J378" s="12" t="n">
        <v>24</v>
      </c>
      <c r="K378" s="115" t="n">
        <f aca="false">M378/L378</f>
        <v>24</v>
      </c>
      <c r="L378" s="12" t="n">
        <v>1</v>
      </c>
      <c r="M378" s="12" t="n">
        <v>24</v>
      </c>
      <c r="N378" s="15" t="s">
        <v>1260</v>
      </c>
      <c r="O378" s="16" t="n">
        <v>45586</v>
      </c>
      <c r="P378" s="26" t="s">
        <v>1261</v>
      </c>
      <c r="Q378" s="82" t="n">
        <f aca="false">S378/R378</f>
        <v>24</v>
      </c>
      <c r="R378" s="12" t="n">
        <v>1</v>
      </c>
      <c r="S378" s="12" t="n">
        <v>24</v>
      </c>
      <c r="T378" s="16" t="n">
        <v>45581</v>
      </c>
      <c r="U378" s="16"/>
      <c r="V378" s="16"/>
    </row>
    <row r="379" customFormat="false" ht="51.6" hidden="false" customHeight="true" outlineLevel="0" collapsed="false">
      <c r="A379" s="81" t="n">
        <f aca="false">A378+1</f>
        <v>370</v>
      </c>
      <c r="B379" s="91" t="s">
        <v>172</v>
      </c>
      <c r="C379" s="22" t="s">
        <v>1262</v>
      </c>
      <c r="D379" s="104" t="s">
        <v>27</v>
      </c>
      <c r="E379" s="104" t="s">
        <v>145</v>
      </c>
      <c r="F379" s="13" t="s">
        <v>1263</v>
      </c>
      <c r="G379" s="91" t="s">
        <v>290</v>
      </c>
      <c r="H379" s="114" t="n">
        <f aca="false">J379/I379</f>
        <v>84</v>
      </c>
      <c r="I379" s="12" t="n">
        <v>1</v>
      </c>
      <c r="J379" s="12" t="n">
        <v>84</v>
      </c>
      <c r="K379" s="115" t="n">
        <f aca="false">M379/L379</f>
        <v>84</v>
      </c>
      <c r="L379" s="12" t="n">
        <v>1</v>
      </c>
      <c r="M379" s="12" t="n">
        <v>84</v>
      </c>
      <c r="N379" s="15" t="s">
        <v>1264</v>
      </c>
      <c r="O379" s="16" t="n">
        <v>45587</v>
      </c>
      <c r="P379" s="26" t="s">
        <v>1265</v>
      </c>
      <c r="Q379" s="82"/>
      <c r="R379" s="12"/>
      <c r="S379" s="13"/>
      <c r="T379" s="16" t="n">
        <v>45586</v>
      </c>
      <c r="U379" s="16"/>
      <c r="V379" s="16"/>
    </row>
    <row r="380" customFormat="false" ht="214.9" hidden="false" customHeight="true" outlineLevel="0" collapsed="false">
      <c r="A380" s="81" t="n">
        <f aca="false">A379+1</f>
        <v>371</v>
      </c>
      <c r="B380" s="91" t="s">
        <v>172</v>
      </c>
      <c r="C380" s="22" t="s">
        <v>1266</v>
      </c>
      <c r="D380" s="104" t="s">
        <v>470</v>
      </c>
      <c r="E380" s="104" t="s">
        <v>145</v>
      </c>
      <c r="F380" s="13" t="s">
        <v>1267</v>
      </c>
      <c r="G380" s="91" t="s">
        <v>290</v>
      </c>
      <c r="H380" s="114" t="n">
        <f aca="false">J380/I380</f>
        <v>70.304</v>
      </c>
      <c r="I380" s="12" t="n">
        <v>1</v>
      </c>
      <c r="J380" s="12" t="n">
        <v>70.304</v>
      </c>
      <c r="K380" s="115" t="n">
        <f aca="false">M380/L380</f>
        <v>70.304</v>
      </c>
      <c r="L380" s="12" t="n">
        <v>1</v>
      </c>
      <c r="M380" s="12" t="n">
        <v>70.304</v>
      </c>
      <c r="N380" s="15" t="s">
        <v>1268</v>
      </c>
      <c r="O380" s="16" t="n">
        <v>45588</v>
      </c>
      <c r="P380" s="26" t="s">
        <v>1269</v>
      </c>
      <c r="Q380" s="12" t="n">
        <f aca="false">S380/R380</f>
        <v>70.304</v>
      </c>
      <c r="R380" s="12" t="n">
        <v>1</v>
      </c>
      <c r="S380" s="12" t="n">
        <v>70.304</v>
      </c>
      <c r="U380" s="16" t="s">
        <v>671</v>
      </c>
      <c r="V380" s="17" t="s">
        <v>40</v>
      </c>
    </row>
    <row r="381" customFormat="false" ht="94.15" hidden="false" customHeight="true" outlineLevel="0" collapsed="false">
      <c r="A381" s="81" t="n">
        <f aca="false">A380+1</f>
        <v>372</v>
      </c>
      <c r="B381" s="91" t="s">
        <v>172</v>
      </c>
      <c r="C381" s="22" t="s">
        <v>1270</v>
      </c>
      <c r="D381" s="104" t="s">
        <v>470</v>
      </c>
      <c r="E381" s="104" t="s">
        <v>145</v>
      </c>
      <c r="F381" s="13" t="s">
        <v>1271</v>
      </c>
      <c r="G381" s="91" t="s">
        <v>290</v>
      </c>
      <c r="H381" s="114" t="n">
        <f aca="false">J381/I381</f>
        <v>18.025</v>
      </c>
      <c r="I381" s="12" t="n">
        <v>4</v>
      </c>
      <c r="J381" s="12" t="n">
        <v>72.1</v>
      </c>
      <c r="K381" s="115" t="n">
        <f aca="false">M381/L381</f>
        <v>18.025</v>
      </c>
      <c r="L381" s="12" t="n">
        <v>4</v>
      </c>
      <c r="M381" s="12" t="n">
        <v>72.1</v>
      </c>
      <c r="N381" s="15" t="s">
        <v>1272</v>
      </c>
      <c r="O381" s="16" t="n">
        <v>45588</v>
      </c>
      <c r="P381" s="26" t="s">
        <v>1273</v>
      </c>
      <c r="Q381" s="82" t="n">
        <f aca="false">S381/R381</f>
        <v>18.025</v>
      </c>
      <c r="R381" s="12" t="n">
        <v>4</v>
      </c>
      <c r="S381" s="12" t="n">
        <v>72.1</v>
      </c>
      <c r="T381" s="16" t="n">
        <v>45588</v>
      </c>
      <c r="U381" s="16"/>
      <c r="V381" s="16"/>
    </row>
    <row r="382" customFormat="false" ht="112.15" hidden="false" customHeight="true" outlineLevel="0" collapsed="false">
      <c r="A382" s="81" t="n">
        <f aca="false">A381+1</f>
        <v>373</v>
      </c>
      <c r="B382" s="91" t="s">
        <v>172</v>
      </c>
      <c r="C382" s="22" t="s">
        <v>1274</v>
      </c>
      <c r="D382" s="104" t="s">
        <v>470</v>
      </c>
      <c r="E382" s="104" t="s">
        <v>145</v>
      </c>
      <c r="F382" s="13" t="s">
        <v>1275</v>
      </c>
      <c r="G382" s="91" t="s">
        <v>290</v>
      </c>
      <c r="H382" s="114" t="n">
        <f aca="false">J382/I382</f>
        <v>23.12</v>
      </c>
      <c r="I382" s="12" t="n">
        <v>1</v>
      </c>
      <c r="J382" s="12" t="n">
        <v>23.12</v>
      </c>
      <c r="K382" s="115" t="n">
        <f aca="false">M382/L382</f>
        <v>23.12</v>
      </c>
      <c r="L382" s="12" t="n">
        <v>1</v>
      </c>
      <c r="M382" s="12" t="n">
        <v>23.12</v>
      </c>
      <c r="N382" s="15" t="s">
        <v>1276</v>
      </c>
      <c r="O382" s="16" t="n">
        <v>45588</v>
      </c>
      <c r="P382" s="26" t="s">
        <v>1277</v>
      </c>
      <c r="Q382" s="82" t="n">
        <f aca="false">S382/R382</f>
        <v>23.12</v>
      </c>
      <c r="R382" s="12" t="n">
        <v>1</v>
      </c>
      <c r="S382" s="12" t="n">
        <v>23.12</v>
      </c>
      <c r="T382" s="16" t="n">
        <v>45588</v>
      </c>
      <c r="U382" s="16"/>
      <c r="V382" s="16"/>
    </row>
    <row r="383" customFormat="false" ht="63" hidden="false" customHeight="false" outlineLevel="0" collapsed="false">
      <c r="A383" s="81" t="n">
        <f aca="false">A382+1</f>
        <v>374</v>
      </c>
      <c r="B383" s="91" t="s">
        <v>172</v>
      </c>
      <c r="C383" s="22" t="s">
        <v>1278</v>
      </c>
      <c r="D383" s="104" t="s">
        <v>470</v>
      </c>
      <c r="E383" s="104" t="s">
        <v>145</v>
      </c>
      <c r="F383" s="13" t="s">
        <v>1279</v>
      </c>
      <c r="G383" s="91" t="s">
        <v>290</v>
      </c>
      <c r="H383" s="114" t="n">
        <f aca="false">J383/I383</f>
        <v>21.77</v>
      </c>
      <c r="I383" s="12" t="n">
        <v>1</v>
      </c>
      <c r="J383" s="12" t="n">
        <v>21.77</v>
      </c>
      <c r="K383" s="115" t="n">
        <f aca="false">M383/L383</f>
        <v>21.77</v>
      </c>
      <c r="L383" s="12" t="n">
        <v>1</v>
      </c>
      <c r="M383" s="12" t="n">
        <v>21.77</v>
      </c>
      <c r="N383" s="15" t="s">
        <v>1280</v>
      </c>
      <c r="O383" s="16" t="n">
        <v>45588</v>
      </c>
      <c r="P383" s="26" t="s">
        <v>1281</v>
      </c>
      <c r="Q383" s="82" t="n">
        <f aca="false">S383/R383</f>
        <v>21.77</v>
      </c>
      <c r="R383" s="12" t="n">
        <v>1</v>
      </c>
      <c r="S383" s="12" t="n">
        <v>21.77</v>
      </c>
      <c r="T383" s="16" t="n">
        <v>45588</v>
      </c>
      <c r="U383" s="16"/>
      <c r="V383" s="16"/>
    </row>
    <row r="384" customFormat="false" ht="157.5" hidden="false" customHeight="false" outlineLevel="0" collapsed="false">
      <c r="A384" s="81" t="n">
        <f aca="false">A383+1</f>
        <v>375</v>
      </c>
      <c r="B384" s="106" t="s">
        <v>172</v>
      </c>
      <c r="C384" s="59" t="s">
        <v>1282</v>
      </c>
      <c r="D384" s="104" t="s">
        <v>470</v>
      </c>
      <c r="E384" s="104" t="s">
        <v>145</v>
      </c>
      <c r="F384" s="13" t="s">
        <v>1283</v>
      </c>
      <c r="G384" s="91" t="s">
        <v>290</v>
      </c>
      <c r="H384" s="114" t="n">
        <f aca="false">J384/I384</f>
        <v>82.287</v>
      </c>
      <c r="I384" s="12" t="n">
        <v>1</v>
      </c>
      <c r="J384" s="12" t="n">
        <v>82.287</v>
      </c>
      <c r="K384" s="115" t="n">
        <f aca="false">M384/L384</f>
        <v>82.287</v>
      </c>
      <c r="L384" s="12" t="n">
        <v>1</v>
      </c>
      <c r="M384" s="12" t="n">
        <v>82.287</v>
      </c>
      <c r="N384" s="15" t="s">
        <v>1284</v>
      </c>
      <c r="O384" s="16" t="n">
        <v>45589</v>
      </c>
      <c r="P384" s="26" t="s">
        <v>1285</v>
      </c>
      <c r="Q384" s="82" t="n">
        <f aca="false">S384/R384</f>
        <v>82.287</v>
      </c>
      <c r="R384" s="12" t="n">
        <v>1</v>
      </c>
      <c r="S384" s="12" t="n">
        <v>82.287</v>
      </c>
      <c r="T384" s="16" t="n">
        <v>45588</v>
      </c>
      <c r="U384" s="16"/>
      <c r="V384" s="16"/>
    </row>
    <row r="385" customFormat="false" ht="141.75" hidden="false" customHeight="false" outlineLevel="0" collapsed="false">
      <c r="A385" s="81" t="n">
        <f aca="false">A384+1</f>
        <v>376</v>
      </c>
      <c r="B385" s="91" t="s">
        <v>172</v>
      </c>
      <c r="C385" s="22" t="s">
        <v>1286</v>
      </c>
      <c r="D385" s="104" t="s">
        <v>470</v>
      </c>
      <c r="E385" s="104" t="s">
        <v>145</v>
      </c>
      <c r="F385" s="13" t="s">
        <v>1287</v>
      </c>
      <c r="G385" s="91" t="s">
        <v>290</v>
      </c>
      <c r="H385" s="114" t="n">
        <f aca="false">J385/I385</f>
        <v>74.487</v>
      </c>
      <c r="I385" s="12" t="n">
        <v>1</v>
      </c>
      <c r="J385" s="12" t="n">
        <v>74.487</v>
      </c>
      <c r="K385" s="115" t="n">
        <f aca="false">M385/L385</f>
        <v>74.487</v>
      </c>
      <c r="L385" s="12" t="n">
        <v>1</v>
      </c>
      <c r="M385" s="12" t="n">
        <v>74.487</v>
      </c>
      <c r="N385" s="15" t="s">
        <v>1288</v>
      </c>
      <c r="O385" s="16" t="n">
        <v>45589</v>
      </c>
      <c r="P385" s="26" t="s">
        <v>1289</v>
      </c>
      <c r="Q385" s="82" t="n">
        <f aca="false">S385/R385</f>
        <v>74.487</v>
      </c>
      <c r="R385" s="12" t="n">
        <v>1</v>
      </c>
      <c r="S385" s="12" t="n">
        <v>74.487</v>
      </c>
      <c r="T385" s="16" t="n">
        <v>45589</v>
      </c>
      <c r="U385" s="16"/>
      <c r="V385" s="16"/>
    </row>
    <row r="386" customFormat="false" ht="94.5" hidden="false" customHeight="false" outlineLevel="0" collapsed="false">
      <c r="A386" s="81" t="n">
        <f aca="false">A385+1</f>
        <v>377</v>
      </c>
      <c r="B386" s="116" t="s">
        <v>172</v>
      </c>
      <c r="C386" s="59" t="s">
        <v>1290</v>
      </c>
      <c r="D386" s="104" t="s">
        <v>27</v>
      </c>
      <c r="E386" s="104" t="s">
        <v>145</v>
      </c>
      <c r="F386" s="13" t="s">
        <v>1291</v>
      </c>
      <c r="G386" s="91" t="s">
        <v>290</v>
      </c>
      <c r="H386" s="114" t="n">
        <f aca="false">J386/I386</f>
        <v>25.515</v>
      </c>
      <c r="I386" s="12" t="n">
        <v>4</v>
      </c>
      <c r="J386" s="12" t="n">
        <v>102.06</v>
      </c>
      <c r="K386" s="115" t="n">
        <f aca="false">M386/L386</f>
        <v>25.515</v>
      </c>
      <c r="L386" s="12" t="n">
        <v>4</v>
      </c>
      <c r="M386" s="12" t="n">
        <v>102.06</v>
      </c>
      <c r="N386" s="15" t="s">
        <v>1292</v>
      </c>
      <c r="O386" s="16" t="n">
        <v>45589</v>
      </c>
      <c r="P386" s="26" t="s">
        <v>1293</v>
      </c>
      <c r="Q386" s="82" t="e">
        <f aca="false">S386/R386</f>
        <v>#DIV/0!</v>
      </c>
      <c r="R386" s="12"/>
      <c r="S386" s="12"/>
      <c r="T386" s="16" t="n">
        <v>45589</v>
      </c>
      <c r="U386" s="16"/>
      <c r="V386" s="16"/>
    </row>
    <row r="387" customFormat="false" ht="78.75" hidden="false" customHeight="false" outlineLevel="0" collapsed="false">
      <c r="A387" s="81" t="n">
        <f aca="false">A386+1</f>
        <v>378</v>
      </c>
      <c r="B387" s="91" t="s">
        <v>172</v>
      </c>
      <c r="C387" s="22" t="s">
        <v>1227</v>
      </c>
      <c r="D387" s="104" t="s">
        <v>27</v>
      </c>
      <c r="E387" s="104" t="s">
        <v>145</v>
      </c>
      <c r="F387" s="13" t="s">
        <v>1294</v>
      </c>
      <c r="G387" s="91" t="s">
        <v>385</v>
      </c>
      <c r="H387" s="114" t="n">
        <f aca="false">J387/I387</f>
        <v>699.792</v>
      </c>
      <c r="I387" s="12" t="n">
        <v>1</v>
      </c>
      <c r="J387" s="12" t="n">
        <v>699.792</v>
      </c>
      <c r="K387" s="115" t="n">
        <f aca="false">M387/L387</f>
        <v>699.792</v>
      </c>
      <c r="L387" s="12" t="n">
        <v>1</v>
      </c>
      <c r="M387" s="12" t="n">
        <v>699.792</v>
      </c>
      <c r="N387" s="15" t="s">
        <v>1295</v>
      </c>
      <c r="O387" s="16" t="n">
        <v>45590</v>
      </c>
      <c r="P387" s="26" t="s">
        <v>1296</v>
      </c>
      <c r="Q387" s="82" t="e">
        <f aca="false">S387/R387</f>
        <v>#DIV/0!</v>
      </c>
      <c r="R387" s="12"/>
      <c r="S387" s="12"/>
      <c r="T387" s="16"/>
      <c r="U387" s="16" t="s">
        <v>671</v>
      </c>
      <c r="V387" s="17" t="s">
        <v>40</v>
      </c>
    </row>
    <row r="388" customFormat="false" ht="78.75" hidden="false" customHeight="false" outlineLevel="0" collapsed="false">
      <c r="A388" s="81" t="n">
        <f aca="false">A387+1</f>
        <v>379</v>
      </c>
      <c r="B388" s="91" t="s">
        <v>172</v>
      </c>
      <c r="C388" s="22" t="s">
        <v>1223</v>
      </c>
      <c r="D388" s="104" t="s">
        <v>27</v>
      </c>
      <c r="E388" s="104" t="s">
        <v>145</v>
      </c>
      <c r="F388" s="13" t="s">
        <v>1297</v>
      </c>
      <c r="G388" s="91" t="s">
        <v>536</v>
      </c>
      <c r="H388" s="114" t="n">
        <f aca="false">J388/I388</f>
        <v>23.5</v>
      </c>
      <c r="I388" s="12" t="n">
        <v>2</v>
      </c>
      <c r="J388" s="12" t="n">
        <v>47</v>
      </c>
      <c r="K388" s="115" t="n">
        <f aca="false">M388/L388</f>
        <v>23.5</v>
      </c>
      <c r="L388" s="12" t="n">
        <v>2</v>
      </c>
      <c r="M388" s="12" t="n">
        <v>47</v>
      </c>
      <c r="N388" s="15" t="s">
        <v>1298</v>
      </c>
      <c r="O388" s="16" t="n">
        <v>45590</v>
      </c>
      <c r="P388" s="26" t="s">
        <v>1299</v>
      </c>
      <c r="Q388" s="82" t="e">
        <f aca="false">S388/R388</f>
        <v>#DIV/0!</v>
      </c>
      <c r="R388" s="12"/>
      <c r="S388" s="12"/>
      <c r="T388" s="16"/>
      <c r="U388" s="16" t="s">
        <v>671</v>
      </c>
      <c r="V388" s="17" t="s">
        <v>40</v>
      </c>
    </row>
    <row r="389" customFormat="false" ht="63" hidden="false" customHeight="false" outlineLevel="0" collapsed="false">
      <c r="A389" s="81" t="n">
        <f aca="false">A388+1</f>
        <v>380</v>
      </c>
      <c r="B389" s="91" t="s">
        <v>172</v>
      </c>
      <c r="C389" s="22" t="s">
        <v>1300</v>
      </c>
      <c r="D389" s="104" t="s">
        <v>470</v>
      </c>
      <c r="E389" s="104" t="s">
        <v>145</v>
      </c>
      <c r="F389" s="13" t="s">
        <v>1301</v>
      </c>
      <c r="G389" s="91" t="s">
        <v>385</v>
      </c>
      <c r="H389" s="114" t="n">
        <f aca="false">J389/I389</f>
        <v>36.09</v>
      </c>
      <c r="I389" s="12" t="n">
        <v>1</v>
      </c>
      <c r="J389" s="12" t="n">
        <v>36.09</v>
      </c>
      <c r="K389" s="115" t="n">
        <f aca="false">M389/L389</f>
        <v>36.09</v>
      </c>
      <c r="L389" s="12" t="n">
        <v>1</v>
      </c>
      <c r="M389" s="12" t="n">
        <v>36.09</v>
      </c>
      <c r="N389" s="15" t="s">
        <v>1302</v>
      </c>
      <c r="O389" s="16" t="n">
        <v>45594</v>
      </c>
      <c r="P389" s="26" t="s">
        <v>1303</v>
      </c>
      <c r="Q389" s="82" t="n">
        <f aca="false">S389/R389</f>
        <v>36.09</v>
      </c>
      <c r="R389" s="12" t="n">
        <v>1</v>
      </c>
      <c r="S389" s="12" t="n">
        <v>36.09</v>
      </c>
      <c r="T389" s="16"/>
      <c r="U389" s="16" t="s">
        <v>671</v>
      </c>
      <c r="V389" s="16" t="s">
        <v>35</v>
      </c>
    </row>
    <row r="390" customFormat="false" ht="126" hidden="false" customHeight="false" outlineLevel="0" collapsed="false">
      <c r="A390" s="81" t="n">
        <f aca="false">A389+1</f>
        <v>381</v>
      </c>
      <c r="B390" s="91" t="s">
        <v>79</v>
      </c>
      <c r="C390" s="22" t="s">
        <v>1304</v>
      </c>
      <c r="D390" s="104" t="s">
        <v>470</v>
      </c>
      <c r="E390" s="104" t="s">
        <v>510</v>
      </c>
      <c r="F390" s="13" t="s">
        <v>1305</v>
      </c>
      <c r="G390" s="91" t="s">
        <v>1021</v>
      </c>
      <c r="H390" s="114" t="n">
        <f aca="false">J390/I390</f>
        <v>394.619</v>
      </c>
      <c r="I390" s="12" t="n">
        <v>1</v>
      </c>
      <c r="J390" s="12" t="n">
        <v>394.619</v>
      </c>
      <c r="K390" s="115" t="n">
        <f aca="false">M390/L390</f>
        <v>394.619</v>
      </c>
      <c r="L390" s="12" t="n">
        <v>1</v>
      </c>
      <c r="M390" s="12" t="n">
        <v>394.619</v>
      </c>
      <c r="N390" s="15" t="s">
        <v>1306</v>
      </c>
      <c r="O390" s="16" t="n">
        <v>45595</v>
      </c>
      <c r="P390" s="26" t="s">
        <v>1307</v>
      </c>
      <c r="Q390" s="82" t="n">
        <f aca="false">S390/R390</f>
        <v>394.619</v>
      </c>
      <c r="R390" s="12" t="n">
        <v>1</v>
      </c>
      <c r="S390" s="12" t="n">
        <v>394.619</v>
      </c>
      <c r="T390" s="16" t="n">
        <v>45594</v>
      </c>
      <c r="U390" s="16"/>
      <c r="V390" s="16"/>
    </row>
    <row r="391" customFormat="false" ht="94.5" hidden="false" customHeight="false" outlineLevel="0" collapsed="false">
      <c r="A391" s="81" t="n">
        <f aca="false">A390+1</f>
        <v>382</v>
      </c>
      <c r="B391" s="91" t="s">
        <v>172</v>
      </c>
      <c r="C391" s="22" t="s">
        <v>1243</v>
      </c>
      <c r="D391" s="104" t="s">
        <v>470</v>
      </c>
      <c r="E391" s="104" t="s">
        <v>145</v>
      </c>
      <c r="F391" s="13" t="s">
        <v>1308</v>
      </c>
      <c r="G391" s="91" t="s">
        <v>385</v>
      </c>
      <c r="H391" s="114" t="n">
        <f aca="false">J391/I391</f>
        <v>11.6</v>
      </c>
      <c r="I391" s="12" t="n">
        <v>6</v>
      </c>
      <c r="J391" s="12" t="n">
        <v>69.6</v>
      </c>
      <c r="K391" s="115" t="n">
        <f aca="false">M391/L391</f>
        <v>11.6</v>
      </c>
      <c r="L391" s="12" t="n">
        <v>6</v>
      </c>
      <c r="M391" s="12" t="n">
        <v>69.6</v>
      </c>
      <c r="N391" s="15" t="s">
        <v>1309</v>
      </c>
      <c r="O391" s="16" t="n">
        <v>45596</v>
      </c>
      <c r="P391" s="26" t="s">
        <v>1310</v>
      </c>
      <c r="Q391" s="82" t="n">
        <f aca="false">S391/R391</f>
        <v>11.6</v>
      </c>
      <c r="R391" s="12" t="n">
        <v>6</v>
      </c>
      <c r="S391" s="12" t="n">
        <v>69.6</v>
      </c>
      <c r="T391" s="16" t="n">
        <v>45595</v>
      </c>
      <c r="U391" s="16"/>
      <c r="V391" s="16"/>
    </row>
    <row r="392" customFormat="false" ht="141.75" hidden="false" customHeight="false" outlineLevel="0" collapsed="false">
      <c r="A392" s="81" t="n">
        <f aca="false">A391+1</f>
        <v>383</v>
      </c>
      <c r="B392" s="91" t="s">
        <v>172</v>
      </c>
      <c r="C392" s="22" t="s">
        <v>1219</v>
      </c>
      <c r="D392" s="104" t="s">
        <v>27</v>
      </c>
      <c r="E392" s="104" t="s">
        <v>145</v>
      </c>
      <c r="F392" s="13" t="s">
        <v>1311</v>
      </c>
      <c r="G392" s="91" t="s">
        <v>536</v>
      </c>
      <c r="H392" s="114" t="n">
        <f aca="false">J392/I392</f>
        <v>54.15</v>
      </c>
      <c r="I392" s="12" t="n">
        <v>2</v>
      </c>
      <c r="J392" s="12" t="n">
        <v>108.3</v>
      </c>
      <c r="K392" s="115" t="n">
        <f aca="false">M392/L392</f>
        <v>54.15</v>
      </c>
      <c r="L392" s="12" t="n">
        <v>2</v>
      </c>
      <c r="M392" s="12" t="n">
        <v>108.3</v>
      </c>
      <c r="N392" s="15" t="s">
        <v>1312</v>
      </c>
      <c r="O392" s="16" t="n">
        <v>45596</v>
      </c>
      <c r="P392" s="26" t="s">
        <v>1313</v>
      </c>
      <c r="Q392" s="82" t="n">
        <f aca="false">S392/R392</f>
        <v>54.15</v>
      </c>
      <c r="R392" s="12" t="n">
        <v>2</v>
      </c>
      <c r="S392" s="12" t="n">
        <v>108.3</v>
      </c>
      <c r="T392" s="16" t="n">
        <v>45596</v>
      </c>
      <c r="U392" s="16"/>
      <c r="V392" s="16"/>
    </row>
    <row r="393" customFormat="false" ht="78.75" hidden="false" customHeight="false" outlineLevel="0" collapsed="false">
      <c r="A393" s="81" t="n">
        <f aca="false">A392+1</f>
        <v>384</v>
      </c>
      <c r="B393" s="91" t="s">
        <v>172</v>
      </c>
      <c r="C393" s="22" t="s">
        <v>1314</v>
      </c>
      <c r="D393" s="104" t="s">
        <v>27</v>
      </c>
      <c r="E393" s="104" t="s">
        <v>145</v>
      </c>
      <c r="F393" s="13" t="s">
        <v>1263</v>
      </c>
      <c r="G393" s="91" t="s">
        <v>290</v>
      </c>
      <c r="H393" s="114" t="n">
        <f aca="false">J393/I393</f>
        <v>84</v>
      </c>
      <c r="I393" s="12" t="n">
        <v>1</v>
      </c>
      <c r="J393" s="12" t="n">
        <v>84</v>
      </c>
      <c r="K393" s="115" t="n">
        <f aca="false">M393/L393</f>
        <v>84</v>
      </c>
      <c r="L393" s="12" t="n">
        <v>1</v>
      </c>
      <c r="M393" s="12" t="n">
        <v>84</v>
      </c>
      <c r="N393" s="15" t="s">
        <v>1315</v>
      </c>
      <c r="O393" s="16" t="n">
        <v>45596</v>
      </c>
      <c r="P393" s="26" t="s">
        <v>1316</v>
      </c>
      <c r="Q393" s="82" t="n">
        <f aca="false">S393/R393</f>
        <v>84</v>
      </c>
      <c r="R393" s="12" t="n">
        <v>1</v>
      </c>
      <c r="S393" s="12" t="n">
        <v>84</v>
      </c>
      <c r="T393" s="16" t="n">
        <v>45596</v>
      </c>
      <c r="U393" s="16"/>
      <c r="V393" s="16"/>
    </row>
    <row r="394" customFormat="false" ht="63" hidden="false" customHeight="false" outlineLevel="0" collapsed="false">
      <c r="A394" s="81" t="n">
        <f aca="false">A393+1</f>
        <v>385</v>
      </c>
      <c r="B394" s="106" t="s">
        <v>79</v>
      </c>
      <c r="C394" s="59" t="s">
        <v>1317</v>
      </c>
      <c r="D394" s="104" t="s">
        <v>470</v>
      </c>
      <c r="E394" s="104" t="s">
        <v>145</v>
      </c>
      <c r="F394" s="13" t="s">
        <v>1318</v>
      </c>
      <c r="G394" s="91" t="s">
        <v>30</v>
      </c>
      <c r="H394" s="114" t="n">
        <f aca="false">J394/I394</f>
        <v>325.728</v>
      </c>
      <c r="I394" s="12" t="n">
        <v>2</v>
      </c>
      <c r="J394" s="12" t="n">
        <v>651.456</v>
      </c>
      <c r="K394" s="115" t="n">
        <f aca="false">M394/L394</f>
        <v>325.728</v>
      </c>
      <c r="L394" s="12" t="n">
        <v>2</v>
      </c>
      <c r="M394" s="12" t="n">
        <v>651.456</v>
      </c>
      <c r="N394" s="71" t="s">
        <v>1319</v>
      </c>
      <c r="O394" s="16" t="n">
        <v>45600</v>
      </c>
      <c r="P394" s="26" t="s">
        <v>1320</v>
      </c>
      <c r="Q394" s="82" t="n">
        <f aca="false">S394/R394</f>
        <v>325.728</v>
      </c>
      <c r="R394" s="12" t="n">
        <v>2</v>
      </c>
      <c r="S394" s="12" t="n">
        <v>651.456</v>
      </c>
      <c r="T394" s="16" t="n">
        <v>45617</v>
      </c>
      <c r="U394" s="16"/>
      <c r="V394" s="16"/>
    </row>
    <row r="395" customFormat="false" ht="96" hidden="false" customHeight="true" outlineLevel="0" collapsed="false">
      <c r="A395" s="81" t="n">
        <f aca="false">A394+1</f>
        <v>386</v>
      </c>
      <c r="B395" s="91" t="s">
        <v>79</v>
      </c>
      <c r="C395" s="22" t="s">
        <v>1321</v>
      </c>
      <c r="D395" s="104" t="s">
        <v>470</v>
      </c>
      <c r="E395" s="104" t="s">
        <v>510</v>
      </c>
      <c r="F395" s="13" t="s">
        <v>1322</v>
      </c>
      <c r="G395" s="91" t="s">
        <v>1021</v>
      </c>
      <c r="H395" s="114" t="n">
        <f aca="false">J395/I395</f>
        <v>525</v>
      </c>
      <c r="I395" s="12" t="n">
        <v>1</v>
      </c>
      <c r="J395" s="12" t="n">
        <v>525</v>
      </c>
      <c r="K395" s="115" t="n">
        <f aca="false">M395/L395</f>
        <v>525</v>
      </c>
      <c r="L395" s="12" t="n">
        <v>1</v>
      </c>
      <c r="M395" s="12" t="n">
        <v>525</v>
      </c>
      <c r="N395" s="15" t="s">
        <v>1323</v>
      </c>
      <c r="O395" s="16" t="n">
        <v>45601</v>
      </c>
      <c r="P395" s="26" t="s">
        <v>1324</v>
      </c>
      <c r="Q395" s="12" t="n">
        <f aca="false">S395/R394</f>
        <v>262.5</v>
      </c>
      <c r="R395" s="12" t="n">
        <v>1</v>
      </c>
      <c r="S395" s="12" t="n">
        <v>525</v>
      </c>
      <c r="T395" s="16" t="n">
        <v>45600</v>
      </c>
      <c r="U395" s="16"/>
      <c r="V395" s="16"/>
    </row>
    <row r="396" customFormat="false" ht="91.15" hidden="false" customHeight="true" outlineLevel="0" collapsed="false">
      <c r="A396" s="81" t="n">
        <f aca="false">A395+1</f>
        <v>387</v>
      </c>
      <c r="B396" s="91" t="s">
        <v>172</v>
      </c>
      <c r="C396" s="22" t="s">
        <v>1227</v>
      </c>
      <c r="D396" s="104" t="s">
        <v>27</v>
      </c>
      <c r="E396" s="104" t="s">
        <v>145</v>
      </c>
      <c r="F396" s="13" t="s">
        <v>1228</v>
      </c>
      <c r="G396" s="91" t="s">
        <v>385</v>
      </c>
      <c r="H396" s="114" t="n">
        <f aca="false">J396/I396</f>
        <v>699.792</v>
      </c>
      <c r="I396" s="12" t="n">
        <v>1</v>
      </c>
      <c r="J396" s="12" t="n">
        <v>699.792</v>
      </c>
      <c r="K396" s="115" t="n">
        <f aca="false">M396/L396</f>
        <v>699.792</v>
      </c>
      <c r="L396" s="12" t="n">
        <v>1</v>
      </c>
      <c r="M396" s="12" t="n">
        <v>699.792</v>
      </c>
      <c r="N396" s="15" t="s">
        <v>1325</v>
      </c>
      <c r="O396" s="16" t="n">
        <v>45603</v>
      </c>
      <c r="P396" s="26" t="s">
        <v>1326</v>
      </c>
      <c r="Q396" s="12" t="n">
        <f aca="false">S396/R395</f>
        <v>699.792</v>
      </c>
      <c r="R396" s="12" t="n">
        <v>1</v>
      </c>
      <c r="S396" s="12" t="n">
        <v>699.792</v>
      </c>
      <c r="T396" s="16" t="n">
        <v>45601</v>
      </c>
      <c r="U396" s="16"/>
      <c r="V396" s="16"/>
    </row>
    <row r="397" customFormat="false" ht="130.9" hidden="false" customHeight="true" outlineLevel="0" collapsed="false">
      <c r="A397" s="81" t="n">
        <f aca="false">A396+1</f>
        <v>388</v>
      </c>
      <c r="B397" s="91" t="s">
        <v>79</v>
      </c>
      <c r="C397" s="22" t="s">
        <v>1327</v>
      </c>
      <c r="D397" s="104" t="s">
        <v>470</v>
      </c>
      <c r="E397" s="104" t="s">
        <v>510</v>
      </c>
      <c r="F397" s="13" t="s">
        <v>1328</v>
      </c>
      <c r="G397" s="91" t="s">
        <v>1021</v>
      </c>
      <c r="H397" s="114" t="n">
        <f aca="false">J397/I397</f>
        <v>98.231</v>
      </c>
      <c r="I397" s="12" t="n">
        <v>1</v>
      </c>
      <c r="J397" s="12" t="n">
        <v>98.231</v>
      </c>
      <c r="K397" s="115" t="n">
        <f aca="false">M397/L397</f>
        <v>98.231</v>
      </c>
      <c r="L397" s="12" t="n">
        <v>1</v>
      </c>
      <c r="M397" s="75" t="n">
        <v>98.231</v>
      </c>
      <c r="N397" s="71" t="s">
        <v>1329</v>
      </c>
      <c r="O397" s="16" t="n">
        <v>45604</v>
      </c>
      <c r="P397" s="26" t="s">
        <v>1330</v>
      </c>
      <c r="Q397" s="12" t="n">
        <f aca="false">S397/R396</f>
        <v>98.231</v>
      </c>
      <c r="R397" s="12" t="n">
        <v>1</v>
      </c>
      <c r="S397" s="12" t="n">
        <v>98.231</v>
      </c>
      <c r="T397" s="16" t="n">
        <v>45623</v>
      </c>
      <c r="U397" s="16"/>
      <c r="V397" s="16"/>
    </row>
    <row r="398" customFormat="false" ht="46.9" hidden="false" customHeight="true" outlineLevel="0" collapsed="false">
      <c r="A398" s="81" t="n">
        <f aca="false">A397+1</f>
        <v>389</v>
      </c>
      <c r="B398" s="91" t="s">
        <v>79</v>
      </c>
      <c r="C398" s="22" t="s">
        <v>1331</v>
      </c>
      <c r="D398" s="104" t="s">
        <v>470</v>
      </c>
      <c r="E398" s="104" t="s">
        <v>510</v>
      </c>
      <c r="F398" s="13" t="s">
        <v>1332</v>
      </c>
      <c r="G398" s="91" t="s">
        <v>1021</v>
      </c>
      <c r="H398" s="114" t="n">
        <v>73.765</v>
      </c>
      <c r="I398" s="12" t="n">
        <v>1</v>
      </c>
      <c r="J398" s="12" t="n">
        <v>73.765</v>
      </c>
      <c r="K398" s="115" t="n">
        <f aca="false">M398/L398</f>
        <v>73.765</v>
      </c>
      <c r="L398" s="12" t="n">
        <v>1</v>
      </c>
      <c r="M398" s="12" t="n">
        <v>73.765</v>
      </c>
      <c r="N398" s="15" t="s">
        <v>1333</v>
      </c>
      <c r="O398" s="48" t="n">
        <v>45604</v>
      </c>
      <c r="P398" s="37" t="s">
        <v>1334</v>
      </c>
      <c r="Q398" s="12" t="n">
        <f aca="false">S398/R397</f>
        <v>73.765</v>
      </c>
      <c r="R398" s="12" t="n">
        <v>1</v>
      </c>
      <c r="S398" s="12" t="n">
        <v>73.765</v>
      </c>
      <c r="T398" s="16" t="n">
        <v>45604</v>
      </c>
      <c r="U398" s="16"/>
      <c r="V398" s="16"/>
    </row>
    <row r="399" customFormat="false" ht="42.75" hidden="false" customHeight="false" outlineLevel="0" collapsed="false">
      <c r="A399" s="81" t="n">
        <f aca="false">A398+1</f>
        <v>390</v>
      </c>
      <c r="B399" s="116" t="s">
        <v>172</v>
      </c>
      <c r="C399" s="59" t="s">
        <v>1335</v>
      </c>
      <c r="D399" s="104" t="s">
        <v>27</v>
      </c>
      <c r="E399" s="104" t="s">
        <v>510</v>
      </c>
      <c r="F399" s="13" t="s">
        <v>1116</v>
      </c>
      <c r="G399" s="91" t="s">
        <v>30</v>
      </c>
      <c r="H399" s="114" t="n">
        <f aca="false">J399/I399</f>
        <v>28.7373913043478</v>
      </c>
      <c r="I399" s="12" t="n">
        <v>69</v>
      </c>
      <c r="J399" s="12" t="n">
        <v>1982.88</v>
      </c>
      <c r="K399" s="115" t="n">
        <f aca="false">M399/L399</f>
        <v>28.7373913043478</v>
      </c>
      <c r="L399" s="12" t="n">
        <v>69</v>
      </c>
      <c r="M399" s="12" t="n">
        <v>1982.88</v>
      </c>
      <c r="N399" s="15" t="s">
        <v>1336</v>
      </c>
      <c r="O399" s="48" t="n">
        <v>45608</v>
      </c>
      <c r="P399" s="37" t="s">
        <v>1337</v>
      </c>
      <c r="Q399" s="115"/>
      <c r="R399" s="12"/>
      <c r="S399" s="12"/>
      <c r="T399" s="16" t="n">
        <v>45604</v>
      </c>
      <c r="U399" s="16"/>
      <c r="V399" s="16"/>
    </row>
    <row r="400" customFormat="false" ht="87" hidden="false" customHeight="true" outlineLevel="0" collapsed="false">
      <c r="A400" s="81" t="n">
        <f aca="false">A399+1</f>
        <v>391</v>
      </c>
      <c r="B400" s="91" t="s">
        <v>172</v>
      </c>
      <c r="C400" s="118" t="s">
        <v>1338</v>
      </c>
      <c r="D400" s="104" t="s">
        <v>27</v>
      </c>
      <c r="E400" s="104" t="s">
        <v>510</v>
      </c>
      <c r="F400" s="13" t="s">
        <v>1116</v>
      </c>
      <c r="G400" s="91" t="s">
        <v>30</v>
      </c>
      <c r="H400" s="114" t="n">
        <f aca="false">J400/I400</f>
        <v>0.599956284153006</v>
      </c>
      <c r="I400" s="12" t="n">
        <v>915</v>
      </c>
      <c r="J400" s="12" t="n">
        <v>548.96</v>
      </c>
      <c r="K400" s="115" t="n">
        <f aca="false">M400/L400</f>
        <v>0.599956284153006</v>
      </c>
      <c r="L400" s="12" t="n">
        <v>915</v>
      </c>
      <c r="M400" s="12" t="n">
        <v>548.96</v>
      </c>
      <c r="N400" s="15" t="s">
        <v>1339</v>
      </c>
      <c r="O400" s="16" t="n">
        <v>45608</v>
      </c>
      <c r="P400" s="119" t="s">
        <v>1340</v>
      </c>
      <c r="Q400" s="12"/>
      <c r="R400" s="12"/>
      <c r="S400" s="12"/>
      <c r="T400" s="16"/>
      <c r="U400" s="16" t="s">
        <v>671</v>
      </c>
      <c r="V400" s="16" t="s">
        <v>40</v>
      </c>
    </row>
    <row r="401" customFormat="false" ht="47.25" hidden="false" customHeight="false" outlineLevel="0" collapsed="false">
      <c r="A401" s="81" t="n">
        <f aca="false">A400+1</f>
        <v>392</v>
      </c>
      <c r="B401" s="116" t="s">
        <v>172</v>
      </c>
      <c r="C401" s="59" t="s">
        <v>1341</v>
      </c>
      <c r="D401" s="104" t="s">
        <v>27</v>
      </c>
      <c r="E401" s="104" t="s">
        <v>510</v>
      </c>
      <c r="F401" s="13" t="s">
        <v>665</v>
      </c>
      <c r="G401" s="91" t="s">
        <v>1342</v>
      </c>
      <c r="H401" s="114" t="n">
        <f aca="false">J401/I401</f>
        <v>0.118577075098814</v>
      </c>
      <c r="I401" s="12" t="n">
        <v>50600</v>
      </c>
      <c r="J401" s="12" t="n">
        <v>6000</v>
      </c>
      <c r="K401" s="115" t="n">
        <f aca="false">M401/L401</f>
        <v>0.118577075098814</v>
      </c>
      <c r="L401" s="12" t="n">
        <v>50600</v>
      </c>
      <c r="M401" s="12" t="n">
        <v>6000</v>
      </c>
      <c r="N401" s="15" t="s">
        <v>1343</v>
      </c>
      <c r="O401" s="16" t="n">
        <v>45609</v>
      </c>
      <c r="P401" s="119" t="s">
        <v>1344</v>
      </c>
      <c r="Q401" s="12"/>
      <c r="R401" s="12"/>
      <c r="S401" s="12"/>
      <c r="T401" s="16"/>
      <c r="U401" s="16" t="s">
        <v>671</v>
      </c>
      <c r="V401" s="16" t="s">
        <v>40</v>
      </c>
    </row>
    <row r="402" customFormat="false" ht="94.5" hidden="false" customHeight="false" outlineLevel="0" collapsed="false">
      <c r="A402" s="81" t="n">
        <f aca="false">A401+1</f>
        <v>393</v>
      </c>
      <c r="B402" s="91" t="s">
        <v>79</v>
      </c>
      <c r="C402" s="118" t="s">
        <v>1345</v>
      </c>
      <c r="D402" s="104" t="s">
        <v>470</v>
      </c>
      <c r="E402" s="104" t="s">
        <v>145</v>
      </c>
      <c r="F402" s="13" t="s">
        <v>1198</v>
      </c>
      <c r="G402" s="91" t="s">
        <v>30</v>
      </c>
      <c r="H402" s="114" t="n">
        <f aca="false">J402/I402</f>
        <v>10</v>
      </c>
      <c r="I402" s="12" t="n">
        <v>6</v>
      </c>
      <c r="J402" s="12" t="n">
        <v>60</v>
      </c>
      <c r="K402" s="115" t="n">
        <f aca="false">M402/L402</f>
        <v>10</v>
      </c>
      <c r="L402" s="12" t="n">
        <v>6</v>
      </c>
      <c r="M402" s="12" t="n">
        <v>60</v>
      </c>
      <c r="N402" s="15" t="s">
        <v>1346</v>
      </c>
      <c r="O402" s="48" t="n">
        <v>45609</v>
      </c>
      <c r="P402" s="37" t="s">
        <v>1347</v>
      </c>
      <c r="Q402" s="108" t="n">
        <f aca="false">S402/R402</f>
        <v>10</v>
      </c>
      <c r="R402" s="12" t="n">
        <v>6</v>
      </c>
      <c r="S402" s="12" t="n">
        <v>60</v>
      </c>
      <c r="T402" s="16"/>
      <c r="U402" s="16" t="s">
        <v>671</v>
      </c>
      <c r="V402" s="16" t="s">
        <v>40</v>
      </c>
    </row>
    <row r="403" customFormat="false" ht="94.5" hidden="false" customHeight="false" outlineLevel="0" collapsed="false">
      <c r="A403" s="81" t="n">
        <f aca="false">A402+1</f>
        <v>394</v>
      </c>
      <c r="B403" s="91" t="s">
        <v>79</v>
      </c>
      <c r="C403" s="118" t="s">
        <v>1348</v>
      </c>
      <c r="D403" s="104" t="s">
        <v>470</v>
      </c>
      <c r="E403" s="104" t="s">
        <v>145</v>
      </c>
      <c r="F403" s="13" t="s">
        <v>1198</v>
      </c>
      <c r="G403" s="91" t="s">
        <v>30</v>
      </c>
      <c r="H403" s="114" t="n">
        <f aca="false">J403/I403</f>
        <v>1.83333333333333</v>
      </c>
      <c r="I403" s="12" t="n">
        <v>6</v>
      </c>
      <c r="J403" s="12" t="n">
        <v>11</v>
      </c>
      <c r="K403" s="115" t="n">
        <f aca="false">M403/L403</f>
        <v>1.83333333333333</v>
      </c>
      <c r="L403" s="12" t="n">
        <v>6</v>
      </c>
      <c r="M403" s="12" t="n">
        <v>11</v>
      </c>
      <c r="N403" s="15" t="s">
        <v>1349</v>
      </c>
      <c r="O403" s="16" t="n">
        <v>45609</v>
      </c>
      <c r="P403" s="26" t="s">
        <v>1350</v>
      </c>
      <c r="Q403" s="108" t="n">
        <f aca="false">S403/R402</f>
        <v>1.83333333333333</v>
      </c>
      <c r="R403" s="12" t="n">
        <v>6</v>
      </c>
      <c r="S403" s="12" t="n">
        <v>11</v>
      </c>
      <c r="T403" s="16"/>
      <c r="U403" s="16" t="s">
        <v>671</v>
      </c>
      <c r="V403" s="16" t="s">
        <v>40</v>
      </c>
    </row>
    <row r="404" customFormat="false" ht="47.45" hidden="false" customHeight="true" outlineLevel="0" collapsed="false">
      <c r="A404" s="81" t="n">
        <f aca="false">A403+1</f>
        <v>395</v>
      </c>
      <c r="B404" s="116" t="s">
        <v>79</v>
      </c>
      <c r="C404" s="59" t="s">
        <v>1351</v>
      </c>
      <c r="D404" s="104" t="s">
        <v>470</v>
      </c>
      <c r="E404" s="104" t="s">
        <v>145</v>
      </c>
      <c r="F404" s="13" t="s">
        <v>1198</v>
      </c>
      <c r="G404" s="91" t="s">
        <v>30</v>
      </c>
      <c r="H404" s="114" t="n">
        <f aca="false">J404/I404</f>
        <v>5.5</v>
      </c>
      <c r="I404" s="12" t="n">
        <v>6</v>
      </c>
      <c r="J404" s="12" t="n">
        <v>33</v>
      </c>
      <c r="K404" s="115" t="n">
        <f aca="false">M404/L404</f>
        <v>5.5</v>
      </c>
      <c r="L404" s="12" t="n">
        <v>6</v>
      </c>
      <c r="M404" s="12" t="n">
        <v>33</v>
      </c>
      <c r="N404" s="15" t="s">
        <v>1352</v>
      </c>
      <c r="O404" s="16" t="n">
        <v>45609</v>
      </c>
      <c r="P404" s="26" t="s">
        <v>1353</v>
      </c>
      <c r="Q404" s="108" t="n">
        <f aca="false">S404/R403</f>
        <v>5.5</v>
      </c>
      <c r="R404" s="12" t="n">
        <v>6</v>
      </c>
      <c r="S404" s="12" t="n">
        <v>33</v>
      </c>
      <c r="T404" s="16" t="n">
        <v>45609</v>
      </c>
      <c r="U404" s="16"/>
      <c r="V404" s="16"/>
    </row>
    <row r="405" customFormat="false" ht="44.45" hidden="false" customHeight="true" outlineLevel="0" collapsed="false">
      <c r="A405" s="81" t="n">
        <f aca="false">A404+1</f>
        <v>396</v>
      </c>
      <c r="B405" s="91" t="s">
        <v>275</v>
      </c>
      <c r="C405" s="22" t="s">
        <v>1354</v>
      </c>
      <c r="D405" s="104" t="s">
        <v>470</v>
      </c>
      <c r="E405" s="104" t="s">
        <v>510</v>
      </c>
      <c r="F405" s="13" t="s">
        <v>1355</v>
      </c>
      <c r="G405" s="91" t="s">
        <v>381</v>
      </c>
      <c r="H405" s="114" t="n">
        <f aca="false">J405/I405</f>
        <v>416.5</v>
      </c>
      <c r="I405" s="12" t="n">
        <v>1</v>
      </c>
      <c r="J405" s="12" t="n">
        <v>416.5</v>
      </c>
      <c r="K405" s="115" t="n">
        <f aca="false">M405/L405</f>
        <v>416.5</v>
      </c>
      <c r="L405" s="12" t="n">
        <v>1</v>
      </c>
      <c r="M405" s="12" t="n">
        <v>416.5</v>
      </c>
      <c r="N405" s="15" t="s">
        <v>1356</v>
      </c>
      <c r="O405" s="77" t="n">
        <v>45614</v>
      </c>
      <c r="P405" s="37" t="s">
        <v>1357</v>
      </c>
      <c r="Q405" s="109" t="n">
        <f aca="false">S405/R405</f>
        <v>416.5</v>
      </c>
      <c r="R405" s="12" t="n">
        <v>1</v>
      </c>
      <c r="S405" s="12" t="n">
        <v>416.5</v>
      </c>
      <c r="T405" s="16" t="n">
        <v>45609</v>
      </c>
      <c r="U405" s="16"/>
      <c r="V405" s="16"/>
    </row>
    <row r="406" customFormat="false" ht="46.15" hidden="false" customHeight="true" outlineLevel="0" collapsed="false">
      <c r="A406" s="81" t="n">
        <f aca="false">A405+1</f>
        <v>397</v>
      </c>
      <c r="B406" s="91" t="s">
        <v>275</v>
      </c>
      <c r="C406" s="22" t="s">
        <v>1358</v>
      </c>
      <c r="D406" s="104" t="s">
        <v>470</v>
      </c>
      <c r="E406" s="104" t="s">
        <v>510</v>
      </c>
      <c r="F406" s="13" t="s">
        <v>1355</v>
      </c>
      <c r="G406" s="91" t="s">
        <v>1359</v>
      </c>
      <c r="H406" s="114" t="n">
        <f aca="false">J406/I406</f>
        <v>43.5605151515152</v>
      </c>
      <c r="I406" s="12" t="n">
        <v>33</v>
      </c>
      <c r="J406" s="12" t="n">
        <v>1437.497</v>
      </c>
      <c r="K406" s="115" t="n">
        <f aca="false">M406/L406</f>
        <v>43.5605151515152</v>
      </c>
      <c r="L406" s="12" t="n">
        <v>33</v>
      </c>
      <c r="M406" s="12" t="n">
        <v>1437.497</v>
      </c>
      <c r="N406" s="15" t="s">
        <v>1360</v>
      </c>
      <c r="O406" s="16" t="n">
        <v>45614</v>
      </c>
      <c r="P406" s="26" t="s">
        <v>1361</v>
      </c>
      <c r="Q406" s="115" t="n">
        <f aca="false">S406/R406</f>
        <v>43.5605151515152</v>
      </c>
      <c r="R406" s="12" t="n">
        <v>33</v>
      </c>
      <c r="S406" s="12" t="n">
        <v>1437.497</v>
      </c>
      <c r="T406" s="16" t="n">
        <v>45609</v>
      </c>
      <c r="U406" s="16"/>
      <c r="V406" s="16"/>
    </row>
    <row r="407" customFormat="false" ht="48.6" hidden="false" customHeight="true" outlineLevel="0" collapsed="false">
      <c r="A407" s="81" t="n">
        <f aca="false">A406+1</f>
        <v>398</v>
      </c>
      <c r="B407" s="91" t="s">
        <v>275</v>
      </c>
      <c r="C407" s="59" t="s">
        <v>1362</v>
      </c>
      <c r="D407" s="104" t="s">
        <v>470</v>
      </c>
      <c r="E407" s="104" t="s">
        <v>510</v>
      </c>
      <c r="F407" s="13" t="s">
        <v>1355</v>
      </c>
      <c r="G407" s="91" t="s">
        <v>1359</v>
      </c>
      <c r="H407" s="114" t="n">
        <f aca="false">J407/I407</f>
        <v>43.6937027027027</v>
      </c>
      <c r="I407" s="12" t="n">
        <v>37</v>
      </c>
      <c r="J407" s="12" t="n">
        <v>1616.667</v>
      </c>
      <c r="K407" s="115" t="n">
        <f aca="false">M407/L407</f>
        <v>51.8018108108108</v>
      </c>
      <c r="L407" s="12" t="n">
        <v>37</v>
      </c>
      <c r="M407" s="12" t="n">
        <v>1916.667</v>
      </c>
      <c r="N407" s="15" t="s">
        <v>1363</v>
      </c>
      <c r="O407" s="48" t="n">
        <v>45615</v>
      </c>
      <c r="P407" s="37" t="s">
        <v>1364</v>
      </c>
      <c r="Q407" s="115" t="n">
        <f aca="false">S407/R407</f>
        <v>51.8018108108108</v>
      </c>
      <c r="R407" s="12" t="n">
        <v>37</v>
      </c>
      <c r="S407" s="12" t="n">
        <v>1916.667</v>
      </c>
      <c r="T407" s="80" t="n">
        <v>45614</v>
      </c>
      <c r="U407" s="16"/>
      <c r="V407" s="16"/>
    </row>
    <row r="408" customFormat="false" ht="126" hidden="false" customHeight="false" outlineLevel="0" collapsed="false">
      <c r="A408" s="81" t="n">
        <f aca="false">A407+1</f>
        <v>399</v>
      </c>
      <c r="B408" s="91" t="s">
        <v>79</v>
      </c>
      <c r="C408" s="22" t="s">
        <v>1179</v>
      </c>
      <c r="D408" s="104" t="s">
        <v>470</v>
      </c>
      <c r="E408" s="104" t="s">
        <v>510</v>
      </c>
      <c r="F408" s="13" t="s">
        <v>1179</v>
      </c>
      <c r="G408" s="91" t="s">
        <v>1021</v>
      </c>
      <c r="H408" s="114" t="n">
        <f aca="false">J408/I408</f>
        <v>58.333</v>
      </c>
      <c r="I408" s="12" t="n">
        <v>1</v>
      </c>
      <c r="J408" s="12" t="n">
        <v>58.333</v>
      </c>
      <c r="K408" s="115" t="n">
        <f aca="false">M408/L408</f>
        <v>58.333</v>
      </c>
      <c r="L408" s="12" t="n">
        <v>1</v>
      </c>
      <c r="M408" s="12" t="n">
        <v>58.333</v>
      </c>
      <c r="N408" s="15" t="s">
        <v>1365</v>
      </c>
      <c r="O408" s="16" t="n">
        <v>45615</v>
      </c>
      <c r="P408" s="26" t="s">
        <v>1366</v>
      </c>
      <c r="Q408" s="109" t="n">
        <f aca="false">S408/R408</f>
        <v>58.33</v>
      </c>
      <c r="R408" s="12" t="n">
        <v>1</v>
      </c>
      <c r="S408" s="12" t="n">
        <v>58.33</v>
      </c>
      <c r="T408" s="80" t="n">
        <v>45614</v>
      </c>
      <c r="U408" s="16"/>
      <c r="V408" s="16"/>
    </row>
    <row r="409" customFormat="false" ht="94.5" hidden="false" customHeight="false" outlineLevel="0" collapsed="false">
      <c r="A409" s="81" t="n">
        <f aca="false">A408+1</f>
        <v>400</v>
      </c>
      <c r="B409" s="91" t="s">
        <v>172</v>
      </c>
      <c r="C409" s="22" t="s">
        <v>1367</v>
      </c>
      <c r="D409" s="104" t="s">
        <v>27</v>
      </c>
      <c r="E409" s="104" t="s">
        <v>145</v>
      </c>
      <c r="F409" s="13" t="s">
        <v>1291</v>
      </c>
      <c r="G409" s="91" t="s">
        <v>536</v>
      </c>
      <c r="H409" s="114" t="n">
        <f aca="false">J409/I409</f>
        <v>25.515</v>
      </c>
      <c r="I409" s="12" t="n">
        <v>4</v>
      </c>
      <c r="J409" s="12" t="n">
        <v>102.06</v>
      </c>
      <c r="K409" s="115" t="n">
        <f aca="false">M409/L409</f>
        <v>25.515</v>
      </c>
      <c r="L409" s="12" t="n">
        <v>4</v>
      </c>
      <c r="M409" s="12" t="n">
        <v>102.06</v>
      </c>
      <c r="N409" s="15" t="s">
        <v>1368</v>
      </c>
      <c r="O409" s="77" t="n">
        <v>45615</v>
      </c>
      <c r="P409" s="37" t="s">
        <v>1369</v>
      </c>
      <c r="Q409" s="109" t="n">
        <f aca="false">S409/R409</f>
        <v>25.34</v>
      </c>
      <c r="R409" s="12" t="n">
        <v>4</v>
      </c>
      <c r="S409" s="12" t="n">
        <v>101.36</v>
      </c>
      <c r="T409" s="16" t="n">
        <v>45615</v>
      </c>
      <c r="U409" s="16"/>
      <c r="V409" s="16"/>
    </row>
    <row r="410" customFormat="false" ht="42.75" hidden="false" customHeight="false" outlineLevel="0" collapsed="false">
      <c r="A410" s="81" t="n">
        <f aca="false">A409+1</f>
        <v>401</v>
      </c>
      <c r="B410" s="91" t="s">
        <v>172</v>
      </c>
      <c r="C410" s="22" t="s">
        <v>1370</v>
      </c>
      <c r="D410" s="104" t="s">
        <v>27</v>
      </c>
      <c r="E410" s="104" t="s">
        <v>510</v>
      </c>
      <c r="F410" s="13" t="s">
        <v>1371</v>
      </c>
      <c r="G410" s="91" t="s">
        <v>1017</v>
      </c>
      <c r="H410" s="114" t="n">
        <f aca="false">J410/I410</f>
        <v>0.190666625879474</v>
      </c>
      <c r="I410" s="12" t="n">
        <v>32690</v>
      </c>
      <c r="J410" s="12" t="n">
        <v>6232.892</v>
      </c>
      <c r="K410" s="115" t="n">
        <f aca="false">M410/L410</f>
        <v>0.190666625879474</v>
      </c>
      <c r="L410" s="12" t="n">
        <v>32690</v>
      </c>
      <c r="M410" s="12" t="n">
        <v>6232.892</v>
      </c>
      <c r="N410" s="15" t="s">
        <v>1372</v>
      </c>
      <c r="O410" s="16" t="n">
        <v>45616</v>
      </c>
      <c r="P410" s="26" t="s">
        <v>1373</v>
      </c>
      <c r="Q410" s="109"/>
      <c r="R410" s="12"/>
      <c r="S410" s="12"/>
      <c r="T410" s="16" t="n">
        <v>45615</v>
      </c>
      <c r="U410" s="16"/>
      <c r="V410" s="16"/>
    </row>
    <row r="411" customFormat="false" ht="47.25" hidden="false" customHeight="false" outlineLevel="0" collapsed="false">
      <c r="A411" s="81" t="n">
        <f aca="false">A410+1</f>
        <v>402</v>
      </c>
      <c r="B411" s="116" t="s">
        <v>172</v>
      </c>
      <c r="C411" s="59" t="s">
        <v>1374</v>
      </c>
      <c r="D411" s="104" t="s">
        <v>27</v>
      </c>
      <c r="E411" s="104" t="s">
        <v>145</v>
      </c>
      <c r="F411" s="13" t="s">
        <v>1375</v>
      </c>
      <c r="G411" s="91" t="s">
        <v>30</v>
      </c>
      <c r="H411" s="114" t="n">
        <f aca="false">J411/I411</f>
        <v>8670.88</v>
      </c>
      <c r="I411" s="12" t="n">
        <v>2</v>
      </c>
      <c r="J411" s="12" t="n">
        <v>17341.76</v>
      </c>
      <c r="K411" s="115" t="n">
        <f aca="false">M411/L411</f>
        <v>8670.88</v>
      </c>
      <c r="L411" s="12" t="n">
        <v>2</v>
      </c>
      <c r="M411" s="12" t="n">
        <v>17341.76</v>
      </c>
      <c r="N411" s="15" t="s">
        <v>1376</v>
      </c>
      <c r="O411" s="16" t="n">
        <v>45616</v>
      </c>
      <c r="P411" s="26" t="s">
        <v>1377</v>
      </c>
      <c r="Q411" s="109" t="n">
        <f aca="false">S411/R411</f>
        <v>8150.62</v>
      </c>
      <c r="R411" s="12" t="n">
        <v>2</v>
      </c>
      <c r="S411" s="12" t="n">
        <v>16301.24</v>
      </c>
      <c r="T411" s="16" t="n">
        <v>45635</v>
      </c>
      <c r="U411" s="16"/>
      <c r="V411" s="16"/>
    </row>
    <row r="412" customFormat="false" ht="40.15" hidden="false" customHeight="true" outlineLevel="0" collapsed="false">
      <c r="A412" s="81" t="n">
        <f aca="false">A411+1</f>
        <v>403</v>
      </c>
      <c r="B412" s="106" t="s">
        <v>172</v>
      </c>
      <c r="C412" s="59" t="s">
        <v>1378</v>
      </c>
      <c r="D412" s="104" t="s">
        <v>27</v>
      </c>
      <c r="E412" s="104" t="s">
        <v>510</v>
      </c>
      <c r="F412" s="13" t="s">
        <v>1116</v>
      </c>
      <c r="G412" s="91" t="s">
        <v>1379</v>
      </c>
      <c r="H412" s="114" t="n">
        <f aca="false">J412/I412</f>
        <v>0.0583748805231827</v>
      </c>
      <c r="I412" s="12" t="n">
        <v>119270</v>
      </c>
      <c r="J412" s="12" t="n">
        <v>6962.372</v>
      </c>
      <c r="K412" s="115" t="n">
        <f aca="false">M412/L412</f>
        <v>0.0583748805231827</v>
      </c>
      <c r="L412" s="12" t="n">
        <v>119270</v>
      </c>
      <c r="M412" s="12" t="n">
        <v>6962.372</v>
      </c>
      <c r="N412" s="15" t="s">
        <v>1380</v>
      </c>
      <c r="O412" s="16" t="n">
        <v>45617</v>
      </c>
      <c r="P412" s="26" t="s">
        <v>1381</v>
      </c>
      <c r="Q412" s="115" t="e">
        <f aca="false">S412/#REF!</f>
        <v>#REF!</v>
      </c>
      <c r="R412" s="12" t="n">
        <v>119270</v>
      </c>
      <c r="S412" s="12" t="n">
        <v>6182.379</v>
      </c>
      <c r="T412" s="16" t="n">
        <v>45643</v>
      </c>
      <c r="U412" s="16" t="s">
        <v>671</v>
      </c>
      <c r="V412" s="16" t="s">
        <v>40</v>
      </c>
    </row>
    <row r="413" customFormat="false" ht="76.5" hidden="false" customHeight="false" outlineLevel="0" collapsed="false">
      <c r="A413" s="81" t="n">
        <f aca="false">A412+1</f>
        <v>404</v>
      </c>
      <c r="B413" s="106" t="s">
        <v>172</v>
      </c>
      <c r="C413" s="22" t="s">
        <v>1382</v>
      </c>
      <c r="D413" s="104" t="s">
        <v>27</v>
      </c>
      <c r="E413" s="104" t="s">
        <v>510</v>
      </c>
      <c r="F413" s="13" t="s">
        <v>1116</v>
      </c>
      <c r="G413" s="91" t="s">
        <v>1383</v>
      </c>
      <c r="H413" s="114" t="n">
        <f aca="false">J413/I413</f>
        <v>0.46636636894538</v>
      </c>
      <c r="I413" s="12" t="n">
        <v>5822</v>
      </c>
      <c r="J413" s="12" t="n">
        <v>2715.185</v>
      </c>
      <c r="K413" s="115" t="n">
        <f aca="false">M413/L413</f>
        <v>0.46636636894538</v>
      </c>
      <c r="L413" s="12" t="n">
        <v>5822</v>
      </c>
      <c r="M413" s="12" t="n">
        <v>2715.185</v>
      </c>
      <c r="N413" s="15" t="s">
        <v>1384</v>
      </c>
      <c r="O413" s="48" t="n">
        <v>45621</v>
      </c>
      <c r="P413" s="37" t="s">
        <v>1385</v>
      </c>
      <c r="Q413" s="115"/>
      <c r="R413" s="12"/>
      <c r="S413" s="12"/>
      <c r="T413" s="16" t="n">
        <v>45642</v>
      </c>
      <c r="U413" s="16"/>
      <c r="V413" s="16"/>
    </row>
    <row r="414" customFormat="false" ht="60" hidden="false" customHeight="true" outlineLevel="0" collapsed="false">
      <c r="A414" s="81" t="n">
        <f aca="false">A413+1</f>
        <v>405</v>
      </c>
      <c r="B414" s="106" t="s">
        <v>172</v>
      </c>
      <c r="C414" s="59" t="s">
        <v>1386</v>
      </c>
      <c r="D414" s="104" t="s">
        <v>27</v>
      </c>
      <c r="E414" s="104" t="s">
        <v>510</v>
      </c>
      <c r="F414" s="13" t="s">
        <v>1116</v>
      </c>
      <c r="G414" s="91" t="s">
        <v>69</v>
      </c>
      <c r="H414" s="114" t="n">
        <f aca="false">J414/I414</f>
        <v>0.0155870106515424</v>
      </c>
      <c r="I414" s="12" t="n">
        <v>72290</v>
      </c>
      <c r="J414" s="12" t="n">
        <v>1126.785</v>
      </c>
      <c r="K414" s="115" t="n">
        <f aca="false">M414/L414</f>
        <v>0.0155870106515424</v>
      </c>
      <c r="L414" s="12" t="n">
        <v>72290</v>
      </c>
      <c r="M414" s="12" t="n">
        <v>1126.785</v>
      </c>
      <c r="N414" s="15" t="s">
        <v>1387</v>
      </c>
      <c r="O414" s="16" t="n">
        <v>45621</v>
      </c>
      <c r="P414" s="26" t="s">
        <v>1388</v>
      </c>
      <c r="Q414" s="115" t="n">
        <f aca="false">S414/R414</f>
        <v>0.0150263521925578</v>
      </c>
      <c r="R414" s="12" t="n">
        <v>72290</v>
      </c>
      <c r="S414" s="12" t="n">
        <v>1086.255</v>
      </c>
      <c r="T414" s="16" t="n">
        <v>45643</v>
      </c>
      <c r="U414" s="16"/>
      <c r="V414" s="16"/>
    </row>
    <row r="415" customFormat="false" ht="67.9" hidden="false" customHeight="true" outlineLevel="0" collapsed="false">
      <c r="A415" s="81" t="n">
        <f aca="false">A414+1</f>
        <v>406</v>
      </c>
      <c r="B415" s="91" t="s">
        <v>79</v>
      </c>
      <c r="C415" s="22" t="s">
        <v>1389</v>
      </c>
      <c r="D415" s="104" t="s">
        <v>470</v>
      </c>
      <c r="E415" s="104" t="s">
        <v>145</v>
      </c>
      <c r="F415" s="13" t="s">
        <v>1390</v>
      </c>
      <c r="G415" s="91" t="s">
        <v>30</v>
      </c>
      <c r="H415" s="114" t="n">
        <f aca="false">J415/I415</f>
        <v>344.64</v>
      </c>
      <c r="I415" s="12" t="n">
        <v>3</v>
      </c>
      <c r="J415" s="12" t="n">
        <v>1033.92</v>
      </c>
      <c r="K415" s="115" t="n">
        <f aca="false">M415/L415</f>
        <v>344.64</v>
      </c>
      <c r="L415" s="12" t="n">
        <v>3</v>
      </c>
      <c r="M415" s="12" t="n">
        <v>1033.92</v>
      </c>
      <c r="N415" s="15" t="s">
        <v>1391</v>
      </c>
      <c r="O415" s="48" t="n">
        <v>45621</v>
      </c>
      <c r="P415" s="37" t="s">
        <v>1392</v>
      </c>
      <c r="Q415" s="12" t="n">
        <f aca="false">S415/R415</f>
        <v>344.64</v>
      </c>
      <c r="R415" s="12" t="n">
        <v>3</v>
      </c>
      <c r="S415" s="12" t="n">
        <v>1033.92</v>
      </c>
      <c r="T415" s="16"/>
      <c r="U415" s="16"/>
      <c r="V415" s="16"/>
    </row>
    <row r="416" customFormat="false" ht="45" hidden="false" customHeight="true" outlineLevel="0" collapsed="false">
      <c r="A416" s="81" t="n">
        <f aca="false">A415+1</f>
        <v>407</v>
      </c>
      <c r="B416" s="106" t="s">
        <v>79</v>
      </c>
      <c r="C416" s="59" t="s">
        <v>1393</v>
      </c>
      <c r="D416" s="104" t="s">
        <v>470</v>
      </c>
      <c r="E416" s="104" t="s">
        <v>145</v>
      </c>
      <c r="F416" s="13" t="s">
        <v>1390</v>
      </c>
      <c r="G416" s="91"/>
      <c r="H416" s="114" t="n">
        <f aca="false">J416/I416</f>
        <v>414.782</v>
      </c>
      <c r="I416" s="12" t="n">
        <v>2</v>
      </c>
      <c r="J416" s="12" t="n">
        <v>829.564</v>
      </c>
      <c r="K416" s="115" t="n">
        <f aca="false">M416/L416</f>
        <v>414.782</v>
      </c>
      <c r="L416" s="12" t="n">
        <v>2</v>
      </c>
      <c r="M416" s="12" t="n">
        <v>829.564</v>
      </c>
      <c r="N416" s="15" t="s">
        <v>1394</v>
      </c>
      <c r="O416" s="16" t="n">
        <v>45621</v>
      </c>
      <c r="P416" s="26" t="s">
        <v>1395</v>
      </c>
      <c r="Q416" s="12" t="n">
        <f aca="false">S416/R416</f>
        <v>414.782</v>
      </c>
      <c r="R416" s="12" t="n">
        <v>2</v>
      </c>
      <c r="S416" s="12" t="n">
        <v>829.564</v>
      </c>
      <c r="T416" s="16" t="n">
        <v>45643</v>
      </c>
      <c r="U416" s="16" t="s">
        <v>671</v>
      </c>
      <c r="V416" s="16" t="s">
        <v>35</v>
      </c>
    </row>
    <row r="417" customFormat="false" ht="47.45" hidden="false" customHeight="true" outlineLevel="0" collapsed="false">
      <c r="A417" s="81" t="n">
        <f aca="false">A416+1</f>
        <v>408</v>
      </c>
      <c r="B417" s="91" t="s">
        <v>79</v>
      </c>
      <c r="C417" s="22" t="s">
        <v>1396</v>
      </c>
      <c r="D417" s="104" t="s">
        <v>27</v>
      </c>
      <c r="E417" s="104" t="s">
        <v>1045</v>
      </c>
      <c r="F417" s="13" t="s">
        <v>1397</v>
      </c>
      <c r="G417" s="91" t="s">
        <v>1021</v>
      </c>
      <c r="H417" s="114" t="n">
        <f aca="false">J417/I417</f>
        <v>166666.667</v>
      </c>
      <c r="I417" s="12" t="n">
        <v>1</v>
      </c>
      <c r="J417" s="12" t="n">
        <v>166666.667</v>
      </c>
      <c r="K417" s="115" t="n">
        <f aca="false">M417/L417</f>
        <v>16666.667</v>
      </c>
      <c r="L417" s="12" t="n">
        <v>1</v>
      </c>
      <c r="M417" s="12" t="n">
        <v>16666.667</v>
      </c>
      <c r="N417" s="15" t="s">
        <v>1398</v>
      </c>
      <c r="O417" s="16" t="n">
        <v>45622</v>
      </c>
      <c r="P417" s="26" t="s">
        <v>1399</v>
      </c>
      <c r="Q417" s="12" t="s">
        <v>1400</v>
      </c>
      <c r="R417" s="12" t="n">
        <v>1</v>
      </c>
      <c r="S417" s="12" t="s">
        <v>1400</v>
      </c>
      <c r="T417" s="16" t="n">
        <v>45621</v>
      </c>
      <c r="U417" s="16"/>
      <c r="V417" s="16"/>
    </row>
    <row r="418" customFormat="false" ht="46.15" hidden="false" customHeight="true" outlineLevel="0" collapsed="false">
      <c r="A418" s="81" t="n">
        <f aca="false">A417+1</f>
        <v>409</v>
      </c>
      <c r="B418" s="91" t="s">
        <v>172</v>
      </c>
      <c r="C418" s="22" t="s">
        <v>1341</v>
      </c>
      <c r="D418" s="104" t="s">
        <v>27</v>
      </c>
      <c r="E418" s="104" t="s">
        <v>510</v>
      </c>
      <c r="F418" s="13" t="s">
        <v>665</v>
      </c>
      <c r="G418" s="91" t="s">
        <v>1342</v>
      </c>
      <c r="H418" s="114" t="n">
        <f aca="false">J418/I418</f>
        <v>0.118577075098814</v>
      </c>
      <c r="I418" s="12" t="n">
        <v>50600</v>
      </c>
      <c r="J418" s="12" t="n">
        <v>6000</v>
      </c>
      <c r="K418" s="115" t="n">
        <f aca="false">M418/L418</f>
        <v>0.118577075098814</v>
      </c>
      <c r="L418" s="12" t="n">
        <v>50600</v>
      </c>
      <c r="M418" s="12" t="n">
        <v>6000</v>
      </c>
      <c r="N418" s="15" t="s">
        <v>1401</v>
      </c>
      <c r="O418" s="16" t="n">
        <v>45622</v>
      </c>
      <c r="P418" s="37" t="s">
        <v>1402</v>
      </c>
      <c r="Q418" s="12" t="n">
        <f aca="false">S418/R417</f>
        <v>5945.7</v>
      </c>
      <c r="R418" s="12" t="n">
        <v>50600</v>
      </c>
      <c r="S418" s="12" t="n">
        <v>5945.7</v>
      </c>
      <c r="T418" s="16" t="n">
        <v>45621</v>
      </c>
      <c r="U418" s="16"/>
      <c r="V418" s="16"/>
    </row>
    <row r="419" customFormat="false" ht="213.6" hidden="false" customHeight="true" outlineLevel="0" collapsed="false">
      <c r="A419" s="81" t="n">
        <f aca="false">A418+1</f>
        <v>410</v>
      </c>
      <c r="B419" s="91" t="s">
        <v>172</v>
      </c>
      <c r="C419" s="22" t="s">
        <v>1403</v>
      </c>
      <c r="D419" s="104" t="s">
        <v>27</v>
      </c>
      <c r="E419" s="104" t="s">
        <v>510</v>
      </c>
      <c r="F419" s="13" t="s">
        <v>1116</v>
      </c>
      <c r="G419" s="91" t="s">
        <v>69</v>
      </c>
      <c r="H419" s="114" t="n">
        <f aca="false">J419/I419</f>
        <v>0.0821051344743276</v>
      </c>
      <c r="I419" s="12" t="n">
        <v>4090</v>
      </c>
      <c r="J419" s="12" t="n">
        <v>335.81</v>
      </c>
      <c r="K419" s="115" t="n">
        <f aca="false">M419/L419</f>
        <v>0.0821051344743276</v>
      </c>
      <c r="L419" s="12" t="n">
        <v>4090</v>
      </c>
      <c r="M419" s="12" t="n">
        <v>335.81</v>
      </c>
      <c r="N419" s="15" t="s">
        <v>1404</v>
      </c>
      <c r="O419" s="16" t="n">
        <v>45622</v>
      </c>
      <c r="P419" s="26" t="s">
        <v>1405</v>
      </c>
      <c r="Q419" s="12"/>
      <c r="R419" s="12"/>
      <c r="S419" s="12"/>
      <c r="T419" s="16" t="n">
        <v>45644</v>
      </c>
      <c r="U419" s="16"/>
      <c r="V419" s="16"/>
    </row>
    <row r="420" customFormat="false" ht="93.6" hidden="false" customHeight="true" outlineLevel="0" collapsed="false">
      <c r="A420" s="81" t="n">
        <f aca="false">A419+1</f>
        <v>411</v>
      </c>
      <c r="B420" s="91" t="s">
        <v>172</v>
      </c>
      <c r="C420" s="22" t="s">
        <v>1406</v>
      </c>
      <c r="D420" s="104" t="s">
        <v>27</v>
      </c>
      <c r="E420" s="104" t="s">
        <v>510</v>
      </c>
      <c r="F420" s="13" t="s">
        <v>665</v>
      </c>
      <c r="G420" s="91" t="s">
        <v>1407</v>
      </c>
      <c r="H420" s="114" t="n">
        <f aca="false">J420/I420</f>
        <v>0.0137211020408163</v>
      </c>
      <c r="I420" s="12" t="n">
        <v>24500</v>
      </c>
      <c r="J420" s="12" t="n">
        <v>336.167</v>
      </c>
      <c r="K420" s="115" t="n">
        <f aca="false">M420/L420</f>
        <v>0.0137211020408163</v>
      </c>
      <c r="L420" s="12" t="n">
        <v>24500</v>
      </c>
      <c r="M420" s="12" t="n">
        <v>336.167</v>
      </c>
      <c r="N420" s="15" t="s">
        <v>1408</v>
      </c>
      <c r="O420" s="48" t="n">
        <v>45622</v>
      </c>
      <c r="P420" s="37" t="s">
        <v>1409</v>
      </c>
      <c r="Q420" s="120" t="n">
        <f aca="false">S420/R420</f>
        <v>0.0126836734693878</v>
      </c>
      <c r="R420" s="12" t="n">
        <v>24500</v>
      </c>
      <c r="S420" s="12" t="n">
        <v>310.75</v>
      </c>
      <c r="T420" s="16" t="n">
        <v>45642</v>
      </c>
      <c r="U420" s="16"/>
      <c r="V420" s="16"/>
    </row>
    <row r="421" customFormat="false" ht="117" hidden="false" customHeight="true" outlineLevel="0" collapsed="false">
      <c r="A421" s="81" t="n">
        <f aca="false">A420+1</f>
        <v>412</v>
      </c>
      <c r="B421" s="91" t="s">
        <v>172</v>
      </c>
      <c r="C421" s="22" t="s">
        <v>1410</v>
      </c>
      <c r="D421" s="104" t="s">
        <v>27</v>
      </c>
      <c r="E421" s="104" t="s">
        <v>510</v>
      </c>
      <c r="F421" s="13" t="s">
        <v>665</v>
      </c>
      <c r="G421" s="91" t="s">
        <v>1411</v>
      </c>
      <c r="H421" s="114" t="n">
        <f aca="false">J421/I421</f>
        <v>0.546602794411178</v>
      </c>
      <c r="I421" s="12" t="n">
        <v>2004</v>
      </c>
      <c r="J421" s="12" t="n">
        <v>1095.392</v>
      </c>
      <c r="K421" s="115" t="n">
        <f aca="false">M421/L421</f>
        <v>0.546602794411178</v>
      </c>
      <c r="L421" s="12" t="n">
        <v>2004</v>
      </c>
      <c r="M421" s="12" t="n">
        <v>1095.392</v>
      </c>
      <c r="N421" s="15" t="s">
        <v>1412</v>
      </c>
      <c r="O421" s="16" t="n">
        <v>45622</v>
      </c>
      <c r="P421" s="26" t="s">
        <v>1413</v>
      </c>
      <c r="Q421" s="120" t="n">
        <f aca="false">S421/R421</f>
        <v>0.422827844311377</v>
      </c>
      <c r="R421" s="12" t="n">
        <v>2004</v>
      </c>
      <c r="S421" s="12" t="n">
        <v>847.347</v>
      </c>
      <c r="U421" s="16"/>
      <c r="V421" s="16"/>
    </row>
    <row r="422" customFormat="false" ht="47.25" hidden="false" customHeight="false" outlineLevel="0" collapsed="false">
      <c r="A422" s="81" t="n">
        <f aca="false">A421+1</f>
        <v>413</v>
      </c>
      <c r="B422" s="106" t="s">
        <v>172</v>
      </c>
      <c r="C422" s="62" t="s">
        <v>1414</v>
      </c>
      <c r="D422" s="107" t="s">
        <v>27</v>
      </c>
      <c r="E422" s="107" t="s">
        <v>510</v>
      </c>
      <c r="F422" s="68" t="s">
        <v>665</v>
      </c>
      <c r="G422" s="106" t="s">
        <v>1407</v>
      </c>
      <c r="H422" s="121" t="n">
        <f aca="false">J422/I422</f>
        <v>0.14239241126071</v>
      </c>
      <c r="I422" s="67" t="n">
        <v>16340</v>
      </c>
      <c r="J422" s="67" t="n">
        <v>2326.692</v>
      </c>
      <c r="K422" s="122" t="n">
        <f aca="false">M422/L422</f>
        <v>0.14239241126071</v>
      </c>
      <c r="L422" s="67" t="n">
        <v>16340</v>
      </c>
      <c r="M422" s="67" t="n">
        <v>2326.692</v>
      </c>
      <c r="N422" s="47" t="s">
        <v>1415</v>
      </c>
      <c r="O422" s="48" t="n">
        <v>45622</v>
      </c>
      <c r="P422" s="89" t="s">
        <v>1416</v>
      </c>
      <c r="Q422" s="67"/>
      <c r="R422" s="67"/>
      <c r="S422" s="67"/>
      <c r="T422" s="16" t="n">
        <v>45643</v>
      </c>
      <c r="U422" s="16" t="s">
        <v>671</v>
      </c>
      <c r="V422" s="16" t="s">
        <v>40</v>
      </c>
    </row>
    <row r="423" customFormat="false" ht="126" hidden="false" customHeight="false" outlineLevel="0" collapsed="false">
      <c r="A423" s="81" t="n">
        <f aca="false">A422+1</f>
        <v>414</v>
      </c>
      <c r="B423" s="91" t="s">
        <v>79</v>
      </c>
      <c r="C423" s="22" t="s">
        <v>1417</v>
      </c>
      <c r="D423" s="104" t="s">
        <v>470</v>
      </c>
      <c r="E423" s="104" t="s">
        <v>510</v>
      </c>
      <c r="F423" s="68" t="s">
        <v>1417</v>
      </c>
      <c r="G423" s="91" t="s">
        <v>1021</v>
      </c>
      <c r="H423" s="115" t="n">
        <f aca="false">J423/I423</f>
        <v>152.426</v>
      </c>
      <c r="I423" s="12" t="n">
        <v>1</v>
      </c>
      <c r="J423" s="12" t="n">
        <v>152.426</v>
      </c>
      <c r="K423" s="115" t="n">
        <f aca="false">M423/L423</f>
        <v>152.426</v>
      </c>
      <c r="L423" s="12" t="n">
        <v>1</v>
      </c>
      <c r="M423" s="12" t="n">
        <v>152.426</v>
      </c>
      <c r="N423" s="15" t="s">
        <v>1418</v>
      </c>
      <c r="O423" s="16" t="n">
        <v>45623</v>
      </c>
      <c r="P423" s="26" t="s">
        <v>1419</v>
      </c>
      <c r="Q423" s="12" t="n">
        <f aca="false">S423/R423</f>
        <v>152.426</v>
      </c>
      <c r="R423" s="12" t="n">
        <v>1</v>
      </c>
      <c r="S423" s="12" t="n">
        <v>152.426</v>
      </c>
      <c r="T423" s="16" t="n">
        <v>45646</v>
      </c>
      <c r="U423" s="16"/>
      <c r="V423" s="16"/>
    </row>
    <row r="424" customFormat="false" ht="203.45" hidden="false" customHeight="true" outlineLevel="0" collapsed="false">
      <c r="A424" s="81" t="n">
        <f aca="false">A423+1</f>
        <v>415</v>
      </c>
      <c r="B424" s="91" t="s">
        <v>79</v>
      </c>
      <c r="C424" s="62" t="s">
        <v>1420</v>
      </c>
      <c r="D424" s="107" t="s">
        <v>470</v>
      </c>
      <c r="E424" s="104" t="s">
        <v>510</v>
      </c>
      <c r="F424" s="68" t="s">
        <v>1420</v>
      </c>
      <c r="G424" s="106" t="s">
        <v>1021</v>
      </c>
      <c r="H424" s="122" t="n">
        <f aca="false">J424/I424</f>
        <v>96.339</v>
      </c>
      <c r="I424" s="67" t="n">
        <v>1</v>
      </c>
      <c r="J424" s="67" t="n">
        <v>96.339</v>
      </c>
      <c r="K424" s="122" t="n">
        <v>96.339</v>
      </c>
      <c r="L424" s="67" t="n">
        <v>1</v>
      </c>
      <c r="M424" s="67" t="n">
        <v>96.339</v>
      </c>
      <c r="N424" s="47" t="s">
        <v>1421</v>
      </c>
      <c r="O424" s="48" t="n">
        <v>45623</v>
      </c>
      <c r="P424" s="37" t="s">
        <v>1422</v>
      </c>
      <c r="Q424" s="12" t="n">
        <f aca="false">S424/R424</f>
        <v>96.339</v>
      </c>
      <c r="R424" s="12" t="n">
        <v>1</v>
      </c>
      <c r="S424" s="12" t="n">
        <v>96.339</v>
      </c>
      <c r="T424" s="48"/>
      <c r="U424" s="16"/>
      <c r="V424" s="16"/>
    </row>
    <row r="425" customFormat="false" ht="48.6" hidden="false" customHeight="true" outlineLevel="0" collapsed="false">
      <c r="A425" s="81" t="n">
        <f aca="false">A424+1</f>
        <v>416</v>
      </c>
      <c r="B425" s="116" t="s">
        <v>172</v>
      </c>
      <c r="C425" s="66" t="s">
        <v>1335</v>
      </c>
      <c r="D425" s="104" t="s">
        <v>27</v>
      </c>
      <c r="E425" s="107" t="s">
        <v>510</v>
      </c>
      <c r="F425" s="13" t="s">
        <v>1116</v>
      </c>
      <c r="G425" s="91" t="s">
        <v>30</v>
      </c>
      <c r="H425" s="123" t="n">
        <f aca="false">J425/I425</f>
        <v>28.7373913043478</v>
      </c>
      <c r="I425" s="12" t="n">
        <v>69</v>
      </c>
      <c r="J425" s="12" t="n">
        <v>1982.88</v>
      </c>
      <c r="K425" s="115" t="n">
        <f aca="false">M425/L425</f>
        <v>28.7373913043478</v>
      </c>
      <c r="L425" s="12" t="n">
        <v>69</v>
      </c>
      <c r="M425" s="12" t="n">
        <v>1982.88</v>
      </c>
      <c r="N425" s="15" t="s">
        <v>1423</v>
      </c>
      <c r="O425" s="16" t="n">
        <v>45623</v>
      </c>
      <c r="P425" s="119" t="s">
        <v>1424</v>
      </c>
      <c r="Q425" s="108" t="n">
        <f aca="false">S425/R425</f>
        <v>28.7373913043478</v>
      </c>
      <c r="R425" s="58" t="n">
        <v>69</v>
      </c>
      <c r="S425" s="58" t="n">
        <v>1982.88</v>
      </c>
      <c r="T425" s="16" t="n">
        <v>45623</v>
      </c>
      <c r="U425" s="16" t="s">
        <v>671</v>
      </c>
      <c r="V425" s="16" t="s">
        <v>40</v>
      </c>
    </row>
    <row r="426" customFormat="false" ht="50.45" hidden="false" customHeight="true" outlineLevel="0" collapsed="false">
      <c r="A426" s="81" t="n">
        <f aca="false">A425+1</f>
        <v>417</v>
      </c>
      <c r="B426" s="106" t="s">
        <v>172</v>
      </c>
      <c r="C426" s="59" t="s">
        <v>1425</v>
      </c>
      <c r="D426" s="124" t="s">
        <v>27</v>
      </c>
      <c r="E426" s="107" t="s">
        <v>510</v>
      </c>
      <c r="F426" s="13" t="s">
        <v>665</v>
      </c>
      <c r="G426" s="91" t="s">
        <v>30</v>
      </c>
      <c r="H426" s="114" t="n">
        <f aca="false">J426/I426</f>
        <v>0.750201663201663</v>
      </c>
      <c r="I426" s="12" t="n">
        <v>2405</v>
      </c>
      <c r="J426" s="12" t="n">
        <v>1804.235</v>
      </c>
      <c r="K426" s="115" t="n">
        <f aca="false">M426/L426</f>
        <v>0.750201663201663</v>
      </c>
      <c r="L426" s="12" t="n">
        <v>2405</v>
      </c>
      <c r="M426" s="12" t="n">
        <v>1804.235</v>
      </c>
      <c r="N426" s="57" t="s">
        <v>1426</v>
      </c>
      <c r="O426" s="16" t="n">
        <v>45623</v>
      </c>
      <c r="P426" s="119" t="s">
        <v>1427</v>
      </c>
      <c r="Q426" s="125" t="n">
        <f aca="false">S426/R426</f>
        <v>0.728049896049896</v>
      </c>
      <c r="R426" s="67" t="n">
        <v>2405</v>
      </c>
      <c r="S426" s="67" t="n">
        <v>1750.96</v>
      </c>
      <c r="T426" s="16" t="n">
        <v>45623</v>
      </c>
      <c r="U426" s="16"/>
      <c r="V426" s="16"/>
    </row>
    <row r="427" customFormat="false" ht="44.45" hidden="false" customHeight="true" outlineLevel="0" collapsed="false">
      <c r="A427" s="81" t="n">
        <f aca="false">A426+1</f>
        <v>418</v>
      </c>
      <c r="B427" s="91" t="s">
        <v>79</v>
      </c>
      <c r="C427" s="126" t="s">
        <v>1428</v>
      </c>
      <c r="D427" s="104" t="s">
        <v>470</v>
      </c>
      <c r="E427" s="107" t="s">
        <v>510</v>
      </c>
      <c r="F427" s="68" t="s">
        <v>1428</v>
      </c>
      <c r="G427" s="91" t="s">
        <v>79</v>
      </c>
      <c r="H427" s="123" t="n">
        <f aca="false">J427/I427</f>
        <v>323.391</v>
      </c>
      <c r="I427" s="12" t="n">
        <v>1</v>
      </c>
      <c r="J427" s="12" t="n">
        <v>323.391</v>
      </c>
      <c r="K427" s="115" t="n">
        <f aca="false">M427/L427</f>
        <v>323.391</v>
      </c>
      <c r="L427" s="12" t="n">
        <v>1</v>
      </c>
      <c r="M427" s="12" t="n">
        <v>323.391</v>
      </c>
      <c r="N427" s="15" t="s">
        <v>1429</v>
      </c>
      <c r="O427" s="16" t="n">
        <v>45623</v>
      </c>
      <c r="P427" s="119" t="s">
        <v>1430</v>
      </c>
      <c r="Q427" s="12" t="n">
        <f aca="false">S427/R427</f>
        <v>323.391</v>
      </c>
      <c r="R427" s="12" t="n">
        <v>1</v>
      </c>
      <c r="S427" s="12" t="n">
        <v>323.391</v>
      </c>
      <c r="T427" s="77" t="n">
        <v>45643</v>
      </c>
      <c r="U427" s="16"/>
      <c r="V427" s="16"/>
    </row>
    <row r="428" customFormat="false" ht="63.75" hidden="false" customHeight="false" outlineLevel="0" collapsed="false">
      <c r="A428" s="81" t="n">
        <f aca="false">A427+1</f>
        <v>419</v>
      </c>
      <c r="B428" s="91" t="s">
        <v>172</v>
      </c>
      <c r="C428" s="126" t="s">
        <v>1431</v>
      </c>
      <c r="D428" s="104" t="s">
        <v>27</v>
      </c>
      <c r="E428" s="104" t="s">
        <v>510</v>
      </c>
      <c r="F428" s="127" t="s">
        <v>1432</v>
      </c>
      <c r="G428" s="91" t="s">
        <v>30</v>
      </c>
      <c r="H428" s="123" t="n">
        <f aca="false">J428/I428</f>
        <v>0.301403329065301</v>
      </c>
      <c r="I428" s="12" t="n">
        <v>1562</v>
      </c>
      <c r="J428" s="12" t="n">
        <v>470.792</v>
      </c>
      <c r="K428" s="115" t="n">
        <f aca="false">M428/L428</f>
        <v>0.301403329065301</v>
      </c>
      <c r="L428" s="12" t="n">
        <v>1562</v>
      </c>
      <c r="M428" s="12" t="n">
        <v>470.792</v>
      </c>
      <c r="N428" s="71" t="s">
        <v>1433</v>
      </c>
      <c r="O428" s="48" t="n">
        <v>45623</v>
      </c>
      <c r="P428" s="37" t="s">
        <v>1434</v>
      </c>
      <c r="Q428" s="115" t="n">
        <f aca="false">S428/R428</f>
        <v>0.293950064020487</v>
      </c>
      <c r="R428" s="12" t="n">
        <v>1562</v>
      </c>
      <c r="S428" s="12" t="n">
        <v>459.15</v>
      </c>
      <c r="T428" s="48" t="n">
        <v>45642</v>
      </c>
      <c r="U428" s="77"/>
      <c r="V428" s="77"/>
    </row>
    <row r="429" customFormat="false" ht="44.45" hidden="false" customHeight="true" outlineLevel="0" collapsed="false">
      <c r="A429" s="128" t="n">
        <f aca="false">A428+1</f>
        <v>420</v>
      </c>
      <c r="B429" s="91" t="s">
        <v>172</v>
      </c>
      <c r="C429" s="118" t="s">
        <v>1435</v>
      </c>
      <c r="D429" s="104" t="s">
        <v>27</v>
      </c>
      <c r="E429" s="104" t="s">
        <v>510</v>
      </c>
      <c r="F429" s="127" t="s">
        <v>665</v>
      </c>
      <c r="G429" s="91" t="s">
        <v>30</v>
      </c>
      <c r="H429" s="114" t="n">
        <f aca="false">J429/I429</f>
        <v>2.02060807811807</v>
      </c>
      <c r="I429" s="12" t="n">
        <v>2253</v>
      </c>
      <c r="J429" s="12" t="n">
        <v>4552.43</v>
      </c>
      <c r="K429" s="115" t="n">
        <f aca="false">M429/L429</f>
        <v>2.02060807811807</v>
      </c>
      <c r="L429" s="12" t="n">
        <v>2253</v>
      </c>
      <c r="M429" s="12" t="n">
        <v>4552.43</v>
      </c>
      <c r="N429" s="15" t="s">
        <v>1436</v>
      </c>
      <c r="O429" s="16" t="n">
        <v>45625</v>
      </c>
      <c r="P429" s="119" t="s">
        <v>1437</v>
      </c>
      <c r="Q429" s="115" t="n">
        <f aca="false">S429/R429</f>
        <v>2.01053262316911</v>
      </c>
      <c r="R429" s="12" t="n">
        <v>2253</v>
      </c>
      <c r="S429" s="12" t="n">
        <v>4529.73</v>
      </c>
      <c r="T429" s="16" t="n">
        <v>45623</v>
      </c>
      <c r="U429" s="48"/>
      <c r="V429" s="48"/>
    </row>
    <row r="430" s="41" customFormat="true" ht="42.75" hidden="false" customHeight="false" outlineLevel="0" collapsed="false">
      <c r="A430" s="12" t="n">
        <f aca="false">A429+1</f>
        <v>421</v>
      </c>
      <c r="B430" s="91" t="s">
        <v>172</v>
      </c>
      <c r="C430" s="118" t="s">
        <v>1338</v>
      </c>
      <c r="D430" s="104" t="s">
        <v>27</v>
      </c>
      <c r="E430" s="104" t="s">
        <v>510</v>
      </c>
      <c r="F430" s="127" t="s">
        <v>1438</v>
      </c>
      <c r="G430" s="91" t="s">
        <v>30</v>
      </c>
      <c r="H430" s="114" t="n">
        <f aca="false">J430/I430</f>
        <v>0.599956284153006</v>
      </c>
      <c r="I430" s="12" t="n">
        <v>915</v>
      </c>
      <c r="J430" s="12" t="n">
        <v>548.96</v>
      </c>
      <c r="K430" s="115" t="n">
        <f aca="false">M430/L430</f>
        <v>0.599956284153006</v>
      </c>
      <c r="L430" s="12" t="n">
        <v>915</v>
      </c>
      <c r="M430" s="12" t="n">
        <v>548.96</v>
      </c>
      <c r="N430" s="15" t="s">
        <v>1439</v>
      </c>
      <c r="O430" s="48" t="n">
        <v>45625</v>
      </c>
      <c r="P430" s="37" t="s">
        <v>1440</v>
      </c>
      <c r="Q430" s="115" t="n">
        <f aca="false">S430/R430</f>
        <v>0</v>
      </c>
      <c r="R430" s="12" t="n">
        <v>915</v>
      </c>
      <c r="S430" s="12"/>
      <c r="T430" s="16" t="n">
        <v>45642</v>
      </c>
      <c r="U430" s="16"/>
      <c r="V430" s="16"/>
    </row>
    <row r="431" s="41" customFormat="true" ht="42.75" hidden="false" customHeight="false" outlineLevel="0" collapsed="false">
      <c r="A431" s="12" t="n">
        <f aca="false">A430+1</f>
        <v>422</v>
      </c>
      <c r="B431" s="116" t="s">
        <v>172</v>
      </c>
      <c r="C431" s="59" t="s">
        <v>1441</v>
      </c>
      <c r="D431" s="104" t="s">
        <v>27</v>
      </c>
      <c r="E431" s="104" t="s">
        <v>510</v>
      </c>
      <c r="F431" s="127" t="s">
        <v>1442</v>
      </c>
      <c r="G431" s="91" t="s">
        <v>30</v>
      </c>
      <c r="H431" s="114" t="n">
        <f aca="false">J431/I431</f>
        <v>0.202035971736493</v>
      </c>
      <c r="I431" s="12" t="n">
        <v>42033</v>
      </c>
      <c r="J431" s="12" t="n">
        <v>8492.178</v>
      </c>
      <c r="K431" s="115" t="n">
        <f aca="false">M431/L431</f>
        <v>0.202035971736493</v>
      </c>
      <c r="L431" s="12" t="n">
        <v>42033</v>
      </c>
      <c r="M431" s="12" t="n">
        <v>8492.178</v>
      </c>
      <c r="N431" s="15" t="s">
        <v>1443</v>
      </c>
      <c r="O431" s="16" t="n">
        <v>45625</v>
      </c>
      <c r="P431" s="119" t="s">
        <v>1444</v>
      </c>
      <c r="Q431" s="115" t="n">
        <f aca="false">S431/R431</f>
        <v>0.200028548997216</v>
      </c>
      <c r="R431" s="12" t="n">
        <v>42033</v>
      </c>
      <c r="S431" s="12" t="n">
        <v>8407.8</v>
      </c>
      <c r="T431" s="16" t="n">
        <v>45645</v>
      </c>
      <c r="U431" s="16"/>
      <c r="V431" s="16"/>
    </row>
    <row r="432" customFormat="false" ht="49.15" hidden="false" customHeight="true" outlineLevel="0" collapsed="false">
      <c r="A432" s="129" t="n">
        <f aca="false">A431+1</f>
        <v>423</v>
      </c>
      <c r="B432" s="130" t="s">
        <v>79</v>
      </c>
      <c r="C432" s="131" t="s">
        <v>1445</v>
      </c>
      <c r="D432" s="132" t="s">
        <v>27</v>
      </c>
      <c r="E432" s="132" t="s">
        <v>510</v>
      </c>
      <c r="F432" s="127" t="s">
        <v>1446</v>
      </c>
      <c r="G432" s="133" t="s">
        <v>1021</v>
      </c>
      <c r="H432" s="134" t="n">
        <f aca="false">J432/I432</f>
        <v>41666.667</v>
      </c>
      <c r="I432" s="93" t="n">
        <v>1</v>
      </c>
      <c r="J432" s="93" t="n">
        <v>41666.667</v>
      </c>
      <c r="K432" s="135" t="n">
        <f aca="false">M432/L432</f>
        <v>41666.667</v>
      </c>
      <c r="L432" s="93" t="n">
        <v>1</v>
      </c>
      <c r="M432" s="93" t="n">
        <v>41666.667</v>
      </c>
      <c r="N432" s="136" t="s">
        <v>1447</v>
      </c>
      <c r="O432" s="63" t="n">
        <v>45629</v>
      </c>
      <c r="P432" s="26" t="s">
        <v>1448</v>
      </c>
      <c r="Q432" s="12" t="n">
        <f aca="false">S432/R432</f>
        <v>41666.667</v>
      </c>
      <c r="R432" s="12" t="n">
        <v>1</v>
      </c>
      <c r="S432" s="12" t="n">
        <v>41666.667</v>
      </c>
      <c r="T432" s="16" t="s">
        <v>1449</v>
      </c>
      <c r="U432" s="16"/>
      <c r="V432" s="16"/>
    </row>
    <row r="433" s="138" customFormat="true" ht="46.9" hidden="false" customHeight="true" outlineLevel="0" collapsed="false">
      <c r="A433" s="128" t="n">
        <f aca="false">A432+1</f>
        <v>424</v>
      </c>
      <c r="B433" s="133" t="s">
        <v>172</v>
      </c>
      <c r="C433" s="137" t="s">
        <v>1450</v>
      </c>
      <c r="D433" s="132" t="s">
        <v>27</v>
      </c>
      <c r="E433" s="132" t="s">
        <v>510</v>
      </c>
      <c r="F433" s="127" t="s">
        <v>1451</v>
      </c>
      <c r="G433" s="133" t="s">
        <v>1452</v>
      </c>
      <c r="H433" s="114" t="n">
        <f aca="false">J433/I433</f>
        <v>0.562865497076023</v>
      </c>
      <c r="I433" s="12" t="n">
        <v>3420</v>
      </c>
      <c r="J433" s="12" t="n">
        <v>1925</v>
      </c>
      <c r="K433" s="115" t="n">
        <f aca="false">M433/L433</f>
        <v>0.562865497076023</v>
      </c>
      <c r="L433" s="12" t="n">
        <v>3420</v>
      </c>
      <c r="M433" s="12" t="n">
        <v>1925</v>
      </c>
      <c r="N433" s="15" t="s">
        <v>1453</v>
      </c>
      <c r="O433" s="16" t="n">
        <v>45630</v>
      </c>
      <c r="P433" s="37" t="s">
        <v>1454</v>
      </c>
      <c r="Q433" s="12" t="n">
        <f aca="false">S433/R433</f>
        <v>0</v>
      </c>
      <c r="R433" s="12" t="n">
        <v>3420</v>
      </c>
      <c r="S433" s="12"/>
      <c r="T433" s="16" t="n">
        <v>45645</v>
      </c>
      <c r="U433" s="16"/>
      <c r="V433" s="16"/>
    </row>
    <row r="434" s="139" customFormat="true" ht="89.25" hidden="false" customHeight="false" outlineLevel="0" collapsed="false">
      <c r="A434" s="81" t="n">
        <f aca="false">A433+1</f>
        <v>425</v>
      </c>
      <c r="B434" s="91" t="s">
        <v>172</v>
      </c>
      <c r="C434" s="22" t="s">
        <v>1455</v>
      </c>
      <c r="D434" s="104" t="s">
        <v>27</v>
      </c>
      <c r="E434" s="104" t="s">
        <v>510</v>
      </c>
      <c r="F434" s="127" t="s">
        <v>661</v>
      </c>
      <c r="G434" s="91" t="s">
        <v>30</v>
      </c>
      <c r="H434" s="114" t="n">
        <f aca="false">J434/I434</f>
        <v>0.377830811979006</v>
      </c>
      <c r="I434" s="12" t="n">
        <v>3239</v>
      </c>
      <c r="J434" s="12" t="n">
        <v>1223.794</v>
      </c>
      <c r="K434" s="115" t="n">
        <f aca="false">M434/L434</f>
        <v>0.377830811979006</v>
      </c>
      <c r="L434" s="12" t="n">
        <v>3239</v>
      </c>
      <c r="M434" s="12" t="n">
        <v>1223.794</v>
      </c>
      <c r="N434" s="15" t="s">
        <v>1456</v>
      </c>
      <c r="O434" s="16" t="n">
        <v>45632</v>
      </c>
      <c r="P434" s="26" t="s">
        <v>1457</v>
      </c>
      <c r="Q434" s="12" t="n">
        <f aca="false">S434/R434</f>
        <v>0.372106205619018</v>
      </c>
      <c r="R434" s="12" t="n">
        <v>3239</v>
      </c>
      <c r="S434" s="12" t="n">
        <v>1205.252</v>
      </c>
      <c r="T434" s="16" t="s">
        <v>1449</v>
      </c>
      <c r="U434" s="16"/>
      <c r="V434" s="16"/>
    </row>
    <row r="435" s="139" customFormat="true" ht="126" hidden="false" customHeight="false" outlineLevel="0" collapsed="false">
      <c r="A435" s="81" t="n">
        <f aca="false">A434+1</f>
        <v>426</v>
      </c>
      <c r="B435" s="91" t="s">
        <v>79</v>
      </c>
      <c r="C435" s="22" t="s">
        <v>1458</v>
      </c>
      <c r="D435" s="104" t="s">
        <v>470</v>
      </c>
      <c r="E435" s="104" t="s">
        <v>510</v>
      </c>
      <c r="F435" s="127" t="s">
        <v>1458</v>
      </c>
      <c r="G435" s="91" t="s">
        <v>1021</v>
      </c>
      <c r="H435" s="114" t="n">
        <f aca="false">J435/I435</f>
        <v>104.975</v>
      </c>
      <c r="I435" s="12" t="n">
        <v>1</v>
      </c>
      <c r="J435" s="12" t="n">
        <v>104.975</v>
      </c>
      <c r="K435" s="115" t="n">
        <f aca="false">M435/L435</f>
        <v>104.975</v>
      </c>
      <c r="L435" s="12" t="n">
        <v>1</v>
      </c>
      <c r="M435" s="12" t="n">
        <v>104.975</v>
      </c>
      <c r="N435" s="15" t="s">
        <v>1459</v>
      </c>
      <c r="O435" s="48" t="n">
        <v>45635</v>
      </c>
      <c r="P435" s="37" t="s">
        <v>1460</v>
      </c>
      <c r="Q435" s="12" t="n">
        <f aca="false">S435/R435</f>
        <v>104.975</v>
      </c>
      <c r="R435" s="12" t="n">
        <v>1</v>
      </c>
      <c r="S435" s="12" t="n">
        <v>104.975</v>
      </c>
      <c r="T435" s="16"/>
      <c r="U435" s="16"/>
      <c r="V435" s="16"/>
    </row>
    <row r="436" customFormat="false" ht="49.9" hidden="false" customHeight="true" outlineLevel="0" collapsed="false">
      <c r="A436" s="81" t="n">
        <f aca="false">A435+1</f>
        <v>427</v>
      </c>
      <c r="B436" s="116" t="s">
        <v>79</v>
      </c>
      <c r="C436" s="59" t="s">
        <v>1461</v>
      </c>
      <c r="D436" s="104" t="s">
        <v>470</v>
      </c>
      <c r="E436" s="104" t="s">
        <v>510</v>
      </c>
      <c r="F436" s="127" t="s">
        <v>1461</v>
      </c>
      <c r="G436" s="91" t="s">
        <v>1021</v>
      </c>
      <c r="H436" s="114" t="n">
        <f aca="false">J436/I436</f>
        <v>90.371</v>
      </c>
      <c r="I436" s="12" t="n">
        <v>1</v>
      </c>
      <c r="J436" s="12" t="n">
        <v>90.371</v>
      </c>
      <c r="K436" s="115" t="n">
        <f aca="false">M436/L436</f>
        <v>90.371</v>
      </c>
      <c r="L436" s="12" t="n">
        <v>1</v>
      </c>
      <c r="M436" s="12" t="n">
        <v>90.371</v>
      </c>
      <c r="N436" s="15" t="s">
        <v>1462</v>
      </c>
      <c r="O436" s="16" t="n">
        <v>45635</v>
      </c>
      <c r="P436" s="26" t="s">
        <v>1463</v>
      </c>
      <c r="Q436" s="12" t="n">
        <f aca="false">S436/R436</f>
        <v>90.371</v>
      </c>
      <c r="R436" s="12" t="n">
        <v>1</v>
      </c>
      <c r="S436" s="12" t="n">
        <v>90.371</v>
      </c>
      <c r="T436" s="16" t="s">
        <v>1449</v>
      </c>
      <c r="U436" s="16" t="s">
        <v>671</v>
      </c>
      <c r="V436" s="16" t="s">
        <v>40</v>
      </c>
    </row>
    <row r="437" customFormat="false" ht="47.45" hidden="false" customHeight="true" outlineLevel="0" collapsed="false">
      <c r="A437" s="81" t="n">
        <f aca="false">A436+1</f>
        <v>428</v>
      </c>
      <c r="B437" s="140" t="s">
        <v>172</v>
      </c>
      <c r="C437" s="22" t="s">
        <v>1464</v>
      </c>
      <c r="D437" s="104" t="s">
        <v>27</v>
      </c>
      <c r="E437" s="104" t="s">
        <v>510</v>
      </c>
      <c r="F437" s="127" t="s">
        <v>1465</v>
      </c>
      <c r="G437" s="91" t="s">
        <v>1017</v>
      </c>
      <c r="H437" s="114" t="n">
        <f aca="false">J437/I437</f>
        <v>0.191125481798715</v>
      </c>
      <c r="I437" s="12" t="n">
        <v>32690</v>
      </c>
      <c r="J437" s="12" t="n">
        <v>6247.892</v>
      </c>
      <c r="K437" s="115" t="n">
        <f aca="false">M437/L437</f>
        <v>0.191125481798715</v>
      </c>
      <c r="L437" s="12" t="n">
        <v>32690</v>
      </c>
      <c r="M437" s="12" t="n">
        <v>6247.892</v>
      </c>
      <c r="N437" s="15" t="s">
        <v>1466</v>
      </c>
      <c r="O437" s="48" t="n">
        <v>45636</v>
      </c>
      <c r="P437" s="37" t="s">
        <v>1467</v>
      </c>
      <c r="Q437" s="12" t="n">
        <f aca="false">S437/R437</f>
        <v>0</v>
      </c>
      <c r="R437" s="12" t="n">
        <v>32690</v>
      </c>
      <c r="S437" s="12"/>
      <c r="T437" s="16" t="n">
        <v>45635</v>
      </c>
      <c r="U437" s="16"/>
      <c r="V437" s="16"/>
    </row>
    <row r="438" customFormat="false" ht="47.45" hidden="false" customHeight="true" outlineLevel="0" collapsed="false">
      <c r="A438" s="81" t="n">
        <f aca="false">A437+1</f>
        <v>429</v>
      </c>
      <c r="B438" s="116" t="s">
        <v>172</v>
      </c>
      <c r="C438" s="59" t="s">
        <v>1382</v>
      </c>
      <c r="D438" s="104" t="s">
        <v>27</v>
      </c>
      <c r="E438" s="104" t="s">
        <v>510</v>
      </c>
      <c r="F438" s="127" t="s">
        <v>1071</v>
      </c>
      <c r="G438" s="91" t="s">
        <v>30</v>
      </c>
      <c r="H438" s="114" t="n">
        <f aca="false">J438/I438</f>
        <v>0.46636636894538</v>
      </c>
      <c r="I438" s="12" t="n">
        <v>5822</v>
      </c>
      <c r="J438" s="12" t="n">
        <v>2715.185</v>
      </c>
      <c r="K438" s="115" t="n">
        <f aca="false">M438/L438</f>
        <v>0.46636636894538</v>
      </c>
      <c r="L438" s="12" t="n">
        <v>5822</v>
      </c>
      <c r="M438" s="12" t="n">
        <v>2715.185</v>
      </c>
      <c r="N438" s="15" t="s">
        <v>1468</v>
      </c>
      <c r="O438" s="16" t="n">
        <v>45636</v>
      </c>
      <c r="P438" s="26" t="s">
        <v>1469</v>
      </c>
      <c r="Q438" s="115" t="n">
        <f aca="false">S438/R438</f>
        <v>0.46636636894538</v>
      </c>
      <c r="R438" s="12" t="n">
        <v>5822</v>
      </c>
      <c r="S438" s="12" t="n">
        <v>2715.185</v>
      </c>
      <c r="T438" s="16" t="n">
        <v>45635</v>
      </c>
      <c r="U438" s="16"/>
      <c r="V438" s="16"/>
    </row>
    <row r="439" customFormat="false" ht="47.25" hidden="false" customHeight="false" outlineLevel="0" collapsed="false">
      <c r="A439" s="141" t="n">
        <f aca="false">A438+1</f>
        <v>430</v>
      </c>
      <c r="B439" s="91" t="s">
        <v>172</v>
      </c>
      <c r="C439" s="22" t="s">
        <v>1470</v>
      </c>
      <c r="D439" s="104" t="s">
        <v>27</v>
      </c>
      <c r="E439" s="104" t="s">
        <v>510</v>
      </c>
      <c r="F439" s="127" t="s">
        <v>1071</v>
      </c>
      <c r="G439" s="91" t="s">
        <v>30</v>
      </c>
      <c r="H439" s="114" t="n">
        <f aca="false">J439/I439</f>
        <v>1.15556701030928</v>
      </c>
      <c r="I439" s="12" t="n">
        <v>388</v>
      </c>
      <c r="J439" s="12" t="n">
        <v>448.36</v>
      </c>
      <c r="K439" s="115" t="n">
        <f aca="false">M439/L439</f>
        <v>1.15556701030928</v>
      </c>
      <c r="L439" s="12" t="n">
        <v>388</v>
      </c>
      <c r="M439" s="12" t="n">
        <v>448.36</v>
      </c>
      <c r="N439" s="15" t="s">
        <v>1471</v>
      </c>
      <c r="O439" s="16" t="n">
        <v>45636</v>
      </c>
      <c r="P439" s="26" t="s">
        <v>1472</v>
      </c>
      <c r="Q439" s="12" t="n">
        <f aca="false">S439/R439</f>
        <v>0</v>
      </c>
      <c r="R439" s="12" t="n">
        <v>388</v>
      </c>
      <c r="S439" s="12"/>
      <c r="T439" s="16" t="s">
        <v>1449</v>
      </c>
      <c r="U439" s="16"/>
      <c r="V439" s="16"/>
    </row>
    <row r="440" customFormat="false" ht="48.6" hidden="false" customHeight="true" outlineLevel="0" collapsed="false">
      <c r="A440" s="81" t="n">
        <f aca="false">A439+1</f>
        <v>431</v>
      </c>
      <c r="B440" s="91" t="s">
        <v>172</v>
      </c>
      <c r="C440" s="22" t="s">
        <v>1473</v>
      </c>
      <c r="D440" s="104" t="s">
        <v>470</v>
      </c>
      <c r="E440" s="104" t="s">
        <v>145</v>
      </c>
      <c r="F440" s="13" t="s">
        <v>1224</v>
      </c>
      <c r="G440" s="91" t="s">
        <v>536</v>
      </c>
      <c r="H440" s="114" t="n">
        <f aca="false">J440/I440</f>
        <v>22.495</v>
      </c>
      <c r="I440" s="12" t="n">
        <v>2</v>
      </c>
      <c r="J440" s="12" t="n">
        <v>44.99</v>
      </c>
      <c r="K440" s="115" t="n">
        <f aca="false">M440/L440</f>
        <v>22.495</v>
      </c>
      <c r="L440" s="12" t="n">
        <v>2</v>
      </c>
      <c r="M440" s="12" t="n">
        <v>44.99</v>
      </c>
      <c r="N440" s="15" t="s">
        <v>1474</v>
      </c>
      <c r="O440" s="48" t="n">
        <v>45637</v>
      </c>
      <c r="P440" s="37" t="s">
        <v>1475</v>
      </c>
      <c r="Q440" s="12" t="n">
        <f aca="false">S440/R440</f>
        <v>22.495</v>
      </c>
      <c r="R440" s="12" t="n">
        <v>2</v>
      </c>
      <c r="S440" s="12" t="n">
        <v>44.99</v>
      </c>
      <c r="T440" s="16" t="s">
        <v>1449</v>
      </c>
      <c r="U440" s="16"/>
      <c r="V440" s="16"/>
    </row>
    <row r="441" customFormat="false" ht="78.75" hidden="false" customHeight="false" outlineLevel="0" collapsed="false">
      <c r="A441" s="81" t="n">
        <f aca="false">A440+1</f>
        <v>432</v>
      </c>
      <c r="B441" s="116" t="s">
        <v>172</v>
      </c>
      <c r="C441" s="59" t="s">
        <v>1476</v>
      </c>
      <c r="D441" s="104" t="s">
        <v>27</v>
      </c>
      <c r="E441" s="104" t="s">
        <v>510</v>
      </c>
      <c r="F441" s="127" t="s">
        <v>29</v>
      </c>
      <c r="G441" s="91" t="s">
        <v>1477</v>
      </c>
      <c r="H441" s="114" t="n">
        <f aca="false">J441/I441</f>
        <v>0.00615100245956622</v>
      </c>
      <c r="I441" s="12" t="n">
        <v>670850</v>
      </c>
      <c r="J441" s="12" t="n">
        <v>4126.4</v>
      </c>
      <c r="K441" s="115" t="n">
        <f aca="false">M441/L441</f>
        <v>0.00615100245956622</v>
      </c>
      <c r="L441" s="12" t="n">
        <v>670850</v>
      </c>
      <c r="M441" s="12" t="n">
        <v>4126.4</v>
      </c>
      <c r="N441" s="15" t="s">
        <v>1478</v>
      </c>
      <c r="O441" s="16" t="n">
        <v>45637</v>
      </c>
      <c r="P441" s="26" t="s">
        <v>1479</v>
      </c>
      <c r="Q441" s="108" t="n">
        <f aca="false">S441/R441</f>
        <v>0.00615100245956622</v>
      </c>
      <c r="R441" s="12" t="n">
        <v>670850</v>
      </c>
      <c r="S441" s="12" t="n">
        <v>4126.4</v>
      </c>
      <c r="T441" s="16" t="s">
        <v>1480</v>
      </c>
      <c r="U441" s="16"/>
      <c r="V441" s="16"/>
    </row>
    <row r="442" customFormat="false" ht="103.9" hidden="false" customHeight="true" outlineLevel="0" collapsed="false">
      <c r="A442" s="81" t="n">
        <f aca="false">A441+1</f>
        <v>433</v>
      </c>
      <c r="B442" s="91" t="s">
        <v>172</v>
      </c>
      <c r="C442" s="22" t="s">
        <v>1481</v>
      </c>
      <c r="D442" s="110" t="s">
        <v>27</v>
      </c>
      <c r="E442" s="104" t="s">
        <v>510</v>
      </c>
      <c r="F442" s="127" t="s">
        <v>1071</v>
      </c>
      <c r="G442" s="91" t="s">
        <v>30</v>
      </c>
      <c r="H442" s="114" t="n">
        <f aca="false">J442/I442</f>
        <v>0.409623518957346</v>
      </c>
      <c r="I442" s="12" t="n">
        <v>10128</v>
      </c>
      <c r="J442" s="12" t="n">
        <v>4148.667</v>
      </c>
      <c r="K442" s="115" t="n">
        <f aca="false">M442/L442</f>
        <v>0.409623518957346</v>
      </c>
      <c r="L442" s="12" t="n">
        <v>10128</v>
      </c>
      <c r="M442" s="12" t="n">
        <v>4148.667</v>
      </c>
      <c r="N442" s="15" t="s">
        <v>1482</v>
      </c>
      <c r="O442" s="48" t="n">
        <v>45637</v>
      </c>
      <c r="P442" s="37" t="s">
        <v>1483</v>
      </c>
      <c r="Q442" s="108" t="n">
        <f aca="false">S442/R442</f>
        <v>0.409507207740916</v>
      </c>
      <c r="R442" s="12" t="n">
        <v>10128</v>
      </c>
      <c r="S442" s="12" t="n">
        <v>4147.489</v>
      </c>
      <c r="T442" s="16" t="n">
        <v>45637</v>
      </c>
      <c r="U442" s="16"/>
      <c r="V442" s="16"/>
    </row>
    <row r="443" customFormat="false" ht="87.6" hidden="false" customHeight="true" outlineLevel="0" collapsed="false">
      <c r="A443" s="81" t="n">
        <f aca="false">A442+1</f>
        <v>434</v>
      </c>
      <c r="B443" s="133" t="s">
        <v>172</v>
      </c>
      <c r="C443" s="137" t="s">
        <v>1484</v>
      </c>
      <c r="D443" s="142" t="s">
        <v>27</v>
      </c>
      <c r="E443" s="132" t="s">
        <v>510</v>
      </c>
      <c r="F443" s="127" t="s">
        <v>1485</v>
      </c>
      <c r="G443" s="133" t="s">
        <v>1486</v>
      </c>
      <c r="H443" s="134" t="n">
        <f aca="false">J443/I443</f>
        <v>0.0576666928453624</v>
      </c>
      <c r="I443" s="93" t="n">
        <v>12733</v>
      </c>
      <c r="J443" s="93" t="n">
        <v>734.27</v>
      </c>
      <c r="K443" s="135" t="n">
        <f aca="false">M443/L443</f>
        <v>0.0576666928453624</v>
      </c>
      <c r="L443" s="93" t="n">
        <v>12733</v>
      </c>
      <c r="M443" s="93" t="n">
        <v>734.27</v>
      </c>
      <c r="N443" s="136" t="s">
        <v>1487</v>
      </c>
      <c r="O443" s="63" t="n">
        <v>45638</v>
      </c>
      <c r="P443" s="26" t="s">
        <v>1488</v>
      </c>
      <c r="Q443" s="93" t="n">
        <f aca="false">S443/R443</f>
        <v>0</v>
      </c>
      <c r="R443" s="93" t="n">
        <v>12733</v>
      </c>
      <c r="S443" s="93"/>
      <c r="T443" s="16" t="s">
        <v>1449</v>
      </c>
      <c r="U443" s="16"/>
      <c r="V443" s="16"/>
    </row>
    <row r="444" customFormat="false" ht="51.6" hidden="false" customHeight="true" outlineLevel="0" collapsed="false">
      <c r="A444" s="81" t="n">
        <f aca="false">A443+1</f>
        <v>435</v>
      </c>
      <c r="B444" s="91" t="s">
        <v>172</v>
      </c>
      <c r="C444" s="22" t="s">
        <v>1403</v>
      </c>
      <c r="D444" s="110" t="s">
        <v>27</v>
      </c>
      <c r="E444" s="104" t="s">
        <v>510</v>
      </c>
      <c r="F444" s="127" t="s">
        <v>1489</v>
      </c>
      <c r="G444" s="91" t="s">
        <v>69</v>
      </c>
      <c r="H444" s="114" t="n">
        <f aca="false">J444/I444</f>
        <v>0.0821048899755501</v>
      </c>
      <c r="I444" s="12" t="n">
        <v>4090</v>
      </c>
      <c r="J444" s="12" t="n">
        <v>335.809</v>
      </c>
      <c r="K444" s="115" t="n">
        <f aca="false">M444/L444</f>
        <v>0.0821048899755501</v>
      </c>
      <c r="L444" s="12" t="n">
        <v>4090</v>
      </c>
      <c r="M444" s="12" t="n">
        <v>335.809</v>
      </c>
      <c r="N444" s="15" t="s">
        <v>1490</v>
      </c>
      <c r="O444" s="48" t="n">
        <v>45638</v>
      </c>
      <c r="P444" s="37" t="s">
        <v>1491</v>
      </c>
      <c r="Q444" s="67" t="n">
        <f aca="false">S444/R444</f>
        <v>0</v>
      </c>
      <c r="R444" s="12" t="n">
        <v>4090</v>
      </c>
      <c r="S444" s="12"/>
      <c r="T444" s="16" t="s">
        <v>1449</v>
      </c>
      <c r="U444" s="16"/>
      <c r="V444" s="16"/>
    </row>
    <row r="445" customFormat="false" ht="64.15" hidden="false" customHeight="true" outlineLevel="0" collapsed="false">
      <c r="A445" s="128" t="n">
        <f aca="false">A444+1</f>
        <v>436</v>
      </c>
      <c r="B445" s="91" t="s">
        <v>172</v>
      </c>
      <c r="C445" s="22" t="s">
        <v>1492</v>
      </c>
      <c r="D445" s="110" t="s">
        <v>27</v>
      </c>
      <c r="E445" s="104" t="s">
        <v>510</v>
      </c>
      <c r="F445" s="127" t="s">
        <v>1493</v>
      </c>
      <c r="G445" s="91" t="s">
        <v>1494</v>
      </c>
      <c r="H445" s="114" t="n">
        <f aca="false">J445/I445</f>
        <v>0.127345993031359</v>
      </c>
      <c r="I445" s="12" t="n">
        <v>2870</v>
      </c>
      <c r="J445" s="12" t="n">
        <v>365.483</v>
      </c>
      <c r="K445" s="115" t="n">
        <f aca="false">M445/L445</f>
        <v>0.127345993031359</v>
      </c>
      <c r="L445" s="12" t="n">
        <v>2870</v>
      </c>
      <c r="M445" s="12" t="n">
        <v>365.483</v>
      </c>
      <c r="N445" s="15" t="s">
        <v>1495</v>
      </c>
      <c r="O445" s="16" t="n">
        <v>45638</v>
      </c>
      <c r="P445" s="26" t="s">
        <v>1496</v>
      </c>
      <c r="Q445" s="12" t="n">
        <f aca="false">S445/R445</f>
        <v>0</v>
      </c>
      <c r="R445" s="12" t="n">
        <v>2870</v>
      </c>
      <c r="S445" s="12"/>
      <c r="T445" s="63" t="s">
        <v>1480</v>
      </c>
      <c r="U445" s="16"/>
      <c r="V445" s="16"/>
    </row>
    <row r="446" customFormat="false" ht="46.15" hidden="false" customHeight="true" outlineLevel="0" collapsed="false">
      <c r="A446" s="12" t="n">
        <f aca="false">A445+1</f>
        <v>437</v>
      </c>
      <c r="B446" s="91" t="s">
        <v>79</v>
      </c>
      <c r="C446" s="22" t="s">
        <v>1497</v>
      </c>
      <c r="D446" s="110" t="s">
        <v>470</v>
      </c>
      <c r="E446" s="104" t="s">
        <v>510</v>
      </c>
      <c r="F446" s="127" t="s">
        <v>1497</v>
      </c>
      <c r="G446" s="91" t="s">
        <v>1021</v>
      </c>
      <c r="H446" s="114" t="n">
        <f aca="false">J446/I446</f>
        <v>740.167</v>
      </c>
      <c r="I446" s="12" t="n">
        <v>1</v>
      </c>
      <c r="J446" s="12" t="n">
        <v>740.167</v>
      </c>
      <c r="K446" s="115" t="n">
        <f aca="false">M446/L446</f>
        <v>740.167</v>
      </c>
      <c r="L446" s="12" t="n">
        <v>1</v>
      </c>
      <c r="M446" s="12" t="n">
        <v>740.167</v>
      </c>
      <c r="N446" s="15" t="s">
        <v>1498</v>
      </c>
      <c r="O446" s="16" t="n">
        <v>45642</v>
      </c>
      <c r="P446" s="26" t="s">
        <v>1499</v>
      </c>
      <c r="Q446" s="12" t="n">
        <f aca="false">S446/R446</f>
        <v>740.167</v>
      </c>
      <c r="R446" s="12" t="n">
        <v>1</v>
      </c>
      <c r="S446" s="12" t="n">
        <v>740.167</v>
      </c>
      <c r="T446" s="16" t="s">
        <v>1480</v>
      </c>
      <c r="U446" s="63"/>
      <c r="V446" s="63"/>
    </row>
    <row r="447" customFormat="false" ht="114.75" hidden="false" customHeight="false" outlineLevel="0" collapsed="false">
      <c r="A447" s="81" t="n">
        <f aca="false">A446+1</f>
        <v>438</v>
      </c>
      <c r="B447" s="91" t="s">
        <v>172</v>
      </c>
      <c r="C447" s="22" t="s">
        <v>1500</v>
      </c>
      <c r="D447" s="110" t="s">
        <v>27</v>
      </c>
      <c r="E447" s="104" t="s">
        <v>510</v>
      </c>
      <c r="F447" s="127" t="s">
        <v>1501</v>
      </c>
      <c r="G447" s="91" t="s">
        <v>1502</v>
      </c>
      <c r="H447" s="114" t="n">
        <f aca="false">J447/I447</f>
        <v>0.347252344180916</v>
      </c>
      <c r="I447" s="12" t="n">
        <v>3626</v>
      </c>
      <c r="J447" s="12" t="n">
        <v>1259.137</v>
      </c>
      <c r="K447" s="115" t="n">
        <f aca="false">M447/L447</f>
        <v>0.347252344180916</v>
      </c>
      <c r="L447" s="12" t="n">
        <v>3626</v>
      </c>
      <c r="M447" s="12" t="n">
        <v>1259.137</v>
      </c>
      <c r="N447" s="15" t="s">
        <v>1503</v>
      </c>
      <c r="O447" s="48" t="n">
        <v>45642</v>
      </c>
      <c r="P447" s="26" t="s">
        <v>1504</v>
      </c>
      <c r="Q447" s="12" t="n">
        <f aca="false">S447/R447</f>
        <v>0</v>
      </c>
      <c r="R447" s="12" t="n">
        <v>3626</v>
      </c>
      <c r="S447" s="12"/>
      <c r="T447" s="16" t="s">
        <v>1480</v>
      </c>
      <c r="U447" s="16"/>
      <c r="V447" s="16"/>
    </row>
    <row r="448" customFormat="false" ht="60.6" hidden="false" customHeight="true" outlineLevel="0" collapsed="false">
      <c r="A448" s="81" t="n">
        <f aca="false">A447+1</f>
        <v>439</v>
      </c>
      <c r="B448" s="91" t="s">
        <v>172</v>
      </c>
      <c r="C448" s="22" t="s">
        <v>1505</v>
      </c>
      <c r="D448" s="110" t="s">
        <v>27</v>
      </c>
      <c r="E448" s="104" t="s">
        <v>510</v>
      </c>
      <c r="F448" s="127" t="s">
        <v>549</v>
      </c>
      <c r="G448" s="91" t="s">
        <v>1379</v>
      </c>
      <c r="H448" s="114" t="n">
        <f aca="false">J448/I448</f>
        <v>0.279178488372093</v>
      </c>
      <c r="I448" s="12" t="n">
        <v>1720</v>
      </c>
      <c r="J448" s="12" t="n">
        <v>480.187</v>
      </c>
      <c r="K448" s="115" t="n">
        <f aca="false">M448/L448</f>
        <v>0.279178488372093</v>
      </c>
      <c r="L448" s="12" t="n">
        <v>1720</v>
      </c>
      <c r="M448" s="12" t="n">
        <v>480.187</v>
      </c>
      <c r="N448" s="15" t="s">
        <v>1506</v>
      </c>
      <c r="O448" s="48" t="n">
        <v>45643</v>
      </c>
      <c r="P448" s="37" t="s">
        <v>1507</v>
      </c>
      <c r="Q448" s="67" t="n">
        <f aca="false">S448/R448</f>
        <v>0</v>
      </c>
      <c r="R448" s="12" t="n">
        <v>1720</v>
      </c>
      <c r="S448" s="12"/>
      <c r="T448" s="16" t="n">
        <v>45642</v>
      </c>
      <c r="U448" s="16"/>
      <c r="V448" s="16"/>
    </row>
    <row r="449" customFormat="false" ht="47.45" hidden="false" customHeight="true" outlineLevel="0" collapsed="false">
      <c r="A449" s="81" t="n">
        <f aca="false">A448+1</f>
        <v>440</v>
      </c>
      <c r="B449" s="91" t="s">
        <v>172</v>
      </c>
      <c r="C449" s="22" t="s">
        <v>1508</v>
      </c>
      <c r="D449" s="110" t="s">
        <v>27</v>
      </c>
      <c r="E449" s="104" t="s">
        <v>510</v>
      </c>
      <c r="F449" s="127" t="s">
        <v>665</v>
      </c>
      <c r="G449" s="91" t="s">
        <v>30</v>
      </c>
      <c r="H449" s="114" t="n">
        <f aca="false">J449/I449</f>
        <v>0.0223686259338959</v>
      </c>
      <c r="I449" s="12" t="n">
        <v>41359</v>
      </c>
      <c r="J449" s="12" t="n">
        <v>925.144</v>
      </c>
      <c r="K449" s="115" t="n">
        <f aca="false">M449/L449</f>
        <v>0.0223686259338959</v>
      </c>
      <c r="L449" s="12" t="n">
        <v>41359</v>
      </c>
      <c r="M449" s="12" t="n">
        <v>925.144</v>
      </c>
      <c r="N449" s="15" t="s">
        <v>1509</v>
      </c>
      <c r="O449" s="16" t="n">
        <v>45643</v>
      </c>
      <c r="P449" s="26" t="s">
        <v>1510</v>
      </c>
      <c r="Q449" s="12" t="n">
        <f aca="false">S449/R449</f>
        <v>0</v>
      </c>
      <c r="R449" s="12" t="n">
        <v>41359</v>
      </c>
      <c r="S449" s="12"/>
      <c r="T449" s="16" t="s">
        <v>1480</v>
      </c>
      <c r="U449" s="16"/>
      <c r="V449" s="16"/>
    </row>
    <row r="450" s="144" customFormat="true" ht="64.15" hidden="false" customHeight="true" outlineLevel="0" collapsed="false">
      <c r="A450" s="81" t="n">
        <f aca="false">A449+1</f>
        <v>441</v>
      </c>
      <c r="B450" s="91" t="s">
        <v>79</v>
      </c>
      <c r="C450" s="118" t="s">
        <v>1511</v>
      </c>
      <c r="D450" s="104" t="s">
        <v>470</v>
      </c>
      <c r="E450" s="104" t="s">
        <v>145</v>
      </c>
      <c r="F450" s="127" t="s">
        <v>1512</v>
      </c>
      <c r="G450" s="91" t="s">
        <v>30</v>
      </c>
      <c r="H450" s="114" t="n">
        <f aca="false">J450/I450</f>
        <v>414.782</v>
      </c>
      <c r="I450" s="12" t="n">
        <v>2</v>
      </c>
      <c r="J450" s="12" t="n">
        <v>829.564</v>
      </c>
      <c r="K450" s="115" t="n">
        <f aca="false">M450/L450</f>
        <v>414.782</v>
      </c>
      <c r="L450" s="12" t="n">
        <v>2</v>
      </c>
      <c r="M450" s="12" t="n">
        <v>829.564</v>
      </c>
      <c r="N450" s="47" t="s">
        <v>1513</v>
      </c>
      <c r="O450" s="48" t="n">
        <v>45644</v>
      </c>
      <c r="P450" s="37" t="s">
        <v>1514</v>
      </c>
      <c r="Q450" s="12" t="n">
        <f aca="false">S450/R450</f>
        <v>414.782</v>
      </c>
      <c r="R450" s="12" t="n">
        <v>2</v>
      </c>
      <c r="S450" s="12" t="n">
        <v>829.564</v>
      </c>
      <c r="T450" s="16" t="s">
        <v>1480</v>
      </c>
      <c r="U450" s="16"/>
      <c r="V450" s="16"/>
      <c r="W450" s="143"/>
      <c r="X450" s="143"/>
      <c r="Y450" s="143"/>
      <c r="Z450" s="143"/>
      <c r="AA450" s="143"/>
      <c r="AB450" s="143"/>
      <c r="AC450" s="143"/>
      <c r="AD450" s="143"/>
      <c r="AE450" s="143"/>
      <c r="AF450" s="143"/>
      <c r="AG450" s="143"/>
      <c r="AH450" s="143"/>
      <c r="AI450" s="143"/>
      <c r="AJ450" s="143"/>
      <c r="AK450" s="143"/>
      <c r="AL450" s="143"/>
      <c r="AM450" s="143"/>
      <c r="AN450" s="143"/>
      <c r="AO450" s="143"/>
      <c r="AP450" s="143"/>
      <c r="AQ450" s="143"/>
      <c r="AR450" s="143"/>
      <c r="AS450" s="143"/>
      <c r="AT450" s="143"/>
      <c r="AU450" s="143"/>
      <c r="AV450" s="143"/>
      <c r="AW450" s="143"/>
      <c r="AX450" s="143"/>
      <c r="AY450" s="143"/>
      <c r="AZ450" s="143"/>
      <c r="BA450" s="143"/>
      <c r="BB450" s="143"/>
    </row>
    <row r="451" customFormat="false" ht="43.9" hidden="false" customHeight="true" outlineLevel="0" collapsed="false">
      <c r="A451" s="81" t="n">
        <f aca="false">A450+1</f>
        <v>442</v>
      </c>
      <c r="B451" s="91" t="s">
        <v>172</v>
      </c>
      <c r="C451" s="22" t="s">
        <v>1414</v>
      </c>
      <c r="D451" s="104" t="s">
        <v>27</v>
      </c>
      <c r="E451" s="104" t="s">
        <v>510</v>
      </c>
      <c r="F451" s="127" t="s">
        <v>1515</v>
      </c>
      <c r="G451" s="91" t="s">
        <v>1407</v>
      </c>
      <c r="H451" s="114" t="n">
        <f aca="false">J451/I451</f>
        <v>0.140840920096852</v>
      </c>
      <c r="I451" s="12" t="n">
        <v>16520</v>
      </c>
      <c r="J451" s="12" t="n">
        <v>2326.692</v>
      </c>
      <c r="K451" s="115" t="n">
        <f aca="false">M451/L451</f>
        <v>0.140840920096852</v>
      </c>
      <c r="L451" s="12" t="n">
        <v>16520</v>
      </c>
      <c r="M451" s="12" t="n">
        <v>2326.692</v>
      </c>
      <c r="N451" s="15" t="s">
        <v>1516</v>
      </c>
      <c r="O451" s="16" t="n">
        <v>45646</v>
      </c>
      <c r="P451" s="26" t="s">
        <v>1517</v>
      </c>
      <c r="Q451" s="12" t="n">
        <f aca="false">S451/R451</f>
        <v>0</v>
      </c>
      <c r="R451" s="12" t="n">
        <v>16520</v>
      </c>
      <c r="S451" s="12"/>
      <c r="T451" s="16" t="s">
        <v>1480</v>
      </c>
      <c r="U451" s="16"/>
      <c r="V451" s="16"/>
    </row>
    <row r="452" customFormat="false" ht="47.45" hidden="false" customHeight="true" outlineLevel="0" collapsed="false">
      <c r="A452" s="81" t="n">
        <f aca="false">A451+1</f>
        <v>443</v>
      </c>
      <c r="B452" s="91" t="s">
        <v>79</v>
      </c>
      <c r="C452" s="22" t="s">
        <v>1518</v>
      </c>
      <c r="D452" s="104" t="s">
        <v>470</v>
      </c>
      <c r="E452" s="104" t="s">
        <v>510</v>
      </c>
      <c r="F452" s="127" t="s">
        <v>1518</v>
      </c>
      <c r="G452" s="91" t="s">
        <v>1021</v>
      </c>
      <c r="H452" s="114" t="n">
        <f aca="false">J452/I452</f>
        <v>318.274</v>
      </c>
      <c r="I452" s="12" t="n">
        <v>1</v>
      </c>
      <c r="J452" s="12" t="n">
        <v>318.274</v>
      </c>
      <c r="K452" s="115" t="n">
        <f aca="false">M452/L452</f>
        <v>318.274</v>
      </c>
      <c r="L452" s="12" t="n">
        <v>1</v>
      </c>
      <c r="M452" s="12" t="n">
        <v>318.274</v>
      </c>
      <c r="N452" s="15" t="s">
        <v>1519</v>
      </c>
      <c r="O452" s="16" t="n">
        <v>45649</v>
      </c>
      <c r="P452" s="37" t="s">
        <v>1520</v>
      </c>
      <c r="Q452" s="12" t="n">
        <f aca="false">S452/R452</f>
        <v>318.274</v>
      </c>
      <c r="R452" s="12" t="n">
        <v>1</v>
      </c>
      <c r="S452" s="12" t="n">
        <v>318.274</v>
      </c>
      <c r="T452" s="16" t="n">
        <v>45644</v>
      </c>
      <c r="U452" s="16"/>
      <c r="V452" s="16"/>
    </row>
    <row r="453" customFormat="false" ht="93" hidden="false" customHeight="true" outlineLevel="0" collapsed="false">
      <c r="A453" s="81" t="n">
        <f aca="false">A452+1</f>
        <v>444</v>
      </c>
      <c r="B453" s="145"/>
      <c r="C453" s="41"/>
      <c r="D453" s="104"/>
      <c r="E453" s="104"/>
      <c r="F453" s="127"/>
      <c r="G453" s="91"/>
      <c r="H453" s="114" t="e">
        <f aca="false">J453/I453</f>
        <v>#DIV/0!</v>
      </c>
      <c r="I453" s="12"/>
      <c r="J453" s="12"/>
      <c r="K453" s="115" t="e">
        <f aca="false">M453/L453</f>
        <v>#DIV/0!</v>
      </c>
      <c r="L453" s="12"/>
      <c r="M453" s="12"/>
      <c r="N453" s="15"/>
      <c r="O453" s="16"/>
      <c r="P453" s="26"/>
      <c r="Q453" s="12" t="e">
        <f aca="false">S453/R453</f>
        <v>#DIV/0!</v>
      </c>
      <c r="R453" s="12"/>
      <c r="S453" s="12"/>
      <c r="T453" s="16" t="s">
        <v>1480</v>
      </c>
      <c r="U453" s="16"/>
      <c r="V453" s="16"/>
    </row>
    <row r="454" customFormat="false" ht="15.75" hidden="false" customHeight="false" outlineLevel="0" collapsed="false">
      <c r="A454" s="81" t="n">
        <f aca="false">A453+1</f>
        <v>445</v>
      </c>
      <c r="B454" s="145"/>
      <c r="C454" s="41"/>
      <c r="D454" s="104"/>
      <c r="E454" s="104"/>
      <c r="F454" s="127"/>
      <c r="G454" s="91"/>
      <c r="H454" s="114" t="e">
        <f aca="false">J454/I454</f>
        <v>#DIV/0!</v>
      </c>
      <c r="I454" s="12"/>
      <c r="J454" s="12"/>
      <c r="K454" s="115" t="e">
        <f aca="false">M454/L454</f>
        <v>#DIV/0!</v>
      </c>
      <c r="L454" s="12"/>
      <c r="M454" s="12"/>
      <c r="N454" s="15"/>
      <c r="O454" s="16"/>
      <c r="P454" s="26"/>
      <c r="Q454" s="12" t="e">
        <f aca="false">S454/R454</f>
        <v>#DIV/0!</v>
      </c>
      <c r="R454" s="12"/>
      <c r="S454" s="12"/>
      <c r="T454" s="16" t="n">
        <v>45649</v>
      </c>
      <c r="U454" s="16"/>
      <c r="V454" s="16"/>
    </row>
    <row r="455" customFormat="false" ht="46.9" hidden="false" customHeight="true" outlineLevel="0" collapsed="false">
      <c r="A455" s="81" t="n">
        <f aca="false">A454+1</f>
        <v>446</v>
      </c>
      <c r="B455" s="145"/>
      <c r="C455" s="41"/>
      <c r="D455" s="104"/>
      <c r="E455" s="104"/>
      <c r="F455" s="127"/>
      <c r="G455" s="91"/>
      <c r="H455" s="114" t="e">
        <f aca="false">J455/I455</f>
        <v>#DIV/0!</v>
      </c>
      <c r="I455" s="12"/>
      <c r="J455" s="12"/>
      <c r="K455" s="115" t="e">
        <f aca="false">M455/L455</f>
        <v>#DIV/0!</v>
      </c>
      <c r="L455" s="12"/>
      <c r="M455" s="12"/>
      <c r="N455" s="15"/>
      <c r="O455" s="16"/>
      <c r="P455" s="26"/>
      <c r="Q455" s="12" t="e">
        <f aca="false">S455/R455</f>
        <v>#DIV/0!</v>
      </c>
      <c r="R455" s="12"/>
      <c r="S455" s="12"/>
      <c r="T455" s="16"/>
      <c r="U455" s="16"/>
      <c r="V455" s="16"/>
    </row>
    <row r="456" customFormat="false" ht="15.75" hidden="false" customHeight="false" outlineLevel="0" collapsed="false">
      <c r="A456" s="81" t="n">
        <f aca="false">A455+1</f>
        <v>447</v>
      </c>
      <c r="T456" s="16"/>
      <c r="U456" s="16"/>
      <c r="V456" s="16"/>
    </row>
    <row r="457" customFormat="false" ht="15.75" hidden="false" customHeight="false" outlineLevel="0" collapsed="false">
      <c r="A457" s="81" t="n">
        <f aca="false">A456+1</f>
        <v>448</v>
      </c>
      <c r="T457" s="16"/>
      <c r="U457" s="16"/>
      <c r="V457" s="16"/>
    </row>
    <row r="458" customFormat="false" ht="67.9" hidden="false" customHeight="true" outlineLevel="0" collapsed="false">
      <c r="A458" s="81" t="n">
        <f aca="false">A457+1</f>
        <v>449</v>
      </c>
      <c r="U458" s="16"/>
      <c r="V458" s="16"/>
    </row>
    <row r="459" customFormat="false" ht="104.45" hidden="false" customHeight="true" outlineLevel="0" collapsed="false">
      <c r="A459" s="81" t="n">
        <f aca="false">A458+1</f>
        <v>450</v>
      </c>
      <c r="B459" s="146"/>
      <c r="C459" s="146"/>
      <c r="D459" s="146"/>
      <c r="E459" s="146"/>
      <c r="F459" s="146"/>
      <c r="G459" s="147" t="s">
        <v>1521</v>
      </c>
      <c r="H459" s="148"/>
      <c r="I459" s="148"/>
      <c r="J459" s="148"/>
      <c r="K459" s="148"/>
      <c r="L459" s="148"/>
      <c r="M459" s="148"/>
      <c r="N459" s="149"/>
      <c r="O459" s="146"/>
      <c r="P459" s="146"/>
      <c r="Q459" s="146"/>
      <c r="R459" s="146"/>
      <c r="S459" s="146"/>
    </row>
    <row r="460" customFormat="false" ht="15.75" hidden="false" customHeight="false" outlineLevel="0" collapsed="false">
      <c r="A460" s="81" t="n">
        <f aca="false">A459+1</f>
        <v>451</v>
      </c>
      <c r="B460" s="146"/>
      <c r="C460" s="146"/>
      <c r="D460" s="146"/>
      <c r="E460" s="146"/>
      <c r="F460" s="146"/>
      <c r="G460" s="150" t="s">
        <v>1522</v>
      </c>
      <c r="H460" s="148"/>
      <c r="I460" s="148"/>
      <c r="J460" s="148"/>
      <c r="K460" s="148"/>
      <c r="L460" s="148"/>
      <c r="M460" s="148"/>
      <c r="N460" s="149"/>
      <c r="O460" s="146"/>
      <c r="P460" s="146"/>
      <c r="Q460" s="146"/>
      <c r="R460" s="146"/>
      <c r="S460" s="146"/>
    </row>
    <row r="461" customFormat="false" ht="15.75" hidden="false" customHeight="false" outlineLevel="0" collapsed="false">
      <c r="A461" s="81" t="n">
        <f aca="false">A460+1</f>
        <v>452</v>
      </c>
      <c r="T461" s="146"/>
    </row>
    <row r="462" customFormat="false" ht="15.75" hidden="false" customHeight="false" outlineLevel="0" collapsed="false">
      <c r="A462" s="81" t="n">
        <f aca="false">A461+1</f>
        <v>453</v>
      </c>
      <c r="B462" s="146"/>
      <c r="C462" s="146"/>
      <c r="D462" s="146"/>
      <c r="E462" s="146"/>
      <c r="F462" s="146"/>
      <c r="G462" s="151" t="s">
        <v>1523</v>
      </c>
      <c r="H462" s="148"/>
      <c r="I462" s="152"/>
      <c r="J462" s="150" t="s">
        <v>1524</v>
      </c>
      <c r="K462" s="150"/>
      <c r="L462" s="150"/>
      <c r="M462" s="150"/>
      <c r="N462" s="150"/>
      <c r="O462" s="146"/>
      <c r="P462" s="146"/>
      <c r="Q462" s="146"/>
      <c r="R462" s="146"/>
      <c r="S462" s="146"/>
      <c r="T462" s="146"/>
      <c r="U462" s="146"/>
      <c r="V462" s="146"/>
    </row>
    <row r="463" customFormat="false" ht="15" hidden="false" customHeight="false" outlineLevel="0" collapsed="false">
      <c r="U463" s="146"/>
      <c r="V463" s="146"/>
    </row>
    <row r="464" customFormat="false" ht="15" hidden="false" customHeight="false" outlineLevel="0" collapsed="false">
      <c r="T464" s="146"/>
    </row>
    <row r="465" customFormat="false" ht="15" hidden="false" customHeight="false" outlineLevel="0" collapsed="false">
      <c r="U465" s="146"/>
      <c r="V465" s="146"/>
    </row>
    <row r="466" s="146" customFormat="true" ht="15.75" hidden="false" customHeight="false" outlineLevel="0" collapsed="false">
      <c r="A466" s="12"/>
      <c r="B466" s="1"/>
      <c r="C466" s="1"/>
      <c r="D466" s="1"/>
      <c r="E466" s="1"/>
      <c r="F466" s="1"/>
      <c r="G466" s="1"/>
      <c r="H466" s="1"/>
      <c r="I466" s="1"/>
      <c r="J466" s="1"/>
      <c r="K466" s="1"/>
      <c r="L466" s="1"/>
      <c r="M466" s="1"/>
      <c r="N466" s="1"/>
      <c r="O466" s="1"/>
      <c r="P466" s="1"/>
      <c r="Q466" s="1"/>
      <c r="R466" s="1"/>
      <c r="S466" s="1"/>
      <c r="T466" s="1"/>
      <c r="U466" s="1"/>
      <c r="V466" s="1"/>
    </row>
    <row r="467" s="146" customFormat="true" ht="15.75" hidden="false" customHeight="false" outlineLevel="0" collapsed="false">
      <c r="A467" s="12"/>
      <c r="B467" s="1"/>
      <c r="C467" s="1"/>
      <c r="D467" s="1"/>
      <c r="E467" s="1"/>
      <c r="F467" s="1"/>
      <c r="G467" s="1"/>
      <c r="H467" s="1"/>
      <c r="I467" s="1"/>
      <c r="J467" s="1"/>
      <c r="K467" s="1"/>
      <c r="L467" s="1"/>
      <c r="M467" s="1"/>
      <c r="N467" s="1"/>
      <c r="O467" s="1"/>
      <c r="P467" s="1"/>
      <c r="Q467" s="1"/>
      <c r="R467" s="1"/>
      <c r="S467" s="1"/>
      <c r="T467" s="1"/>
      <c r="U467" s="1"/>
      <c r="V467" s="1"/>
    </row>
    <row r="469" s="146" customFormat="true" ht="15.75" hidden="false" customHeight="false" outlineLevel="0" collapsed="false">
      <c r="A469" s="12"/>
      <c r="B469" s="1"/>
      <c r="C469" s="1"/>
      <c r="D469" s="1"/>
      <c r="E469" s="1"/>
      <c r="F469" s="1"/>
      <c r="G469" s="1"/>
      <c r="H469" s="1"/>
      <c r="I469" s="1"/>
      <c r="J469" s="1"/>
      <c r="K469" s="1"/>
      <c r="L469" s="1"/>
      <c r="M469" s="1"/>
      <c r="N469" s="1"/>
      <c r="O469" s="1"/>
      <c r="P469" s="1"/>
      <c r="Q469" s="1"/>
      <c r="R469" s="1"/>
      <c r="S469" s="1"/>
      <c r="T469" s="1"/>
      <c r="U469" s="1"/>
      <c r="V469" s="1"/>
    </row>
  </sheetData>
  <autoFilter ref="A8:V274"/>
  <mergeCells count="19">
    <mergeCell ref="A1:N1"/>
    <mergeCell ref="T1:V2"/>
    <mergeCell ref="A3:V4"/>
    <mergeCell ref="A5:A7"/>
    <mergeCell ref="B5:B7"/>
    <mergeCell ref="C5:C7"/>
    <mergeCell ref="D5:D7"/>
    <mergeCell ref="E5:E7"/>
    <mergeCell ref="F5:F7"/>
    <mergeCell ref="G5:G7"/>
    <mergeCell ref="H5:J6"/>
    <mergeCell ref="K5:M6"/>
    <mergeCell ref="N5:N7"/>
    <mergeCell ref="O5:O7"/>
    <mergeCell ref="P5:P7"/>
    <mergeCell ref="Q5:S6"/>
    <mergeCell ref="T5:T7"/>
    <mergeCell ref="U5:U7"/>
    <mergeCell ref="V5:V7"/>
  </mergeCells>
  <hyperlinks>
    <hyperlink ref="C10" r:id="rId1" display="Корпус для коробок КДЕ та верхня кришка"/>
    <hyperlink ref="N10" r:id="rId2" display="https://prozorro.gov.ua/tender/UA-2023-12-05-004824-a"/>
    <hyperlink ref="C11" r:id="rId3" display="Пломби індикаторні, свинцеві, індиктори магнітного поля та пломбувальний дріт"/>
    <hyperlink ref="N11" r:id="rId4" display="https://prozorro.gov.ua/tender/UA-2023-12-05-017346-a"/>
    <hyperlink ref="C12" r:id="rId5" display="Ізолятор скляний, фарфоровий, силовий, опорний, прохідний, конструкційний, штирьовий,тяговий"/>
    <hyperlink ref="N12" r:id="rId6" display="https://prozorro.gov.ua/tender/UA-2023-12-07-017047-a"/>
    <hyperlink ref="C14" r:id="rId7" display="Обмежувач перенапруг, контактна група, роз'єднувач та привід до роз’єднювача"/>
    <hyperlink ref="N14" r:id="rId8" display="https://prozorro.gov.ua/tender/UA-2023-12-08-002543-a"/>
    <hyperlink ref="P14" r:id="rId9" display="UA-2023-12-08-002543-a"/>
    <hyperlink ref="C15" r:id="rId10" display="Запобіжники, рубильники, роз’єднювачі, вимикачі навантаження, губки, вкладиші до камер"/>
    <hyperlink ref="N15" r:id="rId11" display="https://prozorro.gov.ua/tender/UA-2023-12-12-016028-a"/>
    <hyperlink ref="P15" r:id="rId12" display="UA-2023-12-12-016028-a"/>
    <hyperlink ref="N16" r:id="rId13" display="https://prozorro.gov.ua/tender/UA-2023-12-12-018086-a"/>
    <hyperlink ref="P16" r:id="rId14" display="UA-2023-12-12-018086-a"/>
    <hyperlink ref="C17" r:id="rId15" display="Пломби індикаторні, свинцеві, індиктори магнітного поля та пломбувальний дріт"/>
    <hyperlink ref="N17" r:id="rId16" display="https://prozorro.gov.ua/tender/UA-2023-12-15-014740-a"/>
    <hyperlink ref="P17" r:id="rId17" display="UA-2023-12-15-014740-a"/>
    <hyperlink ref="C18" r:id="rId18" display="Ізолятор скляний, фарфоровий, силовий, опорний, прохідний, конструкційний, штирьовий,тяговий"/>
    <hyperlink ref="N18" r:id="rId19" display="https://prozorro.gov.ua/tender/UA-2023-12-19-003208-a"/>
    <hyperlink ref="C19" r:id="rId20" display="Арматура, кутник, лист оцинкований та рифлений, стальний полоса, прокат сталевий гарячекатаний, труба профільна"/>
    <hyperlink ref="N19" r:id="rId21" display="https://prozorro.gov.ua/tender/UA-2023-12-18-017997-a"/>
    <hyperlink ref="N20" r:id="rId22" display="https://prozorro.gov.ua/tender/UA-2023-12-18-019276-a"/>
    <hyperlink ref="N21" r:id="rId23" display="https://prozorro.gov.ua/tender/UA-2023-12-18-019967-a"/>
    <hyperlink ref="P21" r:id="rId24" display="UA-2023-12-18-019967-a"/>
    <hyperlink ref="C22" r:id="rId25" display="Роботи з будівництва електричних мереж 0,4-10-35 кВ для забезпечення тимчасового приєднання електричних установок фізичних та юридичних осіб до електричних мереж АТ «Прикарпаттяобленерго» (назва згідно з кошторисними нормами України у будівництві «Настанова з визначення вартості будівництва» - будівельні роботи)"/>
    <hyperlink ref="N22" r:id="rId26" display="https://prozorro.gov.ua/tender/UA-2023-12-19-008753-a"/>
    <hyperlink ref="P22" r:id="rId27" display="UA-2023-12-19-008753-a"/>
    <hyperlink ref="C23" r:id="rId28" display="Роботи з будівництва електричних мереж 0,4-10-35 кВ для забезпечення тимчасового нестандартного приєднання електричних установок фізичних та юридичних осіб до електричних мереж АТ «Прикарпаттяобленерго» (назва згідно з кошторисними нормами України у будівництві «Настанова з визначення вартості будівництва» - будівельні роботи)"/>
    <hyperlink ref="N23" r:id="rId29" display="https://prozorro.gov.ua/tender/UA-2023-12-19-020548-a"/>
    <hyperlink ref="C24" r:id="rId30" display="Обмежувач перенапруг, контактна група, роз'єднувач та привід до роз’єднювача"/>
    <hyperlink ref="N24" r:id="rId31" display="https://prozorro.gov.ua/tender/UA-2023-12-21-017375-a"/>
    <hyperlink ref="P24" r:id="rId32" display="UA-2023-12-21-017375-a"/>
    <hyperlink ref="N25" r:id="rId33" display="https://prozorro.gov.ua/tender/UA-2023-12-27-009966-a"/>
    <hyperlink ref="P25" r:id="rId34" display="UA-2023-12-27-009966-a"/>
    <hyperlink ref="C26" r:id="rId35" display="Кабель, провід та супутні товари до них"/>
    <hyperlink ref="N26" r:id="rId36" display="https://prozorro.gov.ua/tender/UA-2023-12-28-001263-a"/>
    <hyperlink ref="P26" r:id="rId37" display="UA-2023-12-28-001263-a"/>
    <hyperlink ref="C27" r:id="rId38" display="Провід неізольований"/>
    <hyperlink ref="N27" r:id="rId39" display="https://prozorro.gov.ua/tender/UA-2023-12-28-002309-a"/>
    <hyperlink ref="P27" r:id="rId40" display="UA-2023-12-28-002309-a"/>
    <hyperlink ref="C28" r:id="rId41" display="Провід самоутримний з ізоляцією"/>
    <hyperlink ref="N28" r:id="rId42" display="https://prozorro.gov.ua/tender/UA-2023-12-28-010146-a"/>
    <hyperlink ref="P28" r:id="rId43" display="UA-2023-12-28-010146-a"/>
    <hyperlink ref="C29" r:id="rId44" display="Вузол кріплення, вушко, гак для опор, затискач апаратний, відгалужувальний,заземляючий, двухклиновий, одноклиновий, кликовий, контактний для трансформатора, затискач, затискач спиральний, промоланка, скоба, сережка, шпилька вводу трансформатора"/>
    <hyperlink ref="N29" r:id="rId45" display="https://prozorro.gov.ua/tender/UA-2023-12-28-010549-a"/>
    <hyperlink ref="P29" r:id="rId46" display="UA-2023-12-28-010549-a"/>
    <hyperlink ref="C30" r:id="rId47" display="Канат, стропи та гілки ланцюгів"/>
    <hyperlink ref="N30" r:id="rId48" display="https://prozorro.gov.ua/tender/UA-2024-01-04-001162-a"/>
    <hyperlink ref="N31" r:id="rId49" display="https://prozorro.gov.ua/tender/UA-2024-01-04-002893-a"/>
    <hyperlink ref="N32" r:id="rId50" display="https://prozorro.gov.ua/tender/UA-2024-01-05-004670-a"/>
    <hyperlink ref="N33" r:id="rId51" display="https://prozorro.gov.ua/tender/UA-2024-01-08-004470-a"/>
    <hyperlink ref="N34" r:id="rId52" display="https://prozorro.gov.ua/tender/UA-2024-01-08-006048-a"/>
    <hyperlink ref="P34" r:id="rId53" display="UA-2024-01-08-006048-a"/>
    <hyperlink ref="N35" r:id="rId54" display="https://prozorro.gov.ua/tender/UA-2024-01-08-006194-a"/>
    <hyperlink ref="N36" r:id="rId55" display="https://prozorro.gov.ua/tender/UA-2024-01-08-006360-a"/>
    <hyperlink ref="N37" r:id="rId56" display="https://prozorro.gov.ua/tender/UA-2024-01-09-000219-a"/>
    <hyperlink ref="N38" r:id="rId57" display="https://prozorro.gov.ua/tender/UA-2024-01-09-007031-a"/>
    <hyperlink ref="C39" r:id="rId58" display="Роботи з реконструкції ПЛ-0,4кВ в Івано-Франківский області (р.1 п.1.1.3.1-1.1.3.5 ІП 2024)"/>
    <hyperlink ref="N39" r:id="rId59" display="https://prozorro.gov.ua/tender/UA-2024-01-10-009222-a"/>
    <hyperlink ref="C40" r:id="rId60" display="Роботи з реконструкції ПЛ-10кВ в Івано-Франківский області ( р.1 п. 1.1.1.1-1.1.1.5 ІП 2024)"/>
    <hyperlink ref="N40" r:id="rId61" display="https://prozorro.gov.ua/tender/UA-2024-01-10-009301-a"/>
    <hyperlink ref="P40" r:id="rId62" display="UA-2024-01-10-009301-a"/>
    <hyperlink ref="N41" r:id="rId63" display="https://prozorro.gov.ua/tender/UA-2024-01-10-009349-a"/>
    <hyperlink ref="N42" r:id="rId64" display="https://prozorro.gov.ua/tender/UA-2024-01-10-009417-a"/>
    <hyperlink ref="N44" r:id="rId65" display="https://prozorro.gov.ua/tender/UA-2024-01-10-009222-a"/>
    <hyperlink ref="C45" r:id="rId66" display="Роботи з реконструкції ПЛ-10кВ в Івано-Франківский області ( р.1 п. 1.1.1.1-1.1.1.5 ІП 2024)"/>
    <hyperlink ref="P46" r:id="rId67" display="UA-2024-01-10-009349-a"/>
    <hyperlink ref="P47" r:id="rId68" display="UA-2024-01-12-005612-a"/>
    <hyperlink ref="P48" r:id="rId69" display="UA-2024-01-15-001036-a"/>
    <hyperlink ref="P52" r:id="rId70" display="UA-2024-01-17-015881-a"/>
    <hyperlink ref="P54" r:id="rId71" display="UA-2024-01-23-010309-a"/>
    <hyperlink ref="C55" r:id="rId72" display="Розробка проектно-кошторисної документації з будівництва електричних мереж 0,4-10 кВ для забезпечення нестандартного приєднання електричних установок фізичних та юридичних осіб до електричних мереж філії «Східна» АТ «Прикарпаттяобленерго», які звернулись до Замовника після 01.01.2024 р. у порядку, передбаченому Кодексом систем розподілу затвердженого постановою Національної комісії, що здійснює державне регулювання у сферах енергетики та комунальних послуг від 14.03.2018 року №310"/>
    <hyperlink ref="P55" r:id="rId73" display="UA-2024-01-23-011541-a"/>
    <hyperlink ref="C65" r:id="rId74" display="Розробка проектно-кошторисної документації: «Реконструкція ПЛ-0,4 кВ від ТП-82 с. Шепіт, Косівської територіальної громади Косівського району Івано-Франківської області. Реконструкція ПЛ-0,4 кВ від ТП-194 с. Космач, Космацької територіальної громади Косівського району Івано-Франківської області»"/>
    <hyperlink ref="C66" r:id="rId75" display="Розробка проектно-кошторисної документації: «Реконструкція ПЛ-10 кВ пр. Креховичі з перезаживленням ТП-428 смт. Брошнів-Осада, Брошнів-Осадської територіальної громади Калуського району Івано-Франківської області. Реконструкція переходу через річку ПЛ-10 кВ пр. ТП-207 від ПС Цуцилів в проміжку між оп.229 до оп.235 с. Фитьків Переріслянської територіальної громади Надвірнянського району Івано-Франківської області»"/>
    <hyperlink ref="C67" r:id="rId76" display="Роботи з будівництва розвантажувальних ТП -10/0,4кВ та мереж до них в Івано-Франківський області (р.1 п.1.2.2.4,1.2.2.11,1.2.2.39,1.2.2.54,1.2.2.58,1.2.2.63,1.2.2.76,1.2.2.80,1.2.2.84,1.2.2.86 ІП 2024)"/>
    <hyperlink ref="N67" r:id="rId77" display="https://prozorro.gov.ua/tender/UA-2024-01-23-016888-a"/>
    <hyperlink ref="C69" r:id="rId78" display="Розробка проектно-кошторисної документації: «Реконструкція КЛ в (смт. Богородчани, м. Калуш, м. Івано-Франківськ, м. Коломия) Івано-Франківської області» (ІП-2024)"/>
    <hyperlink ref="C70" r:id="rId79" display="Розробка проектно-кошторисної документації: «Реконструкція КЛ-0,4 кВ в (м. Коломия, м. Івано-Франківськ) Івано-Франківської області» (ІП-2024)"/>
    <hyperlink ref="P70" r:id="rId80" display="UA-2024-01-25-014427-a"/>
    <hyperlink ref="C71" r:id="rId81" display="Трифазні лічильники з функцією GSM передачі даних (трансформаторного включення) , однофазні лічильники з функцією PLC передачі даних, трифазні лічильники з функцією PLC передачі , трифазні лічильники з функцією PLC передачі даних (трансформаторного включення), трифазні лічильники з функцією GSM передачі даних (прямого включення) ( П.2.1.2,2.2.4-2.2.8,2.5.3-2.5.4,2.6.3-2.6.5,2.8.2 ІП 2024)"/>
    <hyperlink ref="C72" r:id="rId82" display="Прилади передачі даних з функцією PLC передачі даних (для двотрансформаторних ТП) та прилади передачі даних з функцією PLC передачі даних ( п.2.2.3,2.5.2,2.6.2 ІП 2024)"/>
    <hyperlink ref="P72" r:id="rId83" display="UA-2024-01-26-009960-a"/>
    <hyperlink ref="C73" r:id="rId84" display="Блок контакту, запобіжник, захисний модуль, кінцевий стопор, клемавимірювальна, клема з ножовим розмикачем, клема прохідна, кнопка, кнопка прохідна, кнопка поворотна, колодка комутаційна, комплект штепсельного зєднання, місток-розмикача, коробка розподільна монтажна, кришка, кріплення, монтажний адаптер, монтажна рейка, маркування клем, перемичка, прохідна клема, сигнальна арматура , блок, шнур живлення, скоба, стабілізатор напруги, тримач для маркування"/>
    <hyperlink ref="P73" r:id="rId85" display="UA-2024-01-26-015121-a"/>
    <hyperlink ref="C74" r:id="rId86" display="Роботи з реконструкції трансформаторної підстанції із заміною силового трансформатора на ТМГ 63/100/160/250/400кВА в Івано-Франківській області ( п.1.1.10-1.1.14 ІП2024)"/>
    <hyperlink ref="N74" r:id="rId87" display="https://prozorro.gov.ua/tender/UA-2024-01-30-015124-a"/>
    <hyperlink ref="C75" r:id="rId88" display="Роботи із реконструкції трансформаторної підстанції із заміною шафи ТП на КТПС та заміною силового трансформатора на 100 /10/0,4 кВ в Івано-Франківській області ( п.1.1.7.8-1.1.7.15,1.1.7.29-1.1.7.34 ІП 2024)"/>
    <hyperlink ref="N75" r:id="rId89" display="https://prozorro.gov.ua/tender/UA-2024-01-31-002531-a"/>
    <hyperlink ref="C76" r:id="rId90" display="Вимикач одинарний накладний, подвійний накладний, кробка розподільна зовнішня, рейка-DIN, розетка на рейку, розетка подвійна, контактор, додаткові контакти, автоматичний вимикач для захисту двигуна, додактовий блок-контакту, автоматичний вимикач, додатковий контакт, монтажна рейка, контактор, блок-контакту,спіральна вязка для джугутів, колодка до реле, вилка,трифазне реле, однофазне реле, вилка електрична з заземленням, розетка на рейку, автоматичний вимикач"/>
    <hyperlink ref="N76" r:id="rId91" display="https://prozorro.gov.ua/tender/UA-2024-02-02-005000-a"/>
    <hyperlink ref="P76" r:id="rId92" display="UA-2024-02-02-005000-a"/>
    <hyperlink ref="C77" r:id="rId93" display="Трансформатори струму ( п.2.4.1.2-2.4.2.2,2.4.3.2 ІП 2024)"/>
    <hyperlink ref="N77" r:id="rId94" display="https://prozorro.gov.ua/tender/UA-2024-02-02-005639-a"/>
    <hyperlink ref="C78" r:id="rId95" display="Резистор, комплект для кріплення, термозапобіжник, конденсатор плівковий, конденсатор електролітичний, світлодіод, мікросхеми"/>
    <hyperlink ref="P78" r:id="rId96" display="UA-2024-02-05-002852-a"/>
    <hyperlink ref="C79" r:id="rId97" display="Роботи із заміни силового трансформатора на ТМГ-100/10(6)/0,4-У1, У/Zn-11 в Івано-Франківській області (р.1 п.1.1.1.2-1.1.11.10, 1.1.1.14-1.1.11.19 ІП 2024)"/>
    <hyperlink ref="P79" r:id="rId98" display="UA-2024-02-05-008634-a"/>
    <hyperlink ref="C81" r:id="rId99" display="Роботи з реконструкції трансформаторної підстанції із заміною шафи ТП на КТПС та заміною трансформатора на 250/10/0,4кВ в Івано-Франківський області (р.1 п.1.1.9.1-1.1.9.9,1.1.9.15-1.1.9.17,1.1.9.20 ІП 2024)"/>
    <hyperlink ref="N81" r:id="rId100" display="https://prozorro.gov.ua/tender/UA-2024-02-05-009835-a"/>
    <hyperlink ref="P81" r:id="rId101" display="UA-2024-02-05-009835-a"/>
    <hyperlink ref="C82" r:id="rId102" display="Роботи з будівництва розвантажувальних ТП -10/0,4кВ та мереж до них в Івано-Франківський області. (р.1 п.1.2.2.18, 1.2.2.32, 1.2.2.34, 1.2.2.43,1.2.2.50,1.2.2.57,1.2.2.67 ІП 2024)"/>
    <hyperlink ref="N82" r:id="rId103" display="https://prozorro.gov.ua/tender/UA-2024-02-05-011429-a"/>
    <hyperlink ref="P82" r:id="rId104" display="UA-2024-02-05-011429-a"/>
    <hyperlink ref="C83" r:id="rId105" display="Послуги з чистки трас під мережами повітряних ліній АТ «Прикарпаттяобленерго»"/>
    <hyperlink ref="N83" r:id="rId106" display="https://prozorro.gov.ua/tender/UA-2024-02-06-004140-a"/>
    <hyperlink ref="C84" r:id="rId107" display="Полюсна колонка вимикача з ремонтним комплектом"/>
    <hyperlink ref="N84" r:id="rId108" display="https://prozorro.gov.ua/tender/UA-2024-02-06-005759-a"/>
    <hyperlink ref="C85" r:id="rId109" display="Пудра алюмінієва"/>
    <hyperlink ref="C86" r:id="rId110" display="Комплект захисних засобів для виробничих бригад служби підстанцій ( п.7.8.3 ІП 2024)"/>
    <hyperlink ref="C87" r:id="rId111" display="Електротехнічна лабораторія ЕТЛ - 35 на базі автомобіля Peugeot Boxer L3H2 або еквівалент ( п.6.2 ІП 2024)"/>
    <hyperlink ref="C88" r:id="rId112" display="Акумуляторні батареї"/>
    <hyperlink ref="N88" r:id="rId113" display="https://prozorro.gov.ua/tender/UA-2024-02-07-004960-a"/>
    <hyperlink ref="C89" r:id="rId114" display="Роботи з будівництва розвантажувальних ТП-10/0,4кВ та мереж до них в Івано-Франківський області ( р.1 п.1.2.2.2, 1.2.2.5, 1.2.2.13,1.2.2.27, 1.2.2.38, 1.2.2.48, 1.2.2.59 ІП 2024)"/>
    <hyperlink ref="N89" r:id="rId115" display="https://prozorro.gov.ua/tender/UA-2024-02-07-006510-a"/>
    <hyperlink ref="P89" r:id="rId116" display="UA-2024-02-07-006510-a"/>
    <hyperlink ref="N90" r:id="rId117" display="https://prozorro.gov.ua/tender/UA-2024-02-07-009022-a"/>
    <hyperlink ref="P90" r:id="rId118" display="UA-2024-02-07-009022-a"/>
    <hyperlink ref="C91" r:id="rId119" display="Роботи з реконструкції трансформаторної підстанції із заміною шафи ТП на КТПС та заміною трансформатора на 100/10/0,4кВ в Івано-Франківський області ( п.1.1.7.1-1.1.7.7.,1.1.7.16--1.1.7.28 ІП 2024)"/>
    <hyperlink ref="N91" r:id="rId120" display="https://prozorro.gov.ua/tender/UA-2024-02-07-010323-a"/>
    <hyperlink ref="P91" r:id="rId121" display="UA-2024-02-07-010323-a"/>
    <hyperlink ref="C92" r:id="rId122" display="Робочі станції та ноутбуки ( п.4.1.1.1 та п.4.1.1.4 ІП 2024)"/>
    <hyperlink ref="N92" r:id="rId123" display="https://prozorro.gov.ua/tender/UA-2024-02-07-013743-a"/>
    <hyperlink ref="P92" r:id="rId124" display="UA-2024-02-07-013743-a"/>
    <hyperlink ref="C93" r:id="rId125" display="Роботи по будівництву ліній зв’язку з ПС 110/35/10 кВ за технологією ВОЛЗ АТ «Прикарпаттяобленерго» ( п.5.2.1 ІП 2024)."/>
    <hyperlink ref="N93" r:id="rId126" display="https://prozorro.gov.ua/tender/UA-2024-02-12-008938-a"/>
    <hyperlink ref="P93" r:id="rId127" display="UA-2024-02-12-008938-a"/>
    <hyperlink ref="C94" r:id="rId128" display="Роботи з реконструкції ПС 110 кВ Височанка (заміна обладнання ВРУ-35 кВ) м. Калуш Калуського району Івано-Франківської області (п. 1.1.5.5 ІП 2024))"/>
    <hyperlink ref="N94" r:id="rId129" display="https://prozorro.gov.ua/tender/UA-2024-02-12-005149-a"/>
    <hyperlink ref="C95" r:id="rId130" display="Роботи з реконструкції ПС 35/10 кВ «Дуба» із заміною силового трансформатора Т-1, Т-2, в с. Дуба, Рожнятівського р-ну, Івано-Франківської області ( п.1.1.5.4 ІП 2024)"/>
    <hyperlink ref="C96" r:id="rId131" display="Роботи з реконструкції ПС 110 кВ Ринь (заміна КРП-10 кВ) м. Івано-Франківськ, Івано-Франківської територіальної громади, Івано-Франківського району, Івано-Франківської області ( п.1.1.5.3 ІП 2024)"/>
    <hyperlink ref="N96" r:id="rId132" display="https://prozorro.gov.ua/tender/UA-2024-02-12-003407-a"/>
    <hyperlink ref="P96" r:id="rId133" display="UA-2024-02-12-003407-a"/>
    <hyperlink ref="C97" r:id="rId134" display="Роботи з реконструкції ПС 110 кВ Вовчинець (заміна КРП-10 кВ) м. Івано-Франківськ, Івано-Франківської територіальної громади, Івано-Франківського району, Івано-Франківської області.( п.1.1.5.2 ІП 2024)"/>
    <hyperlink ref="N97" r:id="rId135" display="https://prozorro.gov.ua/tender/UA-2024-02-12-000449-a"/>
    <hyperlink ref="C98" r:id="rId136" display="Роботи з реконструкції ПС 110 кВ Опорна з заміною масляних вимикачів 110 кВ пр. Т-1, Т-2 та ШЗВ-110 кВ на елегазовий с.Ямниця Івано-Франківського району Івано-Франківської області ( п.1.1.5.1 ІП 2024)"/>
    <hyperlink ref="N98" r:id="rId137" display="https://prozorro.gov.ua/tender/UA-2024-02-12-000317-a"/>
    <hyperlink ref="C99" r:id="rId138" display="Роботи з реконструкції трансформаторної підстанції із заміною шафи ТП на КТП та заміною силового трансформатора на 250/10/0,4 кВ в Івано-Франківській області ( р.1 п.1.1.9.10-1.1.9.14,1.1.9.18-1.1.9.19 ІП 2024)"/>
    <hyperlink ref="N99" r:id="rId139" display="https://prozorro.gov.ua/tender/UA-2024-02-08-014367-a"/>
    <hyperlink ref="P99" r:id="rId140" display="UA-2024-02-08-014367-a"/>
    <hyperlink ref="C100" r:id="rId141" display="Роботи із заміни силового трансформатора на ТМГ- 100/10(6)0,4-У1,У/Zn-11 в Івано-Франківський області ( р.1 п.1.1.11.11-1.1.11.13,1.1.11.17,1.1.11.20-1.1.11.23 ІП 2024)"/>
    <hyperlink ref="N100" r:id="rId142" display="https://prozorro.gov.ua/tender/UA-2024-02-08-014236-a"/>
    <hyperlink ref="P100" r:id="rId143" display="UA-2024-02-08-014236-a"/>
    <hyperlink ref="C101" r:id="rId144" display="Роботи з будівництва розвантажувальних ТП -10/0,4кВ та мереж до них в Івано-Франківський області ( р.1 п.1.2.2.8,1.2.2.10,1.2.2.22 ІП 2024)"/>
    <hyperlink ref="N101" r:id="rId145" display="https://prozorro.gov.ua/tender/UA-2024-02-08-014177-a"/>
    <hyperlink ref="C102" r:id="rId146" display="Бокорізи, вукрутки, викрутки діелектричні, інструмент обжимний, каніфоль, ключ універсальний, комплект зажимів для проводу, круглогубці, комплект змінних лез, лопатка штикова, маска зварювальника з автозатемненням, молоток слюсарський, двообуховий, набір викруток, набір викруток діелектричний, набір для обжимання клем, набір жал для паяння, набір інструментів слюсарний та універсальний, набір ключів, набір насадок, набір щіток, ножиць секторних, ножі монтерські, окулярb газозварника, паяльна станція, паяльник до паяльної станції, пензель флейцевий, пензель малярський,пилка по металу, пістолет для герметика , піна, клеєва, плоскогубці, полотна ножовочного, прес-кліщі, провід вимірювальний, подовжувач, рулетка, слюсарний інструмент, сокира, стрічка для очищення від припою, таль важільна, фарбопульт, фен для паяльної станції, шліфувально- гравірувальний пристрій, щипці, щіток, ящик інструментальний"/>
    <hyperlink ref="C103" r:id="rId147" display="Автомобіль бригадний Peugeot Landtrek (4*4) 5 місць або еквівалент ( п. 6.3. ІП 2024)"/>
    <hyperlink ref="N103" r:id="rId148" display="https://prozorro.gov.ua/tender/UA-2024-02-08-005806-a"/>
    <hyperlink ref="C104" r:id="rId149" display="Автомобіль бригадний Peugeot Boxer (5+ місць) або еквіваленту ( п.6.1 ІП 2024)."/>
    <hyperlink ref="N104" r:id="rId150" display="https://prozorro.gov.ua/tender/UA-2024-02-08-004866-a"/>
    <hyperlink ref="P104" r:id="rId151" display="UA-2024-02-08-004866-a"/>
    <hyperlink ref="C105" r:id="rId152" display="Комплект бензоінструменту для виконання робіт по розчистці трас ПЛ ( п.7.1.2 ІП 2024)"/>
    <hyperlink ref="N105" r:id="rId153" display="https://prozorro.gov.ua/tender/UA-2024-02-14-010258-a"/>
    <hyperlink ref="C106" r:id="rId154" display="Ізолятор скляний та фарфоровий"/>
    <hyperlink ref="N106" r:id="rId155" display="https://prozorro.gov.ua/tender/UA-2024-02-14-005319-a"/>
    <hyperlink ref="C107" r:id="rId156" display="Полоса гумова, техпластина гумова, ущільнення для дверей комірок, шланг до компресора"/>
    <hyperlink ref="N107" r:id="rId157" display="https://prozorro.gov.ua/tender/UA-2024-02-14-002984-a"/>
    <hyperlink ref="C108" r:id="rId158" display="Роботи з побудови АСКОЕ на ТП 10/0,4 кВ на базі багатофункціональних електролічильників з вбудованим PLC модемом на території Косівського, Городенківського та Снятинського районів Івано-Франківської області. ( п.2.2.1 ІП 2024)"/>
    <hyperlink ref="N108" r:id="rId159" display="https://prozorro.gov.ua/tender/UA-2024-02-13-013998-a"/>
    <hyperlink ref="P108" r:id="rId160" display="UA-2024-02-13-013998-a"/>
    <hyperlink ref="C109" r:id="rId161" display="Роботи з побудови АСКОЕ на ТП 10/0,4 кВ на базі багатофункціональних електролічильників з вбудованим PLC модемом на території Калуського, Надвірнянського, Лисецького та Івано-Франківського районів Івано-Франківської області ( п.2.2.1 ІП 2024)"/>
    <hyperlink ref="N109" r:id="rId162" display="https://prozorro.gov.ua/tender/UA-2024-02-13-013971-a"/>
    <hyperlink ref="P109" r:id="rId163" display="UA-2024-02-13-013971-a"/>
    <hyperlink ref="C110" r:id="rId164" display="Роботи з побудови АСКОЕ на ТП 10/0,4 кВ на базі багатофункціональних електролічильників з вбудованим GSM модулем на території Південної, Північної та Західної філій АТ «Прикарпаттяобленерго». (т п.2.1.1 ІП 2024)"/>
    <hyperlink ref="N110" r:id="rId165" display="https://prozorro.gov.ua/tender/UA-2024-02-13-013887-a"/>
    <hyperlink ref="C111" r:id="rId166" display="Роботи з побудови АСКОЕ на ТП 10/0,4 кВ на базі багатофункціональних електролічильників з вбудованим GSM модулем на території Карпатської, Східної та Коломийської філій АТ «Прикарпаттяобленерго» .( п. 2.1.1 ІП 2024)"/>
    <hyperlink ref="N111" r:id="rId167" display="https://prozorro.gov.ua/tender/UA-2024-02-13-013844-a"/>
    <hyperlink ref="C112" r:id="rId168" display="Послуги з постачання програмного забезпечення та підписки на підтримку системи мережевого інформаційного захисту CheckPoint ( п.4.2.2.6 ІП 2024)"/>
    <hyperlink ref="N112" r:id="rId169" display="https://prozorro.gov.ua/tender/UA-2024-02-13-013741-a"/>
    <hyperlink ref="C113" r:id="rId170" display="Трансформатори"/>
    <hyperlink ref="N113" r:id="rId171" display="https://prozorro.gov.ua/tender/UA-2024-02-13-013659-a"/>
    <hyperlink ref="C114" r:id="rId172" display="Трифазні лічильники з функцією GSM передачі даних (трансформаторного включення) , однофазні лічильники з функцією PLC передачі даних, трифазні лічильники з функцією PLC передачі , трифазні лічильники з функцією PLC передачі даних (трансформаторного включення), трифазні лічильники з функцією GSM передачі даних (прямого включення) ( п.2.1.2, 2.2.4-2.2.8,2.5.3,2.5.4,2.6.3-2.6.5,2.7.7,2.8.2 ІП 2024)"/>
    <hyperlink ref="N114" r:id="rId173" display="https://prozorro.gov.ua/tender/UA-2024-02-13-013623-a"/>
    <hyperlink ref="C115" r:id="rId174" display="Електричні реле"/>
    <hyperlink ref="N115" r:id="rId175" display="https://prozorro.gov.ua/tender/UA-2024-02-13-013571-a"/>
    <hyperlink ref="P115" r:id="rId176" display="UA-2024-02-13-013571-a"/>
    <hyperlink ref="C116" r:id="rId177" display="Взірцевий лічильник ( п.2.12 ІП 2024)"/>
    <hyperlink ref="N116" r:id="rId178" display="https://prozorro.gov.ua/tender/UA-2024-02-19-001779-a"/>
    <hyperlink ref="C117" r:id="rId179" display="Роботи з реконструкції автоматизованої системи диспетчерського технологічного управління (АСДТУ) із заміною процесорної плати ПС 110/10 кВ Кути"/>
    <hyperlink ref="N117" r:id="rId180" display="https://prozorro.gov.ua/tender/UA-2024-02-19-002660-a"/>
    <hyperlink ref="C118" r:id="rId181" display="Роботи з реконструкції автоматизованої системи диспетчерського технологічного управління (АСДТУ) із заміною процесорної плати ПС 35/10 кВ Космач"/>
    <hyperlink ref="C119" r:id="rId182" display="Роботи з реконструкції автоматизованої системи диспетчерського технологічного управління (АСДТУ) із заміною процесорної плати ПС 110/35/6 кВ Коломия"/>
    <hyperlink ref="P119" r:id="rId183" display="UA-2024-02-19-002176-a"/>
    <hyperlink ref="C120" r:id="rId184" display="Трифазні багатофункціональні прилади обліку електроенергії трансформаторного включення ( п.2.10.2 ІП 2024)"/>
    <hyperlink ref="N120" r:id="rId185" display="https://prozorro.gov.ua/tender/UA-2024-02-19-000283-a"/>
    <hyperlink ref="P120" r:id="rId186" display="UA-2024-02-19-000283-a"/>
    <hyperlink ref="C121" r:id="rId187" display="Трифазні багатофункціональні прилади обліку електроенергії ( з графіком навантаження), трифазні багатофункціональні прилади обліку електроенергії трансформаторного включення, трифазні багатофункціональні прилади обліку електроенергії трансформаторного включення з резервним живленням ( п.2.3.,2.3.2,2.3.3,2.9.2 ІП2024)"/>
    <hyperlink ref="N121" r:id="rId188" display="https://prozorro.gov.ua/tender/UA-2024-02-19-000225-a"/>
    <hyperlink ref="C122" r:id="rId189" display="Роботи по розробці проектної документації, а саме: «Розробка проектно- кошторисної документації з реконструкції автоматизованої системи диспетчерського технологічного управління АТ «Прикарпаттяобленерго» на наступних об’єктах: РП-1, РП-2, РП-3 Лисецька СЕЕМ; РП-2, РП-3 (ЗТП-144) , РП-8 (ЗТП-290)Галицька СЕЕМ; РП-2 Рогатинська СЕЕМ; РП-2, РП-50, РП-207, РП-245, РП-395 Городенківська СЕЕМ; РП-337, РП-378 Косівська СЕЕМ; РП-51, РП-67 Коломийська М СЕЕМ; РП-1, РП-3, РП-5, РП-6 Коломийська Р СЕЕМ; РП-4 Коломия Р СЕЕМ"/>
    <hyperlink ref="N122" r:id="rId190" display="https://prozorro.gov.ua/tender/UA-2024-02-16-009110-a"/>
    <hyperlink ref="C124" r:id="rId191" display="Прилади передачі даних з функцією PLC передачі даних (для однотрансформаторних ТП) та прилади передачі даних з функцією PLC передачі даних для двотрансформаторних ТП), прилади передачі даних з функцією PLC передачі даних ( п.2.2.2,2.2.3,2.5.2,2.6.2 ІП 2024)"/>
    <hyperlink ref="N124" r:id="rId192" display="https://prozorro.gov.ua/tender/UA-2024-02-16-005096-a"/>
    <hyperlink ref="C125" r:id="rId193" display="Роботи з реконструкції автоматизованої системи диспетчерського технологічного управління ( АСДТУ) із заміною процесорної плати ПС 110/35/10 кВ Косів"/>
    <hyperlink ref="C126" r:id="rId194" display="Анкер розпірний з петельним гаком, блок ролику, болт, гайка, дюбель, гвинт, гравер, шуруп, дюбель із саморізом, зачіп стрічковий, карабін, монтажнийо комплект, саморіз шестигранний та по дереву, дюбель для теплоіззоляції, шайба, шпилька, саморіз по металу, дюбель ударний з шурупом"/>
    <hyperlink ref="N126" r:id="rId195" display="https://prozorro.gov.ua/tender/UA-2024-02-16-003732-a"/>
    <hyperlink ref="P126" r:id="rId196" display="UA-2024-02-16-003732-a"/>
    <hyperlink ref="C127" r:id="rId197" display="Роботи з з будівництва розвантажувальних ТП -10/0,4кВ підрядним способом в Івано-Франківський області (п.1.2.3 ІП2024)"/>
    <hyperlink ref="N127" r:id="rId198" display="https://prozorro.gov.ua/tender/UA-2024-02-14-011311-a"/>
    <hyperlink ref="P127" r:id="rId199" display="UA-2024-02-14-011311-a"/>
    <hyperlink ref="C128" r:id="rId200" display="Комплект вимірювального обладнання для потреб виробничих бригад ( п.7.1.5 ІП 2024)"/>
    <hyperlink ref="N128" r:id="rId201" display="https://prozorro.gov.ua/tender/UA-2024-02-20-013876-a"/>
    <hyperlink ref="N129" r:id="rId202" display="https://prozorro.gov.ua/tender/UA-2024-02-20-013829-a"/>
    <hyperlink ref="C130" r:id="rId203" display="Трансформатори напруги ( п.2.11.2.2 ІП 2024)"/>
    <hyperlink ref="C131" r:id="rId204" display="Роботи з реконструкції автоматизованої системи диспетчерського технологічного управління (АСДТУ) із заміною процесорної плати ПС 35/10 кВ Тисмениця"/>
    <hyperlink ref="C132" r:id="rId205" display="Роботи з реконструкції автоматизованої системи диспетчерського технологічного управління (АСДТУ) із заміною процесорної плати ПС 35/10 кВ КСМ"/>
    <hyperlink ref="C134" r:id="rId206" display="Роботи з реконструкції автоматизованої системи диспетчерського технологічного управління (АСДТУ) із заміною процесорної плати ПС 35/10/6 кВ Озерна"/>
    <hyperlink ref="C135" r:id="rId207" display="Роботи з реконструкції автоматизованої системи диспетчерського технологічного управління (АСДТУ) із заміною процесорної плати ПС 35/10 кВ Яворівка"/>
    <hyperlink ref="P135" r:id="rId208" display="UA-2024-02-22-001995-a"/>
    <hyperlink ref="C136" r:id="rId209" display="Роботи з реконструкції автоматизованої системи диспетчерського технологічного управління (АСДТУ) із заміною процесорної плати ПС 35/10 кВ Льонозавод"/>
    <hyperlink ref="C137" r:id="rId210" display="Портативний аналізатор параметрів якості електричної енергії ( п.7. 12 ІП 2024)"/>
    <hyperlink ref="C138" r:id="rId211" display="Розробка проектно-кошторисної документації: «Реконструкція ПС 35/10 кВ Яремче із заміною силових трансформаторів Т-1 і Т-2 м. Яремче, Надвірнянського району, Івано-Франківської області» (ІП-2024)"/>
    <hyperlink ref="C139" r:id="rId212" display="Розробка проектно-кошторисної документації: «Реконструкція ПС-110/35/10 кВ «Ільці», с. Ільці Верховинської селищної громади, Верховинського району, Івано-Франківської області.»; «Реконструкція ПС-110/35/10 кВ Ворохта із заміною силового трансформатора Т-2 смт. Ворохта, Надвірнянського району, Івано-Франківської області» (ІП-2024)"/>
    <hyperlink ref="C140" r:id="rId213" display="Роботи з реконструкції автоматизованої системи диспетчерського технологічного управління (АСДТУ) із заміною процесорної плати ПС 35/6 кВ Нафтобурмаш"/>
    <hyperlink ref="C142" r:id="rId214" display="Роботи з реконструкції автоматизованої системи диспетчерського технологічного управління (АСДТУ) із заміною процесорної плати ПС 35/10 кВ Студінка"/>
    <hyperlink ref="C143" r:id="rId215" display="Бігунок, отводка, втулка, вал, вінця, вкладиш, втулка, подушка, подушки, герметик, глушник, головна пара, датчик кисню, диск відрізний, датчик положення, диск гальмівний, диск зчеплення, датчик масових витрат, датчик тиску масла, дзеркало бічного, очисник фільтру, очисник поверхні, замок, камера, колодка гальмівна, клема, диск зчеплення, кожух робочий, гальмо, каретка бічних дверей, котушка запалювання, прокладка, диск зчеплення, кришка стартера, лампа головного світла, ліхтарі, насоси водяні та паливопідкачуючі, пальці амортизатора, поршні, подушки ресори, підшипники, підсилювач гальма, ролик, рукав, реле інтегральне, резонатор, синхронізатор, сальник , стартер, свічка запалювання, трубка приймальна, паливопровід, дисків зчеплення, фільтуючий елементу повітря,фільтр масляний, фара, циліндр шестерні, рукав, щітка"/>
    <hyperlink ref="C144" r:id="rId216" display="Роботи з реконструкції автоматизованої системи диспетчерського технологічного управління (АСДТУ) із заміною процесорної плати ПС 35/10 кВ Льонозавод"/>
    <hyperlink ref="C145" r:id="rId217" display="Роботи з реконструкції автоматизованої системи диспетчерського технологічного управління (АСДТУ) із заміною процесорної плати ПС 35/10 кВ Яворівка"/>
    <hyperlink ref="P145" r:id="rId218" display="UA-2024-02-22-001995-a"/>
    <hyperlink ref="C146" r:id="rId219" display="Роботи з реконструкції автоматизованої системи диспетчерського технологічного управління (АСДТУ) із заміною процесорної плати ПС 35/10/6 кВ Озерна"/>
    <hyperlink ref="P146" r:id="rId220" display="UA-2024-02-22-002247-a"/>
    <hyperlink ref="C147" r:id="rId221" display="Роботи з реконструкції автоматизованої системи диспетчерського технологічного управління (АСДТУ) із заміною процесорної плати ПС 35/10 кВ Дички (ІП-2024)"/>
    <hyperlink ref="C148" r:id="rId222" display="Реконструкція трансформаторної підстанції із заміною шафи ТП на КТПС та заміною силового трансформатора на 100 /10/0,4 кВ в Івано-Франківській області.( п.1.1.7.35-1.1.7.48 ІП2024)"/>
    <hyperlink ref="C149" r:id="rId223" display="Роботи з реконструкції трансформаторної підстанції із заміною силового трансформатора на ТМГ 63/100/160/250/400кВА в Івано-Франківській області ( п.1.1.10.4,1.1.10.5,1.1.11.1,1.1.12.11-1.1.12.14,1.1.13.2,1.1.13.4,1.1.13,7-1.1.13.9,1.1.14.1-1.1.14.3 ІП 2024)"/>
    <hyperlink ref="C150" r:id="rId224" display="Роботи з будівництва розвантажувальних ТП -10/0,4кВ та мереж до них в Івано-Франківський області ( п.1.2.2.68,1.2.2.69,1.2.2.73,1.2.2.87,1.2.2.89 ІП 2024)"/>
    <hyperlink ref="C151" r:id="rId225" display="Роботи з будівництва розвантажувальних ТП -10/0,4кВ та мереж до них в Івано-Франківський області (п.1.2.2.18, 1.2.2.32, 1.2.2.34, 1.2.2.43, 1.2.2.50, 1.2.2.57, 1.2.2.67 ІП 2024)"/>
    <hyperlink ref="C152" r:id="rId226" display="Роботи з реконструкції автоматизованої системи диспетчерського технологічного управління (АСДТУ) із заміною процесорної плати ПС 110/35/10 кВ Городенка (ІП2024)"/>
    <hyperlink ref="C153" r:id="rId227" display="Роботи з реконструкції автоматизованої системи диспетчерського технологічного управління (АСДТУ) із заміною процесорної плати ПС 35/10 кВ Старуня (ІП2024)"/>
    <hyperlink ref="C154" r:id="rId228" display="Роботи з реконструкції трансформаторної підстанції із заміною силового трансформатора в Івано-Франківській області ( п.1.1.12.1,1.1.12.7-1.1.12.10, 1.1.12.15-1.1.12.21 ІП 2024)"/>
    <hyperlink ref="C155" r:id="rId229" display="Вентилятор охолодження трансформатора"/>
    <hyperlink ref="C156" r:id="rId230" display="Мережеві кабелі"/>
    <hyperlink ref="C157" r:id="rId231" display="Роботи з реконструкції автоматизованої системи диспетчерського технологічного управління (АСДТУ) із заміною процесорної плати ПС 35/10 кВ Битків (ІП2024)"/>
    <hyperlink ref="C158" r:id="rId232" display="Роботи з реконструкції автоматизованої системи диспетчерського технологічного управління (АСДТУ) із заміною процесорної плати ПС 35/10 кВ Дрентруби (ІП2024)"/>
    <hyperlink ref="C159" r:id="rId233" display="Роботи з реконструкції автоматизованої системи диспетчерського технологічного управління (АСДТУ) із заміною процесорної плати ПС 35/10 кВ Ковалівка (ІП2024)"/>
    <hyperlink ref="C160" r:id="rId234" display="Роботи з реконструкції автоматизованої системи диспетчерського технологічного управління (АСДТУ) із заміною процесорної плати ПС 35/10 кВ Говерла (ІП2024)"/>
    <hyperlink ref="C161" r:id="rId235" display="Трансформатори струму та напруги ( п.2.11.1.2,2.4.4.2,2.4.5.2,2.11.3.2 ІП 2024)"/>
    <hyperlink ref="C162" r:id="rId236" display="Комплект ручного інструменту для виробничих служб ( п.7.3.2. та п.7.5.5. ІП 2024)"/>
    <hyperlink ref="C163" r:id="rId237" display="Генератор інверторний бензиновий Konner&amp;Sohnen KS 4000 IE S"/>
    <hyperlink ref="C164" r:id="rId238" display="Комплект ручного інструменту для виробничих служб та шліфмашина (п.7.4.4 та п.7.5.1 ІП 2024)"/>
    <hyperlink ref="C165" r:id="rId239" display="Фарба та емаль"/>
    <hyperlink ref="C166" r:id="rId240" display="Випробувальний комплекс для тестування ПРЗА (п.7.4.3 ІП 2024)"/>
    <hyperlink ref="C167" r:id="rId241" display="Порохотяг будівельний ( 7.5.2 ІП 2024)"/>
    <hyperlink ref="C168" r:id="rId242" display="Мотокоси ( п.7.5.3 ІП 2024)"/>
    <hyperlink ref="C169" r:id="rId243" display="Компресор ( п.7.5.4 ІП 2024)"/>
    <hyperlink ref="C170" r:id="rId244" display="Емаль"/>
    <hyperlink ref="P170" r:id="rId245" display="UA-2024-02-27-010383-a"/>
    <hyperlink ref="C171" r:id="rId246" display="Блок живлення, джерело безперебійного живлення, інвентор, перетворювач, блок захисту ліній"/>
    <hyperlink ref="C172" r:id="rId247" display="Комплект для пошуку пошкоджень кабельної оболонки ( п.7.2 ІП2024)"/>
    <hyperlink ref="C173" r:id="rId248" display="Розробка проектно-кошторисної документації: «Реконструкція ПС 35/10 кВ Вигода із заміною силових трансформаторів Т-1 і Т-2 смт. Вигода, Калуського району, Івано-Франківської області, Реконструкція ПС 35/10 кВ Рожнятів із заміною силового трансформатора Т-1 смт. Рожнятів, Калуського району, Івано-Франківської області» (ІП-2024)"/>
    <hyperlink ref="C174" r:id="rId249" display="Трансформатори струму ( п.2.4.1.2,2.4.2.2.,2.4.3.2 ІП 2024)"/>
    <hyperlink ref="C175" r:id="rId250" display="Комплект акумуляторного інструменту для потреб служби ліній ( п.7.9.4 ІП 2024)"/>
    <hyperlink ref="C176" r:id="rId251" display="Комплект ручного інструменту та знаряддя для потреб служби ліній ( п.7.9.1 ІП 2024)"/>
    <hyperlink ref="C177" r:id="rId252" display="Комплект ручного інструменту для потреб служби приладів обліку та автоматизації ( п.7.7.2 ІП 2024)"/>
    <hyperlink ref="C178" r:id="rId253" display="Точильно-шліфувальний верстат ( п.7.7.1 ІП 2024)"/>
    <hyperlink ref="C179" r:id="rId254" display="Роботи з будівництва розвантажувальної ТП для розвантаження ТП-317 с. Горішнє Залуччя, Снятинської територіальної громади, Коломийського району, Івано-Франківської області (Л-1 від КТП-33-317 с. Горішнє Залуччя). ІП-2024"/>
    <hyperlink ref="C180" r:id="rId255" display="Роботи з будівництва розвантажувальної ТП для розвантаження ТП-57 с. Русів, Снятинської територіальної громади, Коломийського району, Івано-Франківської області (Л-2 від КТП-33-57 с. Русів). ІП-2024"/>
    <hyperlink ref="C181" r:id="rId256" display="Роботи з будівництва розвантажувальної ТП 10/0,4 кВ для розвантаження ТП-127 та ПЛ-10 кВ, ПЛ-0,4 кВ для підключення проектованого ТП-10/0,4 кВ с. Старий Угринів Новицької територіальної громади, Калуського району, Івано-Франківської області (Л-6 від КТП-25-127 с. Старий Угринів). ІП-2024"/>
    <hyperlink ref="C182" r:id="rId257" display="Взірцевий лічильник ( п.2.12 ІП 2024)"/>
    <hyperlink ref="C183" r:id="rId258" display="Електричні реле"/>
    <hyperlink ref="C184" r:id="rId259" display="Електротехнічна лабораторія ЕТЛ - 35 на базі автомобіля Peugeot Boxer L3H2 (ІП-2024)"/>
    <hyperlink ref="C185" r:id="rId260" display="Роботи з реконструкції автоматизованої системи диспетчерського технологічного управління (АСДТУ) ПС 110/35/10кВ Опорна ( п.3.1.1.26 ІП 2024)"/>
    <hyperlink ref="C186" r:id="rId261" display="Капітальний ремонт покрівлі складських приміщень на території центральної бази філії «Коломийська»"/>
    <hyperlink ref="C187" r:id="rId262" display="Анкер розпірний з петельним гаком, блок ролику, болт, гайка, дюбель, гвинт, гравер, шуруп, дюбель із саморізом, зачіп стрічковий, карабін, монтажнийо комплект, саморіз шестигранний та по дереву, дюбель для теплоіззоляції, шайба, шпилька, саморіз по металу, дюбель ударний з шурупом"/>
    <hyperlink ref="C188" r:id="rId263" display="Роботи з «Будівництва цеху по ремонту обладнання та учбового комбінату з контакт-центром АТ «Прикарпаттяобленерго» на вул. Індустріальній, 34 у м. Івано-Франківську»(ІП-2024)."/>
    <hyperlink ref="C189" r:id="rId264" display="Послуги з повірки засобів вимірювальної техніки, приладів, засобів обліку та інші метрологічні послуги"/>
    <hyperlink ref="C190" r:id="rId265" display="Вертикальний вимикач-роз’єднювач та корпус пластиковий"/>
    <hyperlink ref="C191" r:id="rId266" display="Комплект вимірювального обладнання , 2 лота ( п.7.4.1. та 7.4.2. ІП 2024)"/>
    <hyperlink ref="C192" r:id="rId267" display="Сушильна шафа ( п.7.3.4 ІП 2024)"/>
    <hyperlink ref="C193" r:id="rId268" display="Полоса гумова, техпластина гумова, ущільнення для дверей комірок, шланг до компресора"/>
    <hyperlink ref="C194" r:id="rId269" display="Комплект бензоінструменту для виконання робіт по розчистці трас ПЛ ( п.7.1.2 ІП 2024)"/>
    <hyperlink ref="C195" r:id="rId270" display="Комплект запчастин для GPS/GNSS приладів(віха телескопічна, комплект кріплення та комплект для роботи приладу ( п.7.1.4 ІП 2024)"/>
    <hyperlink ref="C196" r:id="rId271" display="Мегаомметр та комплект змінного струму, 2 лота ( п.7.3.6 та 7.3.7 ІП 2024)"/>
    <hyperlink ref="C197" r:id="rId272" display="Набір заточний для ланцюгів б/п, напилок круглий для заточування ланцюгів бензопил, ланцюг бензопили, ланцюг висоторіза, шина висоторіза, шина бензопили, ніж газонокосарки, шнек машини для розкидання піску, щітка нейлонової підмітальної машини, корд тримерний мотокоси, головка тримерна мотокоси, ніж 2,3,4-лопатевий, пильне полотно, фільтр паливний до бензоінструменту"/>
    <hyperlink ref="C198" r:id="rId273" display="Електричні реле, 2 лота"/>
    <hyperlink ref="C199" r:id="rId274" display="Вимірювальний трансформатор ( п.7.3.9 ІП 2024)"/>
    <hyperlink ref="C200" r:id="rId275" display="Комплект виробничого обладнання для потреб бригад з перевірки засобів обліку та точок комерційного обліку, 2 лота (п.7.6.1 та 7.6.2 ІП 2024)"/>
    <hyperlink ref="C201" r:id="rId276" display="Клей: універсальний, герметик бітумний, монтажна піна, клею-герметику, епоксидний, силіконова змазка, термопаста, клей різний"/>
    <hyperlink ref="C202" r:id="rId277" display="Роботи з розробки проектно- кошторисної документації на реконструкцію ПЛ-35 кВ &quot;Ворохта-Ільці&quot; із переведенням на клас напруги 110 кВ, Верховинського та Надвірнянського районів, Івано-Франківської області"/>
    <hyperlink ref="C203" r:id="rId278" display="Комплект талей важільних ручних ланцюгових для потреб СЛЕ ( п.7.9.2 ІП 2024)"/>
    <hyperlink ref="C204" r:id="rId279" display="Капітальний ремонт з влаштуванням шатрових дахів над будівлями ЗТП № 14 (с. Хутір Будилів), ЗТП № 45 (м. Городенка), ЗТП № 80 (с. Братишів) та ЗТП № 225 (смт. Заболотів) філії «Східна»"/>
    <hyperlink ref="C205" r:id="rId280" display="Сервер та дискова полиця ( п.4.1.2.1 та 4.1.2.2. ІП 2024)"/>
    <hyperlink ref="P205" r:id="rId281" display="UA-2024-03-14-011931-a"/>
    <hyperlink ref="C206" r:id="rId282" display="Трансформатори струму та напруги"/>
    <hyperlink ref="C207" r:id="rId283" display="Роботи з будівництва розвантажувальних ТП -10/0,4кВ та мереж до них в Івано-Франківський області (п.1.2.2.18, 1.2.2.32, 1.2.2.34, 1.2.2.43, 1.2.2.50, 1.2.2.57, 1.2.2.67 ІП 2024)"/>
    <hyperlink ref="P207" r:id="rId284" display="UA-2024-03-15-004698-a"/>
    <hyperlink ref="C208" r:id="rId285" display="Послуги з ремонту та технічного обслуговування техніки (бензопили, генератори, мотопомпа, мотокоса, газонокосарка, трімер, кутова шліфмашина, відраційна шліфмашина, зварювальний апарат, гайковерт, дриль електричний, дриль-шуруповерт, перфоратор, молоток-відбійний, мінімийка, компресор, пневмогайковерт)"/>
    <hyperlink ref="C209" r:id="rId286" display="Бендикс стартера, бензонасос, вкладиші шатунні, вал карданний, розподільчий,втулка амортизатора, стабілізатора, гайка вторинного валу, вісь, герметик, глушник, гідротолкач, головка блока, датчик кисню, дзеркало, диск зчеплення, диск нажимний, замок дверний, карбюратор, колодка гальма, комлект прокладок двигуна, корзина, колодка гальма задня, куліса переключення,кришка розподільника,кришка рукава, клема, лампа,локер, ліхтар задній,муфта вижимна,муфта насосна, насосо,наконечник, опора, поршень, палець, підшипник, подушка, рідіатор,розподільник, реле, резонатор,ручка дверей, сальник, сайленблок, стартер, свічка запалювання, синхронізатор,склоочисник, трубка прийомна, тяга стабілізатора, ущільнювач дверей,фільтр масляний, фільтр повітря, паливний, фара, циліндр, шестерня, шланг, якір стратера"/>
    <hyperlink ref="C210" r:id="rId287" display="Пакети програмного забезпечення для захисту від вірусів ( п.4.2.2.5 ІП 2024)"/>
    <hyperlink ref="C211" r:id="rId288" display="Бригадний автомобіль (5+місць)( п.6.1. ІП 2024)"/>
    <hyperlink ref="C212" r:id="rId289" display="Блок живлення, джерело безперебійного живлення, інвентор, перетворювач, блок захисту ліній"/>
    <hyperlink ref="C213" r:id="rId290" display="Акумулятор стаціонарний (з комплектом обв’язки)"/>
    <hyperlink ref="C214" r:id="rId291" display="Роботи з реконструкції обладнання телемеханіки на ПС 110/35/10кВ Галич та ПС 110/10кВ Болехів,2 лота ( п.3 1.1.28,3.1.1.29 ІП 2024)"/>
    <hyperlink ref="C215" r:id="rId292" display="Капітальний ремонт з влаштуванням покрівель з ПВХ-мембрани над будівлями ЗТП № 7(смт. Войнилів), ЗТП №164 (с. Середнє), ЗТП № 184 (с. Томашівці) та ЗТП №441 (м. Калуш) філії «Західна»"/>
    <hyperlink ref="C216" r:id="rId293" display="ІР-Телефони ( п. 5.1.1.2 ІП 2024)"/>
    <hyperlink ref="P216" r:id="rId294" display="UA-2024-03-28-006090-a"/>
    <hyperlink ref="C217" r:id="rId295" display="Виконання робіт по встановленню приладів обліку та приладів передачі даних в рамках будівництва розвантажувальних ТП-10/0,4 кВ та мереж до них на території Івано-Франківської області (ТП-590, ТП- 531, ТП-90, ТП-1019, ТП-528, ТП- 618, ТП-172, ТП-298, ТП-452, ТП-115, ТП-479) ІП-2024"/>
    <hyperlink ref="P217" r:id="rId296" display="UA-2024-03-28-007648-a"/>
    <hyperlink ref="C218" r:id="rId297" display="Виконання робіт по встановленню приладів обліку та приладів передачі даних в рамках технічного переоснащення ТП із заміною шафи та силового трансформатора на ТМГ-100-250/10(6)/0,4-У1, У/Zn-11 на території Івано-Франківської області (КТП-34-168, КТП-34-291, КТП-21-227, КТП-33-135, КТП-33-191, КТП-21-235, КТП-21-310, КТП-21-327, КТП-25-287, КТП-32-125, КТП-23-119, КТП-23-120, КТП-23-121, КТП-23-195, КТП-23-340, КТП-20-174, КТП-21-256, КТП-29-701, ГКТП-21-341, ГКТП-21-343, КТП-25-271, КТП-32-1, КТП-32-14, ГКТП-23-124) ІП-2024"/>
    <hyperlink ref="P218" r:id="rId298" display="UA-2024-03-28-008293-a"/>
    <hyperlink ref="C219" r:id="rId299" display="Виконання робіт по встановленню приладів обліку та приладів передачі даних в рамках будівництва розвантажувальних ТП-10/0,4 кВ та мереж до них на території Івано-Франківської області (ТП-6, ТП- 372, ТП-150, ТП-280, ТП-121, ТП- 110, ТП-133, ТП-323, ТП-199, ТП-135, ТП-23, ТП-261, ТП-187) ІП-2024"/>
    <hyperlink ref="P219" r:id="rId300" display="UA-2024-03-28-009188-a"/>
    <hyperlink ref="C220" r:id="rId301" display="Виконання робіт по встановленню приладів обліку та приладів передачі даних в рамках будівництва розвантажувальних ТП-10/0,4 кВ та мереж до них на території Івано-Франківської області (ТП-486, ТП-95, ТП-61, ТП-59) ІП-2024"/>
    <hyperlink ref="P220" r:id="rId302" display="UA-2024-03-28-009505-a"/>
    <hyperlink ref="C221" r:id="rId303" display="Виконання робіт по встановленню приладів обліку та приладів передачі даних в рамках технічного переоснащення ТП із заміною шафи та силового трансформатора на ТМГ-100-250/10(6)/0,4-У1, У/Zn-11 на території Івано-Франківської області (КТП-33-213, КТП-33-242, КТП-33-120, КТП-33-181, КТП-33-123, КТП-33-262, КТП-20-112, КТП-20-236, КТП-26-374, КТП-33-164, КТП- 33-166, КТП-33-178, КТП-33-179, КТП-33-244) ІП-2024"/>
    <hyperlink ref="P221" r:id="rId304" display="UA-2024-03-28-009768-a"/>
    <hyperlink ref="C222" r:id="rId305" display="Трифазні багатофункціональні прилади обліку електроенергії (п.2.3.1-2.3.3, 2.9.2 ІП 2024)"/>
    <hyperlink ref="P222" r:id="rId306" display="UA-2024-03-28-009993-a"/>
    <hyperlink ref="C223" r:id="rId307" display="Виконання робіт по встановленню приладів обліку та приладів передачі даних в рамках реконструкції ПЛ-0,4 кВ в Івано-Франківській області (від ТП-278, ТП-130, ТП- 154, ТП-86, ТП-376, ) ІП-2024"/>
    <hyperlink ref="P223" r:id="rId308" display="UA-2024-03-29-000112-a"/>
    <hyperlink ref="C224" r:id="rId309" display="Виконання робіт по встановленню приладів обліку та приладів передачі даних в рамках будівництва розвантажувальних ТП-10/0,4 кВ та мереж до них на території Івано-Франківської області (ТП-233, ТП-423, ТП- 425, ТП-317, ТП-230, ТП-231, ТП-126, ТП- 644, ТП-432, ТП-249, ТП-293, ТП-378, ТП- 376, ТП-258, ТП-70) ІП-2024"/>
    <hyperlink ref="P224" r:id="rId310" display="UA-2024-03-29-000223-a"/>
    <hyperlink ref="C225" r:id="rId311" display="Виконання робіт по встановленню приладів обліку та приладів передачі даних в рамках реконструкції ПС, РП та ТП 35-110 кВ на території Івано-Франківської області (Т-1, Т-2, ШЗВ-110, КРП-10, КРП-10, ВРУ-35) ІП-2024"/>
    <hyperlink ref="P225" r:id="rId312" display="UA-2024-03-29-000362-a"/>
    <hyperlink ref="C226" r:id="rId313" display="Виконання робіт по встановленню приладів обліку та приладів передачі даних в рамках реконструкції ТП, РП 6-20 кВ на території Івано-Франківської області (ЗТП-1017, ЗТП-1009, РП-1) ІП-2024"/>
    <hyperlink ref="P226" r:id="rId314" display="UA-2024-03-29-000527-a"/>
    <hyperlink ref="C227" r:id="rId315" display="Вольтамперфазомір ( п.7.4.2. ІП 2024)"/>
    <hyperlink ref="P227" r:id="rId316" display="UA-2024-03-29-004128-a"/>
    <hyperlink ref="C228" r:id="rId317" display="Роботи з заміни силового трансформатора в Івано-Франківській області (КТП-31-205, ГКТП-21-479, КТП-23-234, КТП-21-228) ІП-2024"/>
    <hyperlink ref="P228" r:id="rId318" display="UA-2024-04-01-008954-a"/>
    <hyperlink ref="C229" r:id="rId319" display="Роботи з заміни силового трансформатора в Івано-Франківській області (КТП-31-143, КТП-34-398, КТП-25-64, КТП-23-2, ЗТП-21-73) ІП-2024"/>
    <hyperlink ref="P229" r:id="rId320" display="UA-2024-04-01-009496-a"/>
    <hyperlink ref="C230" r:id="rId321" display="Пакети програмного забезпечення для захисту від вірусів ( п.4.2.2.5 ІП 2024)"/>
    <hyperlink ref="P230" r:id="rId322" display="UA-2024-04-01-010549-a"/>
    <hyperlink ref="C231" r:id="rId323" display="Програмно- апаратний комплекс АТС з налаштуванням ( п.5.1.1.1 ІП 2024)"/>
    <hyperlink ref="P231" r:id="rId324" display="UA-2024-04-03-002200-a"/>
    <hyperlink ref="C232" r:id="rId325" display="Капітальний ремонт будівлі ПС 110/35/6 кВ «Коломия» (замурування віконних прорізів та встановлення металопластикових вікон)"/>
    <hyperlink ref="P232" r:id="rId326" display="UA-2024-04-03-003087-a"/>
    <hyperlink ref="C233" r:id="rId327" display="Капітальний ремонт будівлі ПС 110/35/6 кВ «Долина» (замурування віконних прорізів та встановлення металопластикових вікон)"/>
    <hyperlink ref="P233" r:id="rId328" display="UA-2024-04-03-003298-a"/>
    <hyperlink ref="C234" r:id="rId329" display="Комплект ручного інструменту для виробничих служб (п.7.5.5. ІП 2024)"/>
    <hyperlink ref="P234" r:id="rId330" display="UA-2024-04-04-011385-a"/>
    <hyperlink ref="C235" r:id="rId331" display="Автомобіль бригадний (5+ місць) (п.6.1. ІП 2024)"/>
    <hyperlink ref="P235" r:id="rId332" display="UA-2024-04-04-011692-a"/>
    <hyperlink ref="C236" r:id="rId333" display="Автомобіль бригадний (4*4) 5 місць ( п.6.3 ІП2024)"/>
    <hyperlink ref="P236" r:id="rId334" display="UA-2024-04-04-011897-a"/>
    <hyperlink ref="C237" r:id="rId335" display="Компресор повітряний EnerSol ES-AC310-100-2(п.7.5.4. ІП 2024)"/>
    <hyperlink ref="P237" r:id="rId336" display="UA-2024-04-08-008962-a"/>
    <hyperlink ref="C238" r:id="rId337" display="Монітори та багато-функціональні пристрої друку ( п.4.1.1.3.1,4.1.1.3.2 та 4.1.3.1 ІП 2024)"/>
    <hyperlink ref="P238" r:id="rId338" display="UA-2024-04-10-003423-a"/>
    <hyperlink ref="C239" r:id="rId339" display="ІР-Телефони ( п. 5.1.1.2 ІП 2024)"/>
    <hyperlink ref="P239" r:id="rId340" display="UA-2024-04-15-005380-a"/>
    <hyperlink ref="C240" r:id="rId341" display="Роботи по розробці проектно-кошторисної документації, а саме: - «Будівництво волоконно – оптичного кабелю (ВОК) з ПС-35/10 кВ «Пороги» - РП 19 с. Яблунька» ІП-2024"/>
    <hyperlink ref="P240" r:id="rId342" display="UA-2024-04-15-010245-a"/>
    <hyperlink ref="C241" r:id="rId343" display="Роботи по встановленню приладів обліку та приладів передачі даних в рамках будівництва розвантажувальних ТП-10/0,4 кВ та мереж до них на території Івано-Франківської області ( ТП-363, ТП-321, ТП-289, ТП-229, ТП-381, ТП-305, ТП-171) ІП-2024"/>
    <hyperlink ref="P241" r:id="rId344" display="UA-2024-04-16-011990-a"/>
    <hyperlink ref="C242" r:id="rId345" display="Послуги з ремонту та технічного обслуговування техніки (бензопили, генератори, мотопомпа, мотокоса, газонокосарка, трімер, кутова шліфмашина, відраційна шліфмашина, зварювальний апарат, гайковерт, дриль електричний, дриль-шуруповерт, перфоратор, молоток-відбійний, мінімийка, компресор, пневмогайковерт)"/>
    <hyperlink ref="P242" r:id="rId346" display="UA-2024-04-17-000837-a"/>
    <hyperlink ref="C243" r:id="rId347" display="Акумуляторна кутова шліфмашина DeWALT DCG418 (п.7.5.1. ІП 2024)"/>
    <hyperlink ref="P243" r:id="rId348" display="UA-2024-04-17-004916-a"/>
    <hyperlink ref="C244" r:id="rId349" display="Роботи по розробці проектно-кошторисної документації, а саме: - «Будівництво волоконно – оптичного кабелю (ВОК) з ПС-35/10 кВ «Солотвино» - ЗТП 19-7 с. Жураки» ІП-2024"/>
    <hyperlink ref="P244" r:id="rId350" display="UA-2024-04-17-003184-a"/>
    <hyperlink ref="C245" r:id="rId351" display="Роботи по розробці проектно-кошторисної документації, а саме: - «Будівництво волоконно – оптичного кабелю (ВОК) з ЗТП 19-7 с. Жураки –ПС 110/ 35/10 кВ «Богородчани» ІП-2024"/>
    <hyperlink ref="P245" r:id="rId352" display="UA-2024-04-17-004640-a"/>
    <hyperlink ref="C246" r:id="rId353" display="Роботи по розробці проектно-кошторисної документації, а саме: - «Будівництво волоконно – оптичного кабелю (ВОК) з ПС 35/10 кВ «Говерла»- ЗТП 35-290 смт. Ворохта» ІП-2024"/>
    <hyperlink ref="P246" r:id="rId354" display="UA-2024-04-17-004640-a"/>
    <hyperlink ref="C247" r:id="rId355" display="Роботи по розробці проектно-кошторисної документації, а саме: - «Будівництво волоконно – оптичного кабелю (ВОК) з ЗТП 35-290 смт. Ворохта -ПС 110/35/10 кВ «Ворохта» ІП-2024"/>
    <hyperlink ref="P247" r:id="rId356" display="UA-2024-04-17-005288-a"/>
    <hyperlink ref="C248" r:id="rId357" display="Електричні реле"/>
    <hyperlink ref="P248" r:id="rId358" display="UA-2024-04-17-008819-a"/>
    <hyperlink ref="C249" r:id="rId359" display="Роботи по встановленню приладів обліку та приладів передачі даних в рамках будівництва розвантажувальних ТП-10/0,4 кВ та мереж до них на території Івано-Франківської області ( ТП-23,ТП-385, ТП-273, ТП-347) ІП-2024"/>
    <hyperlink ref="P249" r:id="rId360" display="UA-2024-04-18-011500-a"/>
    <hyperlink ref="C250" r:id="rId361" display="Роботи по встановленню приладів обліку та приладів передачі даних в рамках технічного переоснащення ТП із заміною шафи та силового трансформатора на ТМГ-100-250/10(6)/0,4-Y1, Y/Zn-11 на території Івано-Франківської області ( КТП-33-255, КТП-33-310, КТП-33-226, КТП-28-535, КТП-30-236) ІП-2024"/>
    <hyperlink ref="P250" r:id="rId362" display="UA-2024-04-18-011843-a"/>
    <hyperlink ref="C251" r:id="rId363" display="Роботи по встановленню приладів обліку та приладів передачі даних в рамках будівництва розвантажувальних ТП-10/0,4 кВ та мереж до них на території Івано-Франківської області ( ТП-317,ТП-57, ТП-127) ІП-2024"/>
    <hyperlink ref="P251" r:id="rId364" display="UA-2024-04-18-012092-a"/>
    <hyperlink ref="C252" r:id="rId365" display="Роботи по встановленню приладів обліку та приладів передачі даних в рамках будівництва розвантажувальних ТП-100-250 кВ на території Івано-Франківської області ( КТПС2-100 кВА, КТПС2-160 кВА, КТПС2-250 кВА, КТПММ-250 кВА) ІП-2024"/>
    <hyperlink ref="P252" r:id="rId366" display="UA-2024-04-18-012471-a"/>
    <hyperlink ref="C253" r:id="rId367" display="Роботи по встановленню приладів обліку та приладів передачі даних в рамках будівництва розвантажувальних ТП-10/0,4 кВ та мереж до них на території Івано-Франківської області ( ТП-292, ТП-270, ТП-293, ТП-410, ТП-353, ТП-357, ТП-636, ТП-197, ТП-240, ТП-56, ТП-220, ТП-217, ТП-85, ТП-36, ТП-516, ТП-619, ТП-305, ТП-307, ТП-318, ТП-52, ТП-95, ТП-394, ТП-368, ТП-38, ТП-68, ТП- 67, ТП-474, ТП-345, ТП-396, ТП-429, ТП-381, ТП-492, ТП-295, ТП-305, ТП-309, ТП-367, ТП-171, ТП-424, ТП-205, ТП-463, ТП-130, ТП-464, ТП-418, ТП-357, ТП-175, ТП-508, ТП-111, ТП- 46, ТП-695, ТП-387, ТП-8, ТП-73, ТП-74, ТП-636, ТП-318, ТП-305, ) ІП-2024"/>
    <hyperlink ref="P253" r:id="rId368" display="UA-2024-04-19-000083-a"/>
    <hyperlink ref="C254" r:id="rId369" display="Роботи по розробці проектно-кошторисної документації, а саме: - «Будівництво волоконно – оптичного кабелю (ВОК) з ПС 110/35/10 кВ «Ямна»-ПС 35/10 кВ «Яремче» ІП-2024"/>
    <hyperlink ref="P254" r:id="rId370" display="UA-2024-04-19-001800-a"/>
    <hyperlink ref="C255" r:id="rId371" display="Автомобіль бригадний (5+ місць) (п.6.1. ІП 2024)"/>
    <hyperlink ref="P255" r:id="rId372" display="UA-2024-04-23-003965-a"/>
    <hyperlink ref="C256" r:id="rId373" display="Міст змінного струму (п.7.3.6. ІП 2024)"/>
    <hyperlink ref="P256" r:id="rId374" display="UA-2024-04-23-010422-a"/>
    <hyperlink ref="C257" r:id="rId375" display="Роботи по розробці проектно-кошторисної документації, а саме: - «Будівництво волоконно – оптичного кабелю (ВОК) з РП 19 с. Яблунька - ПС 35/10 кВ «Солотвино»- ІП-2024"/>
    <hyperlink ref="P257" r:id="rId376" display="UA-2024-04-25-004908-a"/>
    <hyperlink ref="C258" r:id="rId377" display="Роботи по розробці проектно-кошторисної документації, а саме: - «Будівництво волоконно – оптичного кабелю (ВОК) з ПС 35/10 кВ «Міжгір’я» - РП 19 с. Яблунька» ІП-2024"/>
    <hyperlink ref="P258" r:id="rId378" display="UA-2024-04-25-005014-a"/>
    <hyperlink ref="C259" r:id="rId379" display="Виконання робіт по розробці проектно-кошторисної документації, а саме: «Робочий проект модернізації радіорелейної лінії зв’язку ПС 110/35/10 кВ «Височанка» - Долинська СЕЕМ», Івано-Франківська область (ІП-2024)"/>
    <hyperlink ref="P259" r:id="rId380" display="UA-2024-04-25-009712-a"/>
    <hyperlink ref="C260" r:id="rId381" display="Роботи по прокладанню волоконно - оптичного кабелю (ВОК) з 110/35/10 кВ АТ «Прикарпаттяобленерго» ( п.5.2.1 ІП 2024)"/>
    <hyperlink ref="P260" r:id="rId382" display="UA-2024-04-26-005508-a"/>
    <hyperlink ref="C261" r:id="rId383" display="Виконання робіт по розробці проектно-кошторисної документації, а саме: «Робочий проект модернізації радіорелейної лінії зв’язку ПС 110/35/10 кВ «Височанка» - Рожнятівська СЕЕМ», Івано-Франківська область (ІП-2024)"/>
    <hyperlink ref="P261" r:id="rId384" display="UA-2024-04-26-008285-a"/>
    <hyperlink ref="C262" r:id="rId385" display="Комплект талей важільних ручних ланцюгових для потреб СЛЕ ( п.7.9.2 ІП 2024)"/>
    <hyperlink ref="P262" r:id="rId386" display="UA-2024-04-26-009203-a"/>
    <hyperlink ref="C263" r:id="rId387" display="Роботи по розробці проектно-кошторисної документації, а саме: - «Будівництво волоконно – оптичного кабелю (ВОК) з ПС 35/10 кВ «Пасічна» - Надвірна СЕЕМ» ІП-2024"/>
    <hyperlink ref="P263" r:id="rId388" display="UA-2024-04-29-004407-a"/>
    <hyperlink ref="C264" r:id="rId389" display="Роботи по розробці проектно-кошторисної документації, а саме: - «Будівництво волоконно – оптичного кабелю (ВОК) з ЗТП-19-154 с. Глибівка- ПС 110/35/10 кВ «Богородчани» ІП-2024"/>
    <hyperlink ref="P264" r:id="rId390" display="UA-2024-04-29-004960-a"/>
    <hyperlink ref="C265" r:id="rId391" display="Роботи по розробці проектно-кошторисної документації, а саме: - «Будівництво волоконно – оптичного кабелю (ВОК) з ПС 35/10 кВ «Дзвиняч»-ЗТП-19-154 с. Глибівка» ІП-2024"/>
    <hyperlink ref="P265" r:id="rId392" display="UA-2024-04-29-006392-a"/>
    <hyperlink ref="C266" r:id="rId393" display="Роботи з реконструкції автоматизованих систем диспетчерського технологічного управління (АСДТУ) РП-2 Городенківська СЕЕМ (п.3.1.1.23 ІП-2024)"/>
    <hyperlink ref="P266" r:id="rId394" display="UA-2024-04-29-009702-a"/>
    <hyperlink ref="C267" r:id="rId395" display="Виконання робіт з реконструкції автоматизованих систем диспетчерського технологічного управління (АСДТУ) РП-3 Лисецька СЕЕМ (п.3.1.1.7. ІП 2024)"/>
    <hyperlink ref="P267" r:id="rId396" display="UA-2024-04-29-010079-a"/>
    <hyperlink ref="C268" r:id="rId397" display="Виконання робіт з реконструкції автоматизованих систем диспетчерського технологічного управління (АСДТУ) РП-1 Коломийська Р СЕЕМ (п.3.1.1.25. ІП 2024)"/>
    <hyperlink ref="P268" r:id="rId398" display="UA-2024-04-29-010293-a"/>
    <hyperlink ref="C269" r:id="rId399" display="Виконання робіт з реконструкції автоматизованих систем диспетчерського технологічного управління (АСДТУ) РП-2 Галицька СЕЕМ (п.3.1.1.3. ІП 2024)"/>
    <hyperlink ref="P269" r:id="rId400" display="UA-2024-04-29-010459-a"/>
    <hyperlink ref="C270" r:id="rId401" display="Виконання робіт з реконструкції автоматизованих систем диспетчерського технологічного управління (АСДТУ) РП-3 Коломийська Р СЕЕМ (п.3.1.1.9. ІП 2024)"/>
    <hyperlink ref="P270" r:id="rId402" display="UA-2024-04-29-010565-a"/>
    <hyperlink ref="C271" r:id="rId403" display="Виконання робіт з реконструкції автоматизованих систем диспетчерського технологічного управління (АСДТУ) РП-5 Коломийська Р СЕЕМ (п.3.1.1.19. ІП 2024)"/>
    <hyperlink ref="P271" r:id="rId404" display="UA-2024-04-30-000091-a"/>
    <hyperlink ref="C272" r:id="rId405" display="Виконання робіт з реконструкції автоматизованих систем диспетчерського технологічного управління (АСДТУ) РП-6 Коломийська Р СЕЕМ (п.3.1.1.20. ІП 2024)"/>
    <hyperlink ref="P272" r:id="rId406" display="UA-2024-04-30-000106-a"/>
    <hyperlink ref="C273" r:id="rId407" display="Роботи з реконструкції автоматизованих систем диспетчерського технологічного управління (АСДТУ) РП-2 Рогатинська СЕЕМ (п.3.1.1.24. ІП-2024)"/>
    <hyperlink ref="P273" r:id="rId408" display="UA-2024-04-30-000208-a"/>
    <hyperlink ref="C274" r:id="rId409" display="Виконання робіт з реконструкції автоматизованих систем диспетчерського технологічного управління (АСДТУ) РП-4 Коломия Р СЕЕМ (п.3.1.1.10. ІП 2024)"/>
    <hyperlink ref="P274" r:id="rId410" display="UA-2024-04-30-000328-a"/>
    <hyperlink ref="C275" r:id="rId411" display="Виконання робіт з реконструкції автоматизованих систем диспетчерського технологічного управління (АСДТУ) РП-2 Лисецька СЕЕМ (п.3.1.1.21. ІП 2024)"/>
    <hyperlink ref="P275" r:id="rId412" display="UA-2024-04-30-000454-a"/>
    <hyperlink ref="C276" r:id="rId413" display="Виконання робіт з реконструкції автоматизованих систем диспетчерського технологічного управління (АСДТУ) РП-1 Лисецька СЕЕМ (п.3.1.1.2. ІП 2024)"/>
    <hyperlink ref="P276" r:id="rId414" display="UA-2024-04-30-000535-a"/>
    <hyperlink ref="C277" r:id="rId415" display="Запчастини до вантажних та легкових транспортних засобів: амортизатор, болт колеса,втулка стабілізатора, вентилятор охолодження, вимикач світла, гальмівна трубка, колодки, захист піддоноа, захист шарніру, колодки гальмінвні, фільт палива,комплект зчеплення, куліса переключення, кульова опора, наконечник рульової тяги, опора двигуна, підкрилок,пильник амортизатора,подушка амортизатора, підшипник вижимний, прокладка патрубка, ролік дверей, регулятор оборотів пічки, ремінь полікліновий, ричаг правий, сайлентблок, свічка накалювання, трос гальмівний, трубопровід підшипника, фільтр масла, повітря, салону, опора шарова, щітка склоочисника"/>
    <hyperlink ref="P277" r:id="rId416" display="UA-2024-04-30-002883-a"/>
    <hyperlink ref="C278" r:id="rId417" display="Виконання робіт з реконструкції автоматизованих систем диспетчерського технологічного управління (АСДТУ) РП-207 Городенківська СЕЕМ (п.3.1.1.11. ІП 2024)"/>
    <hyperlink ref="P278" r:id="rId418" display="UA-2024-04-30-003625-a"/>
    <hyperlink ref="C279" r:id="rId419" display="Виконання робіт з реконструкції автоматизованих систем диспетчерського технологічного управління (АСДТУ) РП-8 (ЗТП-290) Галицька СЕЕМ (п.3.1.1.5. ІП 2024)"/>
    <hyperlink ref="P279" r:id="rId420" display="UA-2024-04-30-003868-a"/>
    <hyperlink ref="C280" r:id="rId421" display="Виконання робіт з реконструкції автоматизованих систем диспетчерського технологічного управління (АСДТУ) РП-50 Городенківська СЕЕМ (п.3.1.1.13. ІП 2024)"/>
    <hyperlink ref="P280" r:id="rId422" display="UA-2024-04-30-004073-a"/>
    <hyperlink ref="C281" r:id="rId423" display="Ліцензійне програмне забезпечення (ліцензії) ( п.4.2.2.3 ІП 2024)"/>
    <hyperlink ref="P281" r:id="rId424" display="UA-2024-04-30-004436-a"/>
    <hyperlink ref="C282" r:id="rId425" display="Виконання робіт з реконструкції автоматизованих систем диспетчерського технологічного управління (АСДТУ) РП-245 Городенківська СЕЕМ (п.3.1.1.12. ІП 2024)"/>
    <hyperlink ref="P282" r:id="rId426" display="UA-2024-04-30-004461-a"/>
    <hyperlink ref="C283" r:id="rId427" display="Виконання робіт з реконструкції автоматизованих систем диспетчерського технологічного управління (АСДТУ) РП-67 Коломийська М СЕЕМ (п.3.1.1.17. ІП 2024)"/>
    <hyperlink ref="P283" r:id="rId428" display="UA-2024-04-30-004597-a"/>
    <hyperlink ref="C284" r:id="rId429" display="Виконання робіт по розробці проектно-кошторисної документації, а саме: «Робочий проект модернізації радіорелейної лінії зв’язку АТ «Прикарпаттяобленерго» -Ретранслятор с. Клубівці», Івано-Франківська область (ІП-2024)"/>
    <hyperlink ref="P284" r:id="rId430" display="UA-2024-04-30-006519-a"/>
    <hyperlink ref="C285" r:id="rId431" display="Виконання робіт по розробці проектно-кошторисної документації, а саме: «Робочий проект модернізації радіорелейної лінії зв’язку Ретранслятор с. Клубівці- Тлумацька СЕЕМ», Івано-Франківська область (ІП-2024)"/>
    <hyperlink ref="P285" r:id="rId432" display="UA-2024-04-30-006772-a"/>
    <hyperlink ref="C286" r:id="rId433" display="Виконання робіт з реконструкції автоматизованих систем диспетчерського технологічного управління (АСДТУ) РП-51 Коломийська М СЕЕМ (п.3.1.1.18. ІП 2024)"/>
    <hyperlink ref="P286" r:id="rId434" display="UA-2024-05-01-001302-a"/>
    <hyperlink ref="C287" r:id="rId435" display="Виконання робіт з реконструкції автоматизованих систем диспетчерського технологічного управління (АСДТУ) РП-3 (ЗТП-144) Галицька СЕЕМ (п.3.1.1.4. ІП 2024)"/>
    <hyperlink ref="P287" r:id="rId436" display="UA-2024-05-01-001606-a"/>
    <hyperlink ref="C288" r:id="rId437" display="Виконання робіт з реконструкції автоматизованих систем диспетчерського технологічного управління (АСДТУ) РП-337 Косівська СЕЕМ (п.3.1.1.15. ІП 2024)"/>
    <hyperlink ref="P288" r:id="rId438" display="UA-2024-05-01-002296-a"/>
    <hyperlink ref="P289" r:id="rId439" display="UA-2024-05-01-002509-a"/>
    <hyperlink ref="P290" r:id="rId440" display="UA-2024-05-01-003014-a"/>
    <hyperlink ref="C291" r:id="rId441" display="Роботи по розробці проектно-кошторисної документації, а саме: - «Будівництво волоконно – оптичного кабелю (ВОК) з ПС 110/35/10 кВ «Ворохта» - КТП 35-230 с. Татарів» ІП-2024"/>
    <hyperlink ref="P291" r:id="rId442" display="UA-2024-05-01-005276-a"/>
    <hyperlink ref="C292" r:id="rId443" display="Роботи по розробці проектно-кошторисної документації, а саме: - «Будівництво волоконно – оптичного кабелю (ВОК) з КТП 35-230 с. Татарів- ГКТП 35-233 с. Микуличин» ІП-2024"/>
    <hyperlink ref="P292" r:id="rId444" display="UA-2024-05-01-005730-a"/>
    <hyperlink ref="C293" r:id="rId445" display="Послуги з програмування у вигляді модуля програмно-інформаційного комплексу «АСТОР 8» або еквіваленту та передача права його використання (п.4.2.1.1 ІП 2024)"/>
    <hyperlink ref="P293" r:id="rId446" display="UA-2024-05-01-009333-a"/>
    <hyperlink ref="C294" r:id="rId447" display="Комплект ручного інструменту для потреб служби приладів обліку та автоматизації ( п.7.7.2 ІП 2024)"/>
    <hyperlink ref="P294" r:id="rId448" display="UA-2024-05-01-011152-a"/>
    <hyperlink ref="C295" r:id="rId449" display="Роботи по розробці проектно-кошторисної документації, а саме: - «Будівництво волоконно – оптичного кабелю (ВОК) з ПС 35/10 кВ «Розтока»- ПС 35/10 кВ «Пасічна» ІП-2024"/>
    <hyperlink ref="P295" r:id="rId450" display="UA-2024-05-02-002705-a"/>
    <hyperlink ref="C296" r:id="rId451" display="Роботи по розробці проектно-кошторисної документації, а саме: - «Будівництво волоконно – оптичного кабелю (ВОК) з ГКТП 35-233 с. Микуличин - ПС 110/35/10 кВ «Ямна» ІП-2024"/>
    <hyperlink ref="P296" r:id="rId452" display="UA-2024-05-02-002790-a"/>
    <hyperlink ref="C297" r:id="rId453" display="Роботи з будівництва розвантажувальних ТП -10/0,4кВ та мереж до них в Івано-Франківській області (р.1п.1.2.2.4,1.2.2.11,1.2.2.39,1.2.2.54,1.2.2.58,1.2.2.63,1.2.2.76,1.2.2.80,1.2.2.84,1.2.2.86 ІП 2024)"/>
    <hyperlink ref="P297" r:id="rId454" display="UA-2024-05-09-004889-a"/>
    <hyperlink ref="C298" r:id="rId455" display="Ліцензійне програмне забезпечення (ліцензії) ( п.4.2.2.3 ІП 2024)"/>
    <hyperlink ref="P298" r:id="rId456" display="UA-2024-05-13-010125-a"/>
    <hyperlink ref="C299" r:id="rId457" display="Пакети програмного забезпечення «Робоче місце диспетчера» та «Робоче місце WEB користувача» ( п.3.1.4 та 3.1.5 ІП 2024)"/>
    <hyperlink ref="P299" r:id="rId458" display="UA-2024-05-15-003941-a"/>
    <hyperlink ref="C300" r:id="rId459" display="Капітальний ремонт будівлі ЗТП № 60 (м. Івано-Франківськ) та капітальний ремонт з влаштуванням покрівель з ПВХ-мембрани над будівлями ЗТП №168 (с. Березівка), ЗТП №361 (с. Підпечери) Лисецької СЕЕМ філії «Центральна»"/>
    <hyperlink ref="P300" r:id="rId460" display="UA-2024-05-21-001709-a"/>
    <hyperlink ref="C301" r:id="rId461" display="Виконання робіт: «Ремонт трансформатора з заміною приводу РПН на ПС Солотвино 35/10 кВ пр.Т-1»"/>
    <hyperlink ref="P301" r:id="rId462" display="UA-2024-05-22-001764-a"/>
    <hyperlink ref="C302" r:id="rId463" display="Виконання робіт: «Ремонт трансформатора з заміною приводу РПН на ПС Заболотів 110/10 кВ пр.Т-2»"/>
    <hyperlink ref="P302" r:id="rId464" display="UA-2024-05-22-001973-a"/>
    <hyperlink ref="C303" r:id="rId465" display="Блоки безперебійного живлення (п.4.1.3.2 ІП 2024)"/>
    <hyperlink ref="P303" r:id="rId466" display="UA-2024-05-23-009387-a"/>
    <hyperlink ref="C304" r:id="rId467" display="Ліцензійне програмне забезпечення (ліцензії) ( п.4.2.2.1, 4.2.2.2 ІП 2024)"/>
    <hyperlink ref="P304" r:id="rId468" display="UA-2024-05-23-011264-a"/>
    <hyperlink ref="C305" r:id="rId469" display="Будівельно- монтажні роботи по модернізації радіорелейних ліній зв’язку АТ «Прикарпаттяобленерго» -ретранслятор (АТ «Укртелеком» с.Лісна Слобідка) та с. Лісна Слобідка – філія «Коломийська» АТ «Прикарпаттяобленерго» ( п.5.2.5 ІП 2024)"/>
    <hyperlink ref="P305" r:id="rId470" display="UA-2024-06-05-011902-a"/>
    <hyperlink ref="C306" r:id="rId471" display="Провід самоутримний та кабель силовий з ізоляцією"/>
    <hyperlink ref="P306" r:id="rId472" display="UA-2024-06-07-007404-a"/>
    <hyperlink ref="C307" r:id="rId473" display="Провід неізольований"/>
    <hyperlink ref="P307" r:id="rId474" display="UA-2024-06-07-008908-a"/>
    <hyperlink ref="C308" r:id="rId475" display="Капітальний ремонт з влаштуванням шатрових дахів над будівлями ЗТП №456 (с. Пасічна) та ЗТП № 552 (с. Цуцилів) філії «Південна»"/>
    <hyperlink ref="P308" r:id="rId476" display="UA-2024-06-10-010349-a"/>
    <hyperlink ref="C309" r:id="rId477" display="Загальнобудівельні роботи з капітального ремонту виробничої будівлі на вул.Максимовича 7,філії «Центральна» в м.Івано-Франківськ"/>
    <hyperlink ref="P309" r:id="rId478" display="UA-2024-06-10-011010-a"/>
    <hyperlink ref="C310" r:id="rId479" display="Послуги з технічного обслуговування елегазових вимикачів на ПС 110 кВ Опорна приєднання Івано-Франківськ-1»"/>
    <hyperlink ref="P310" r:id="rId480" display="UA-2024-06-10-012074-a"/>
    <hyperlink ref="C311" r:id="rId481" display="Роботи з реконструкції КЛ -6-10кВ в Івано-Франківській області (ІП 2024)"/>
    <hyperlink ref="P311" r:id="rId482" display="UA-2024-06-11-009968-a"/>
    <hyperlink ref="C312" r:id="rId483" display="Роботи з організації мережі передачі даних та створення систем захисту (відеоспостереження, контролю доступу і охоронної сигналізації) на підстанції 110 кВ «Долина» АТ «Прикарпаттяобленерго»"/>
    <hyperlink ref="P312" r:id="rId484" display="UA-2024-06-11-010706-a"/>
    <hyperlink ref="C313" r:id="rId485" display="Роботи з організації мережі передачі даних та створення систем захисту (відеоспостереження, контролю доступу і охоронної сигналізації) на підстанції 110 кВ «Калуш» АТ «Прикарпаттяобленерго»"/>
    <hyperlink ref="P313" r:id="rId486" display="UA-2024-06-11-011279-a"/>
    <hyperlink ref="C314" r:id="rId487" display="Роботи з організації мережі передачі даних та створення систем захисту (відеоспостереження, контролю доступу і охоронної сигналізації) на підстанції 110 кВ «Височанка» АТ «Прикарпаттяобленерго»"/>
    <hyperlink ref="P314" r:id="rId488" display="UA-2024-06-11-011539-a"/>
    <hyperlink ref="C315" r:id="rId489" display="Роботи з будівництва електричних мереж 0,4-10-35 кВ для забезпечення стандартного приєднання електричних установок фізичних та юридичних осіб до електричних мереж, які звернулися до АТ «Прикарпаттяобленерго»( Настанова з визначення вартості будівництва&quot; - будівельні роботи)"/>
    <hyperlink ref="P315" r:id="rId490" display="UA-2024-06-20-003740-a"/>
    <hyperlink ref="C316" r:id="rId491" display="Послуги з модернізації кол-центру «AVAYA» АТ «Прикарпаттяобленерго» ( п.5.3.1 та 5.3.2. ІП 2024)"/>
    <hyperlink ref="P316" r:id="rId492" display="UA-2024-06-25-010626-a"/>
    <hyperlink ref="C317" r:id="rId493" display="Роботи з реконструкції ПЛ-10кВ в Івано-Франківский області ( р.1 п. 1.1.1.1-1.1.1.5 ІП 2024)"/>
    <hyperlink ref="P317" r:id="rId494" display="UA-2024-06-26-007121-a"/>
    <hyperlink ref="C318" r:id="rId495" display="Провід самоутримний та кабель"/>
    <hyperlink ref="P318" r:id="rId496" display="UA-2024-06-26-010858-a"/>
    <hyperlink ref="C319" r:id="rId497" display="Капітальний ремонт будівлі ЗТП № 117 (м. Івано-Франківськ) філії «Центральна»"/>
    <hyperlink ref="P319" r:id="rId498" display="UA-2024-06-27-001264-a"/>
    <hyperlink ref="C320" r:id="rId499" display="Влаштування дренажної системи на території ПС 110/35/6 кВ «Долина»"/>
    <hyperlink ref="P320" r:id="rId500" display="UA-2024-06-27-001620-a"/>
    <hyperlink ref="C321" r:id="rId501" display="Комутатор, точка доступу, шафа настінна та телекомунікаційні засоби ( п.4.1.4, п.5.2.3 ІП 2024)"/>
    <hyperlink ref="P321" r:id="rId502" display="UA-2024-06-27-009975-a"/>
    <hyperlink ref="C322" r:id="rId503" display="Ізолятори силові, порцелянові штирьові та ковпачки під ізолятори"/>
    <hyperlink ref="P322" r:id="rId504" display="UA-2024-06-28-007000-a"/>
    <hyperlink ref="C323" r:id="rId505" display="Ремонтний комплект ізолятора"/>
    <hyperlink ref="P323" r:id="rId506" display="UA-2024-06-28-006646-a"/>
    <hyperlink ref="C324" r:id="rId507" display="Реконструкція КЛ-0,4 кВ в Івано-Франківській області ( р.1 п.1.1.4.1.-1.1.4.3,1.1.4.7-1.1.4.14 ІП 2024)"/>
    <hyperlink ref="P324" r:id="rId508" display="UA-2024-07-01-006248-a"/>
    <hyperlink ref="C325" r:id="rId509" display="Роботи з організації мережі передачі даних та створення систем захисту (відеоспостереження, контролю доступу і охоронної сигналізації) на підстанції 35 кВ «Новиця» АТ «Прикарпаттяобленерго» (ІП 2024)"/>
    <hyperlink ref="P325" r:id="rId510" display="UA-2024-07-03-008955-a"/>
    <hyperlink ref="C326" r:id="rId511" display="Роботи з організації мережі передачі даних та створення систем захисту (відеоспостереження, контролю доступу і охоронної сигналізації) на підстанції 35 кВ «Льонозавод» АТ «Прикарпаттяобленерго» (ІП 2024)"/>
    <hyperlink ref="P326" r:id="rId512" display="UA-2024-07-03-009307-a"/>
    <hyperlink ref="C327" r:id="rId513" display="Роботи з організації мережі передачі даних та створення систем захисту (відеоспостереження, контролю доступу і охоронної сигналізації) на підстанції 35 кВ «Войнилів» АТ «Прикарпаттяобленерго» (ІП 2024)"/>
    <hyperlink ref="P327" r:id="rId514" display="UA-2024-07-03-009415-a"/>
    <hyperlink ref="C328" r:id="rId515" display="Роботи з організації мережі передачі даних та створення систем захисту (відеоспостереження, контролю доступу і охоронної сигналізації) на підстанції 35 кВ «Завадка» АТ «Прикарпаттяобленерго» (ІП 2024)"/>
    <hyperlink ref="P328" r:id="rId516" display="UA-2024-07-03-009571-a"/>
    <hyperlink ref="C329" r:id="rId517" display="Роботи з організації мережі передачі даних та створення систем захисту (відеоспостереження, контролю доступу і охоронної сигналізації) на підстанції 35 кВ «Лука» АТ «Прикарпаттяобленерго» (ІП 2024)"/>
    <hyperlink ref="P329" r:id="rId518" display="UA-2024-07-03-009721-a"/>
    <hyperlink ref="C330" r:id="rId519" display="Роботи з організації мережі передачі даних та створення систем захисту (відеоспостереження, контролю доступу і охоронної сигналізації) на підстанції 100 кВ «Підгірки» АТ «Прикарпаттяобленерго» (ІП 2024)"/>
    <hyperlink ref="P330" r:id="rId520" display="UA-2024-07-04-000102-a"/>
    <hyperlink ref="C331" r:id="rId521" display="Роботи з організації мережі передачі даних та створення систем захисту (відеоспостереження, контролю доступу і охоронної сигналізації) на підстанції 35 кВ «Озерна» АТ «Прикарпаттяобленерго» (ІП 2024)"/>
    <hyperlink ref="P331" r:id="rId522" display="UA-2024-07-04-000113-a"/>
    <hyperlink ref="C332" r:id="rId523" display="Роботи з організації мережі передачі даних та створення систем захисту (відеоспостереження, контролю доступу і охоронної сигналізації) на підстанції 35 кВ «Яворівка» АТ «Прикарпаттяобленерго» (ІП 2024)"/>
    <hyperlink ref="P332" r:id="rId524" display="UA-2024-07-04-000140-a"/>
    <hyperlink ref="C333" r:id="rId525" display="Роботи з організації мережі передачі даних та створення систем захисту (відеоспостереження, контролю доступу і охоронної сигналізації) на підстанції 35 кВ «Свинофабрика» АТ «Прикарпаттяобленерго» (ІП 2024)"/>
    <hyperlink ref="P333" r:id="rId526" display="UA-2024-07-04-000164-a"/>
    <hyperlink ref="C334" r:id="rId527" display="Роботи з організації мережі передачі даних та створення систем захисту (відеоспостереження, контролю доступу і охоронної сигналізації) на підстанції 35 кВ «Студінка» АТ «Прикарпаттяобленерго» (ІП 2024)"/>
    <hyperlink ref="P334" r:id="rId528" display="UA-2024-07-04-000340-a"/>
    <hyperlink ref="C335" r:id="rId529" display="Роботи з організації мережі передачі даних та створення систем захисту (відеоспостереження, контролю доступу і охоронної сигналізації) на підстанції 35 кВ «Перегінськ» АТ «Прикарпаттяобленерго» (ІП 2024)"/>
    <hyperlink ref="P335" r:id="rId530" display="UA-2024-07-04-000426-a"/>
    <hyperlink ref="C336" r:id="rId531" display="Роботи з організації мережі передачі даних та створення систем захисту (відеоспостереження, контролю доступу і охоронної сигналізації) на підстанції 35 кВ «Нафтобурмаш» АТ «Прикарпаттяобленерго» (ІП 2024)"/>
    <hyperlink ref="P336" r:id="rId532" display="UA-2024-07-04-000511-a"/>
    <hyperlink ref="C337" r:id="rId533" display="Гак під бандажну стрічку, затискач відгалужувальний, натяжний, підтримуючий, плашковий та наконечник"/>
    <hyperlink ref="P337" r:id="rId534" display="UA-2024-07-04-009835-a"/>
    <hyperlink ref="C338" r:id="rId535" display="Роботи з будівництва електричних мереж 0,4-10-35 кВ для забезпечення стандартного приєднання електричних установок фізичних та юридичних осіб до електричних мереж, які звернулися до АТ «Прикарпаттяобленерго»( Настанова з визначення вартості будівництва&quot; - будівельні роботи)"/>
    <hyperlink ref="P338" r:id="rId536" display="UA-2024-07-08-003049-a"/>
    <hyperlink ref="C339" r:id="rId537" display="Благоустрій території ПС 35/10 кВ «Поляниця» (2-га черга)"/>
    <hyperlink ref="P339" r:id="rId538" display="UA-2024-07-08-008043-a"/>
    <hyperlink ref="C340" r:id="rId539" display="Роботи з реконструкції ПЛ-0,4кВ в Івано-Франківский області (р.1 п.1.1.3.1-1.1.3.5 ІП 2024)"/>
    <hyperlink ref="P340" r:id="rId540" display="UA-2024-07-11-006859-a"/>
    <hyperlink ref="C341" r:id="rId541" display="Послуги з технічного обслуговування елегазових вимикачів на ПС 110 кВ Опорна приєднання Івано-Франківськ-1»"/>
    <hyperlink ref="P341" r:id="rId542" display="UA-2024-07-15-008142-a"/>
    <hyperlink ref="C348" r:id="rId543" display="Трансформатор масляний триобмотковий ( п.1.1.5.6 зміни ІП 2024)"/>
    <hyperlink ref="P348" r:id="rId544" display="UA-2024-08-16-004716-a"/>
    <hyperlink ref="C349" r:id="rId545" display="Капітальний ремонт даху із заміною покрівлі над будівлею складу на території центральної бази філії «Південна»"/>
    <hyperlink ref="P349" r:id="rId546" display="UA-2024-08-19-001402-a"/>
    <hyperlink ref="C350" r:id="rId547" display="Роботи з модернізації вимірювальних комплексів із заміною вимірювальних трансформаторів струму та напруги в Івано-Франківській області: «110/35/10 кВ «Долина» ПЛ-35 кВ «Дуброва», 110/35/10  кВ «Долина» ПЛ-35 кВ «ДВП» ( п.2.4.4 ІП 2024)"/>
    <hyperlink ref="P350" r:id="rId548" display="UA-2024-08-20-010105-a"/>
    <hyperlink ref="C352" r:id="rId549" display="Загально-будівельні роботи з капітального ремонту виробничої будівлі на вул .Максимовича 7, філії «Центральна» в м. Івано-Франківську"/>
    <hyperlink ref="P352" r:id="rId550" display="UA-2024-09-02-002670-a"/>
    <hyperlink ref="C353" r:id="rId551" display="Сервер системи збереження даних (п.4.1.2.1 ІП 2024 зміни)"/>
    <hyperlink ref="P353" r:id="rId552" display="UA-2024-09-10-012914-a"/>
    <hyperlink ref="C354" r:id="rId553" display="Роботи з влаштування під’їзної дороги до ПЛ-10 кВ пр. «Городенка», ділянка опор 61-79"/>
    <hyperlink ref="P354" r:id="rId554" display="UA-2024-09-12-004367-a"/>
    <hyperlink ref="C355" r:id="rId555" display="Технічне обслуговування елегазового вимикача на ПС 110 кВ Загайпіль приєднання СВ-110 кВ та заміна опорного ізолятора"/>
    <hyperlink ref="P355" r:id="rId556" display="UA-2024-09-16-001330-a"/>
    <hyperlink ref="C356" r:id="rId557" display="Трансформатор напруги (п.2.11.5.2 зміни ІП 2024)"/>
    <hyperlink ref="P356" r:id="rId558" display="UA-2024-09-19-013534-a"/>
    <hyperlink ref="C357" r:id="rId559" display="Будівельно-монтажні роботи з влаштування збірних гаражних боксів на території філії «Центральна» АТ «Прикарпаттяобленерго» на вул. Максимовича 7, в м. Івано-Франківськ"/>
    <hyperlink ref="P357" r:id="rId560" display="UA-2024-09-20-005662-a"/>
    <hyperlink ref="C358" r:id="rId561" display="Трансформатор напруги (п.2.11.6.2 зміни ІП 2024)"/>
    <hyperlink ref="P358" r:id="rId562" display="UA-2024-09-20-008511-a"/>
    <hyperlink ref="C359" r:id="rId563" display="Трансформатор напруги (п.2.11.4.2 зміни ІП 2024)"/>
    <hyperlink ref="P359" r:id="rId564" display="UA-2024-09-20-008547-a"/>
    <hyperlink ref="C360" r:id="rId565" display="Трансформатори струму (п.2.4.7.2 зміни ІП2024)"/>
    <hyperlink ref="P360" r:id="rId566" display="UA-2024-09-20-008569-a"/>
    <hyperlink ref="C361" r:id="rId567" display="Роботи з реконструкції ПС 110 кВ Височанка (заміна обладнання ВРУ-35 кВ) м. Калуш Калуського району Івано-Франківської області (п. 1.1.5.5 ІП 2024))"/>
    <hyperlink ref="P361" r:id="rId568" display="UA-2024-09-24-002141-a"/>
    <hyperlink ref="C362" r:id="rId569" display="Послуги з технічного обслуговування і ремонту автотранспортних засобів"/>
    <hyperlink ref="P362" r:id="rId570" display="UA-2024-09-24-009613-a"/>
    <hyperlink ref="C363" r:id="rId571" display="Загально-будівельні роботи з капітального ремонту адміністративної будівлі на вул .Максимовича 7, філії «Центральна»( корпус «А») в м. Івано-Франківську"/>
    <hyperlink ref="P363" r:id="rId572" display="UA-2024-10-01-007568-a"/>
    <hyperlink ref="C364" r:id="rId573" display="Лічильник електричної енергії трифазний багатофункціональний (п.2.10.2. ІП 2024)"/>
    <hyperlink ref="P364" r:id="rId574" display="UA-2024-10-03-000092-a"/>
    <hyperlink ref="C365" r:id="rId575" display="Лічильник електричної енергії трифазний багатофункціональний (п. 2.3.1 ІП 2024)"/>
    <hyperlink ref="P365" r:id="rId576" display="UA-2024-10-03-000106-a"/>
    <hyperlink ref="C366" r:id="rId577" display="Трансформатор напруги"/>
    <hyperlink ref="P366" r:id="rId578" display="UA-2024-10-03-011374-a"/>
    <hyperlink ref="C367" r:id="rId579" display="Комплект індикаторів працездатності схем обліку ( 7.24 та 7.27 зміни ІП 2024)"/>
    <hyperlink ref="P367" r:id="rId580" display="UA-2024-10-08-005005-a"/>
    <hyperlink ref="C368" r:id="rId581" display="Цифровий мультиметр в комплекті із мегаомметром (п. 7.21 зміни ІП 2024)"/>
    <hyperlink ref="P368" r:id="rId582" display="UA-2024-10-08-006229-a"/>
    <hyperlink ref="C369" r:id="rId583" display="Пристрій для перевірки направлених та дистанційних захистів РЗА ( п.7.22 зміни ІП 2024)"/>
    <hyperlink ref="P369" r:id="rId584" display="UA-2024-10-08-011364-a"/>
    <hyperlink ref="C370" r:id="rId585" display="Комплект електроінструменту для потреб виробничих бригад дільниць (п.7.14 зміни ІП 2024)"/>
    <hyperlink ref="P370" r:id="rId586" display="UA-2024-10-09-011850-a"/>
    <hyperlink ref="C371" r:id="rId587" display="Капітальний ремонт з влаштуванням шатрового даху над будівлею ЗТП № 329 (с. Вербівка) Рожнятівської СЕЕМ"/>
    <hyperlink ref="P371" r:id="rId588" display="UA-2024-10-11-005864-a"/>
    <hyperlink ref="C372" r:id="rId589" display="Комплект багатофункціонального інструменту для виконання монтажних робіт (п.7.16 зміни ІП 2024)"/>
    <hyperlink ref="P372" r:id="rId590" display="UA-2024-10-14-002355-a"/>
    <hyperlink ref="C373" r:id="rId591" display="Трансформатор струму (п.2.4.6.2 ІП 2024)"/>
    <hyperlink ref="P373" r:id="rId592" display="UA-2024-10-14-002887-a"/>
    <hyperlink ref="C374" r:id="rId593" display="Комплект засобів захисту для виконання робіт по заміні лінійних порталів ВРУ-110 кВ на підстанціях 110 кВ ( п.7.29 ІП 2024)"/>
    <hyperlink ref="P374" r:id="rId594" display="UA-2024-10-15-001564-a"/>
    <hyperlink ref="C375" r:id="rId595" display="Трансформатор напруги (п.2.11.5.2 зміни ІП 2024)"/>
    <hyperlink ref="P375" r:id="rId596" display="UA-2024-10-15-012843-a"/>
    <hyperlink ref="C376" r:id="rId597" display="Роботи з реконструкції ПС 110 кВ Опорна з заміною масляних вимикачів 110 кВ пр. Т-1, Т-2 та ШЗВ-110 кВ на елегазовий с.Ямниця Івано-Франківського району Івано-Франківської області ( п.1.1.5.1 ІП 2024)"/>
    <hyperlink ref="P376" r:id="rId598" display="UA-2024-10-16-002159-a"/>
    <hyperlink ref="C377" r:id="rId599" display="Роботи з реконструкції ПС 110 кВ Вовчинець (заміна КРП-10 кВ) м. Івано-Франківськ, Івано-Франківської територіальної громади, Івано-Франківського району, Івано-Франківської області.( п.1.1.5.2 ІП 2024)"/>
    <hyperlink ref="P377" r:id="rId600" display="UA-2024-10-16-002661-a"/>
    <hyperlink ref="C378" r:id="rId601" display="Комплект покажчиків струму на ПЛ до 10 кВ ПС-2-Р (струмовимірювальна штанга) для потреб бригад з рейдової перевірки точок комерційного обліку (п.7.28 ІП-2024)"/>
    <hyperlink ref="P378" r:id="rId602" display="UA-2024-10-21-000816-a"/>
    <hyperlink ref="C379" r:id="rId603" display="Комплект покажчиків струму для потреб виробничих бригад (п. 7.18 зміни ІП 2024)"/>
    <hyperlink ref="P379" r:id="rId604" display="UA-2024-10-22-013321-a"/>
    <hyperlink ref="C380" r:id="rId605" display="Комплект лазерних далекомірів BOSCH GLM 150-27С (п. 7.13.зміни до ІП 2024)"/>
    <hyperlink ref="P380" r:id="rId606" display="UA-2024-10-23-004134-a"/>
    <hyperlink ref="C381" r:id="rId607" display="Комплект вимірювального обладнання для потреб бригад дільниць (п. 7.15.зміни до ІП 2024)"/>
    <hyperlink ref="P381" r:id="rId608" display="UA-2024-10-23-004674-a"/>
    <hyperlink ref="C382" r:id="rId609" display="Комплект електроінструменту для виконання монтажно-налагоджувальних робіт СРЗА (п. 7.23.зміни до ІП 2024)"/>
    <hyperlink ref="P382" r:id="rId610" display="UA-2024-10-23-005272-a"/>
    <hyperlink ref="C383" r:id="rId611" display="Комплект електроінструменту для виконання монтажних робіт (п. 7.19.зміни до ІП 2024)"/>
    <hyperlink ref="P383" r:id="rId612" display="UA-2024-10-23-005673-a"/>
    <hyperlink ref="C384" r:id="rId613" display="Відеореєстратор в комплекті із додатковим виробничим обладнанням для потреб бригад з рейдової перевірки точок комерційного обліку (п. 7.26.зміни до ІП 2024)"/>
    <hyperlink ref="P384" r:id="rId614" display="UA-2024-10-24-009941-a"/>
    <hyperlink ref="C385" r:id="rId615" display="Відеореєстратор в комплекті із додатковим виробничим обладнанням для перевірки засобів обліку електроенергії (п. 7.25.зміни до ІП 2024)"/>
    <hyperlink ref="P385" r:id="rId616" display="UA-2024-10-24-010418-a"/>
    <hyperlink ref="C386" r:id="rId617" display="Комплект струмовимірювальних кліщів для потреб виробничих бригад ( п.7.17 І зміниП 2024)"/>
    <hyperlink ref="P386" r:id="rId618" display="UA-2024-10-24-013469-a"/>
    <hyperlink ref="C387" r:id="rId619" display="Пристрій для перевірки направлених та дистанційних захистів РЗА ( п.7.22 зміни ІП 2024)"/>
    <hyperlink ref="P387" r:id="rId620" display="UA-2024-10-25-005909-a"/>
    <hyperlink ref="C388" r:id="rId621" display="Цифровий мультиметр в комплекті із мегаомметром (п. 7.21 зміни ІП 2024)"/>
    <hyperlink ref="P388" r:id="rId622" display="UA-2024-10-25-006322-a"/>
    <hyperlink ref="C389" r:id="rId623" display="Електрошафа сушильна СНОЛ 75/400 TermoLab (п. 7.20.зміни до ІП 2024)"/>
    <hyperlink ref="P389" r:id="rId624" display="UA-2024-10-29-003161-a"/>
    <hyperlink ref="C390" r:id="rId625" display="Роботи з влаштування армованої бетонної площадки під гаражні бокси на території Івано-Франківської СЕЕМ на вул. Максимовича,7"/>
    <hyperlink ref="P390" r:id="rId626" display="UA-2024-10-30-012042-a"/>
    <hyperlink ref="C391" r:id="rId627" display="Трансформатор струму (п.2.4.6.2 ІП 2024)"/>
    <hyperlink ref="P391" r:id="rId628" display="UA-2024-10-31-000128-a"/>
    <hyperlink ref="C392" r:id="rId629" display="Комплект індикаторів працездатності схем обліку ( 7.24 та 7.27 зміни ІП 2024)"/>
    <hyperlink ref="P392" r:id="rId630" display="UA-2024-10-31-000158-a"/>
    <hyperlink ref="C393" r:id="rId631" display="Комплект покажчиків струму для потреб виробничих бригад (п.7.18 зміни ІП 2024)"/>
    <hyperlink ref="P393" r:id="rId632" display="UA-2024-10-31-005141-a"/>
    <hyperlink ref="C394" r:id="rId633" display="Роботи з заміни силового трансформатора в Івано-Франківській області (КТП-31-124 с. Потік та КТП-31-349 м. Рогатин) п.1.1.13.10 та п.1.1.13.11 зміни до ІП-2024"/>
    <hyperlink ref="P394" r:id="rId634" display="UA-2024-11-04-010923-a"/>
    <hyperlink ref="C395" r:id="rId635" display="Роботи з демонтажу будівель Лисецької СЕЕМ, які розміщені за адресою: смт. Лисець, вул. Січових Стрільців,4"/>
    <hyperlink ref="P395" r:id="rId636" display="UA-2024-11-05-002925-a"/>
    <hyperlink ref="C396" r:id="rId637" display="Пристрій для перевірки направлених та дистанційних захистів РЗА ( п.7.22 зміни ІП 2024)"/>
    <hyperlink ref="P396" r:id="rId638" display="UA-2024-11-07-009443-a"/>
    <hyperlink ref="C397" r:id="rId639" display="Капітальний ремонт будівлі адміністративного будинку № 2 Долинської СЕЕМ з влаштування водостічної системи та відмостки"/>
    <hyperlink ref="P397" r:id="rId640" display="UA-2024-11-08-009347-a"/>
    <hyperlink ref="C398" r:id="rId641" display="Капітальний ремонт зовнішніх мереж каналізації на території Івано-Франківської СЕЕМ на вул. Максимовича, 7 в м. Івано-Франківську"/>
    <hyperlink ref="P398" r:id="rId642" display="UA-2024-11-08-009761-a"/>
    <hyperlink ref="C399" r:id="rId643" display="Мікропроцесорні пристрої"/>
    <hyperlink ref="P399" r:id="rId644" display="UA-2024-11-12-014925-a"/>
    <hyperlink ref="C400" r:id="rId645" display="Реле, колодка, вказівне реле"/>
    <hyperlink ref="P400" r:id="rId646" display="UA-2024-11-12-015908-a"/>
    <hyperlink ref="C401" r:id="rId647" display="Олива трансформаторна, моторна, трансмісійна, індустріальна"/>
    <hyperlink ref="P401" r:id="rId648" display="UA-2024-11-13-013830-a"/>
    <hyperlink ref="C402" r:id="rId649" display="Роботи з модернізації вимірювальних комплексів із заміною вимірювальних трансформаторів струму та напруги в Івано-Франківській області:110/35/6 кВ «Бурштин» приєднання ТН -1-35 кВ; 110/35/6 кВ «Бурштин» приєднання ТН-2-35 кВ (зміни до ІП 2024)"/>
    <hyperlink ref="P402" r:id="rId650" display="UA-2024-11-13-015224-a"/>
    <hyperlink ref="C403" r:id="rId651" display="Роботи з модернізації вимірювальних комплексів із заміною вимірювальних трансформаторів струму та напруги в Івано-Франківській області: Надвірна -35/6 кВ ТН-1-6 кВ; Надвірна -35/6 кВ ТН-2-6 кВ (зміни до ІП 2024)"/>
    <hyperlink ref="P403" r:id="rId652" display="UA-2024-11-13-015308-a"/>
    <hyperlink ref="C404" r:id="rId653" display="Роботи з модернізації вимірювальних комплексів із заміною вимірювальних трансформаторів струму та напруги в Івано-Франківській області: 35/10 кВ «Вигода» Ком.6 «Лісозавод»; 35/10 кВ «Шандра» Ком.2 «ЩДЗ»(зміни до ІП 2024)"/>
    <hyperlink ref="P404" r:id="rId654" display="UA-2024-11-13-015387-a"/>
    <hyperlink ref="C405" r:id="rId655" display="Послуги з проведення обов’язкового технічного контролю транспортних засобів"/>
    <hyperlink ref="P405" r:id="rId656" display="UA-2024-11-18-012138-a"/>
    <hyperlink ref="C406" r:id="rId657" display="Послуги з технічного обслуговування і ремонту автотранспортних засобів (лот 4)"/>
    <hyperlink ref="P406" r:id="rId658" display="UA-2024-11-18-013442-a"/>
    <hyperlink ref="C407" r:id="rId659" display="Послуги з технічного обслуговування і ремонту автотранспортних засобів (лот 3)"/>
    <hyperlink ref="P407" r:id="rId660" display="UA-2024-11-19-000939-a"/>
    <hyperlink ref="C408" r:id="rId661" display="Технічне обслуговування елегазового вимикача на ПС 110 кВ Загайпіль приєднання СВ-110 кВ та заміна опорного ізолятора"/>
    <hyperlink ref="P408" r:id="rId662" display="UA-2024-11-19-012731-a"/>
    <hyperlink ref="C409" r:id="rId663" display="Комплект струмовимірювальних кліщів для потреб виробничих бригад ( п.7.17 ІП2024)"/>
    <hyperlink ref="P409" r:id="rId664" display="UA-2024-11-19-016609-a"/>
    <hyperlink ref="C410" r:id="rId665" display="Провід неізольований алюмінієвий"/>
    <hyperlink ref="P410" r:id="rId666" display="UA-2024-11-20-012608-a"/>
    <hyperlink ref="C411" r:id="rId667" display="Трансформатори (п.1.1.5.7 зміни ІП 2024)"/>
    <hyperlink ref="P411" r:id="rId668" display="UA-2024-11-20-015048-a"/>
    <hyperlink ref="C412" r:id="rId669" display="Кабель контрольний мідний з ізоляцією та оболонці, трьохжильний броньований алюмінієвий, силовий мідний в полівінілхлоридній ізоляції, кабель мідний в полівінілхлоридній ізоляції, провід самоутримний з ізоляцією, самонесучий провід з алюмінієвими жилами в ізоляції зі зшитого поліетилену, алюмінієвий силовий провід з ізоляцією полівінілхлориду, провід зі скрученими мідними жилами з ПВХ ізоляцією та з ПВХ оболонкою, провід неізольований гнучкий з мідних дротів, паралельного гнучкого проводу із багатодротовими жилами з міді, які ізольовані полівінілхлоридом, провід мідний"/>
    <hyperlink ref="P412" r:id="rId670" display="UA-2024-11-21-012020-a"/>
    <hyperlink ref="C413" r:id="rId671" display="Вимикач автоматичний модульний, плавка вставка до запобіжника, додатковий контакт, DIN-рейка, коробка розподільча, модульний автоматичний вимикач, рейка нульова, розетка на DIN-рейку, шина до автоматичного вимикача"/>
    <hyperlink ref="P413" r:id="rId672" display="UA-2024-11-25-011395-a"/>
    <hyperlink ref="C414" r:id="rId673" display="Кабель екранований для внутрішнтього прокладання, волоконно-оптичний, коаксіальний з живленням, телефонний з полієтіленовою ізоляцією, кросовий станційний, станційний високочастотний, польового зв’язку, підвісний кабель, кабель «вита пара», радіочастотний коаксиальний кабель, сигнальний кабель"/>
    <hyperlink ref="P414" r:id="rId674" display="UA-2024-11-25-011641-a"/>
    <hyperlink ref="C415" r:id="rId675" display="Роботи з будівництва розвантажувальної КТПС2-160 кВА підрядним способом в Івано-Франківській області (зміни до ІП-2024)"/>
    <hyperlink ref="P415" r:id="rId676" display="UA-2024-11-25-011011-a"/>
    <hyperlink ref="C416" r:id="rId677" display="Роботи з будівництва розвантажувальної КТПС2-160 кВА с. Саджава та будівництво розвантажувальної КТПС2-160 кВА с. Жураки підрядним способом в Івано-Франківській області (зміни до ІП-2024)"/>
    <hyperlink ref="P416" r:id="rId678" display="UA-2024-11-25-016593-a"/>
    <hyperlink ref="C417" r:id="rId679" display="«Настанова з визначення вартості будівництва» - електромонтажні роботи за кодом ДК021:2015- 45310000-3 будівельно-монтажні і пусконалагоджувальні роботи в мережах 0,4-10-35 кВ для забезпечення нестандартного приєднання електричних установок фізичних та юридичних осіб до електричних мереж АТ &quot;Прикарпаттяобленерго&quot;"/>
    <hyperlink ref="P417" r:id="rId680" display="UA-2024-11-26-006181-a"/>
    <hyperlink ref="C418" r:id="rId681" display="Олива трансформаторна, моторна, трансмісійна, індустріальна"/>
    <hyperlink ref="P418" r:id="rId682" display="UA-2024-11-26-016542-a"/>
    <hyperlink ref="C419" r:id="rId683" display="Труби водогазопровідні та профільні"/>
    <hyperlink ref="C420" r:id="rId684" display="Електроди та катанка"/>
    <hyperlink ref="P420" r:id="rId685" display="UA-2024-11-26-016999-a"/>
    <hyperlink ref="C421" r:id="rId686" display="Лист сталевий рифлений гарячекатаний, лист сталевий холоднокатаний, смуга сталева, швелер"/>
    <hyperlink ref="P421" r:id="rId687" display="UA-2024-11-26-017182-a"/>
    <hyperlink ref="C422" r:id="rId688" display="Арматура, дріт оцинкований, круг, кутник та квадрат"/>
    <hyperlink ref="P422" r:id="rId689" display="UA-2024-11-26-017330-a"/>
    <hyperlink ref="C423" r:id="rId690" display="Роботи з влаштування зовнішніх відкосів та виконання ремонту душової в адміністративному будинку Снятинської СЕЕМ"/>
    <hyperlink ref="P423" r:id="rId691" display="UA-2024-11-27-002232-a"/>
    <hyperlink ref="C424" r:id="rId692" display="Капітальний ремонт будівлі ОПУ ПС 110/35/10 кВ «Городенка»"/>
    <hyperlink ref="P424" r:id="rId693" display="UA-2024-11-27-002717-a"/>
    <hyperlink ref="C425" r:id="rId694" display="Мікропроцесорні пристрої"/>
    <hyperlink ref="P425" r:id="rId695" display="UA-2024-11-27-003828-a"/>
    <hyperlink ref="C426" r:id="rId696" display="Олива двотактна, моторна, компресорна, вакуумна, трансмісійна, мастило"/>
    <hyperlink ref="P426" r:id="rId697" display="UA-2024-11-27-004040-a"/>
    <hyperlink ref="C427" r:id="rId698" display="Загально-будівельні роботи з капітального ремонту будинку Обертинської ВДЕМ-2 з влаштуванням санітарних приміщень, ремонту коридору та заміною вікон Тлумацької СЕЕМ"/>
    <hyperlink ref="P427" r:id="rId699" display="UA-2024-11-27-004219-a"/>
    <hyperlink ref="C428" r:id="rId700" display="Універсальний аерозоль, бутилгідрокситолуол, паста, рідина охолоджуюча, робоча рідина каталізатора, омивач скла зимовий, літня рідина для склоомивача, активна піна"/>
    <hyperlink ref="P428" r:id="rId701" display="UA-2024-11-27-010961-a"/>
    <hyperlink ref="C429" r:id="rId702" display="Контактна група, обмежувач перенапруги, привід роз’єднувача, роз’єднувач"/>
    <hyperlink ref="P429" r:id="rId703" display="UA-2024-11-29-003680-a"/>
    <hyperlink ref="C430" r:id="rId704" display="Реле, колодка, вказівне реле"/>
    <hyperlink ref="P430" r:id="rId705" display="UA-2024-11-29-004377-a"/>
    <hyperlink ref="C431" r:id="rId706" display="Ізолятор опорний, фарфоровий, скляний, ковпачок, ковпак протиптаховий, прокладка під ізолятор та ущільнення"/>
    <hyperlink ref="P431" r:id="rId707" display="UA-2024-11-29-007233-a"/>
    <hyperlink ref="C432" r:id="rId708" display="«Настанова з визначення вартості будівництва» - електромонтажні роботи за кодом ДК021:2015- 45310000-3 будівельно-монтажні роботи з ремонту кабельних ліній 0,4-10-35 кВ в Івано-Франківській області"/>
    <hyperlink ref="P432" r:id="rId709" display="UA-2024-12-03-014272-a"/>
    <hyperlink ref="C433" r:id="rId710" display="Пісок, пісок кар’єрний білий, щебінь, пісок з відсівів"/>
    <hyperlink ref="P433" r:id="rId711" display="UA-2024-12-04-017880-a"/>
    <hyperlink ref="C434" r:id="rId712" display="Набір заточний для ланцюгів, напилок круглий, ланцюг бензопили, ланцюг висоторізу, шина висоторіза, ніж газонокосарки, шнек машини для розкидання піску, корд тримерний, головка тримера, ніж лопатієвий, пильне полотна, фільтр паливний"/>
    <hyperlink ref="P434" r:id="rId713" display="UA-2024-12-06-002235-a"/>
    <hyperlink ref="C435" r:id="rId714" display="Капітальний ремонт даху з влаштуванням водостічної системи в будинку Ланчинської ВДЕМ Надвірнянської СЕЕМ"/>
    <hyperlink ref="P435" r:id="rId715" display="UA-2024-12-09-015210-a"/>
    <hyperlink ref="C436" r:id="rId716" display="Капітальний ремонт виробничого будинку з влаштуванням евакуаційного виходу Городенківської СЕЕМ"/>
    <hyperlink ref="P436" r:id="rId717" display="UA-2024-12-09-016208-a"/>
    <hyperlink ref="P437" r:id="rId718" display="UA-2024-12-10-002805-a"/>
    <hyperlink ref="C438" r:id="rId719" display="Вимикач автоматичний модульний, плавка вставка до запобіжника, додатковий контакт, DIN-рейка, коробка розподільча, модульний автоматичний вимикач, рейка нульова, розетка на DIN-рейку, шина до автоматичного вимикача"/>
    <hyperlink ref="P438" r:id="rId720" display="UA-2024-12-10-003394-a"/>
    <hyperlink ref="C439" r:id="rId721" display="Запобіжники, вертикальний вимикач, перемикач, корпус пластиковий"/>
    <hyperlink ref="P439" r:id="rId722" display="UA-2024-12-10-011021-a"/>
    <hyperlink ref="C440" r:id="rId723" display="Цифровий мультиметр APPA 505 в комплекті із мегаомметром ЄС 0202/2Г (п.7.21 зміни до ІП 2024)"/>
    <hyperlink ref="P440" r:id="rId724" display="UA-2024-12-11-005236-a"/>
    <hyperlink ref="C441" r:id="rId725" display="Індикаторна плома,свинцева, опломбувальні матеріали та індикатори магнітного поля"/>
    <hyperlink ref="P441" r:id="rId726" display="UA-2024-12-11-008356-a"/>
    <hyperlink ref="C442" r:id="rId727" display="Вимикач навантаження, губка, запобіжники, камера дугогасна, розмикач, тримач запобіжника"/>
    <hyperlink ref="P442" r:id="rId728" display="UA-2024-12-11-014462-a"/>
    <hyperlink ref="C443" r:id="rId729" display="Канат, стропи, гілки ланцюгові"/>
    <hyperlink ref="P443" r:id="rId730" display="UA-2024-12-12-005737-a"/>
    <hyperlink ref="C444" r:id="rId731" display="Труби водогазопровідні та профільні"/>
    <hyperlink ref="P444" r:id="rId732" display="UA-2024-12-12-006758-a"/>
    <hyperlink ref="C445" r:id="rId733" display="Кругів відрізних по металу, кругів шліфувальних по металу, шліфувального паперу"/>
    <hyperlink ref="P445" r:id="rId734" display="UA-2024-12-12-016498-a"/>
    <hyperlink ref="C446" r:id="rId735" display="Будівельно монтажні роботи з влаштуванням захисної споруди трансформатора Т-1 на території ПС 110/35/10 кВ «Крихівці»"/>
    <hyperlink ref="P446" r:id="rId736" display="UA-2024-12-16-012321-a"/>
    <hyperlink ref="C447" r:id="rId737" display="Вузол кріплення, вушко, гак для кріплення дерв’яних опор, затискач апаратний, затискач заземляючий, двоклиновий, одноклиний до сталевого канату, затискач клинового, затискачі, затискачі підтримуючі, коромисло, ланка проміжна, регулююча, промланка монтажна, скоба, сережка, шпилька вводу, затискач апаратний"/>
    <hyperlink ref="P447" r:id="rId738" display="UA-2024-12-16-018983-a"/>
    <hyperlink ref="C448" r:id="rId739" display="Полоса гумова, техпластина резинова, ущільнення для дверей, шланг до компресора, техпластина"/>
    <hyperlink ref="P448" r:id="rId740" display="UA-2024-12-17-007104-a"/>
    <hyperlink ref="C449" r:id="rId741" display="Термозапобіжник, резистор ,комплект кріплення до резистора, світлодіод, мікросхеми, варистори, конденсатори, 2 лота"/>
    <hyperlink ref="P449" r:id="rId742" display="UA-2024-12-17-015127-a"/>
    <hyperlink ref="C450" r:id="rId743" display="Роботи з будівництва розвантажувальної КТПС2-160 кВА підрядним способом в Івано-Франківській області. «Будівництво розвантажувальної КТПС2-160 с. Іллінці» та «Будівництво розвантажувальної КТПС2-160 кВА с. Підгайчики» (зміни до ІП-2024)"/>
    <hyperlink ref="P450" r:id="rId744" display="UA-2024-12-18-005327-a"/>
    <hyperlink ref="C451" r:id="rId745" display="Арматура, дріт оцинкований, круг, кутник та квадрат"/>
    <hyperlink ref="P451" r:id="rId746" display="UA-2024-12-20-010759-a"/>
    <hyperlink ref="C452" r:id="rId747" display="Капітальний ремонт виробничого санітарно-побутових приміщень Кутської ВДЕМ-3 Косівської СЕЕМ"/>
    <hyperlink ref="P452" r:id="rId748" display="UA-2024-12-23-002385-a"/>
  </hyperlinks>
  <printOptions headings="false" gridLines="false" gridLinesSet="true" horizontalCentered="false" verticalCentered="false"/>
  <pageMargins left="0.433333333333333" right="0.196527777777778" top="0.708333333333333" bottom="0.354166666666667" header="0.511811023622047" footer="0.511811023622047"/>
  <pageSetup paperSize="9" scale="37" fitToWidth="1" fitToHeight="1" pageOrder="downThenOver" orientation="landscape" blackAndWhite="false" draft="false" cellComments="none" horizontalDpi="300" verticalDpi="300" copies="1"/>
  <headerFooter differentFirst="false" differentOddEven="false">
    <oddHeader/>
    <oddFooter/>
  </headerFooter>
  <drawing r:id="rId749"/>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Шпонтак Роман Лукич</dc:creator>
  <dc:description/>
  <dc:language>en-US</dc:language>
  <cp:lastModifiedBy>Іванишин Юлія Вікторівна</cp:lastModifiedBy>
  <cp:lastPrinted>2024-01-12T07:53:28Z</cp:lastPrinted>
  <dcterms:modified xsi:type="dcterms:W3CDTF">2025-03-25T08:30:17Z</dcterms:modified>
  <cp:revision>0</cp:revision>
  <dc:subject/>
  <dc:title/>
</cp:coreProperties>
</file>