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Закупівлі" sheetId="1" state="visible" r:id="rId2"/>
  </sheets>
  <definedNames>
    <definedName function="false" hidden="false" localSheetId="0" name="_xlnm.Print_Area" vbProcedure="false">Закупівлі!$A$1:$V$114</definedName>
    <definedName function="false" hidden="true" localSheetId="0" name="_xlnm._FilterDatabase" vbProcedure="false">Закупівлі!$A$8:$V$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1530">
  <si>
    <t xml:space="preserve">Додаток 13
до Кодексу систем розподілу</t>
  </si>
  <si>
    <t xml:space="preserve">Реєстр інформації про проведені закупівлі товарів, робіт та послуг на  2024р.</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t>
  </si>
  <si>
    <t xml:space="preserve">товари</t>
  </si>
  <si>
    <t xml:space="preserve">Корпус для коробок КДЕ та верхня кришка</t>
  </si>
  <si>
    <t xml:space="preserve">детально викладено в Додатку №4 до ТД</t>
  </si>
  <si>
    <t xml:space="preserve">ремонтна програма </t>
  </si>
  <si>
    <t xml:space="preserve">Заходи зі зниження та/або недопущення понаднормативних витрат електроенергії</t>
  </si>
  <si>
    <t xml:space="preserve">штуки</t>
  </si>
  <si>
    <t xml:space="preserve">https://prozorro.gov.ua/tender/UA-2023-12-05-004824-a</t>
  </si>
  <si>
    <t xml:space="preserve">UA-2023-12-05-004824-a</t>
  </si>
  <si>
    <t xml:space="preserve">----</t>
  </si>
  <si>
    <t xml:space="preserve">закупівля не відбулась </t>
  </si>
  <si>
    <t xml:space="preserve">відсутність учасників</t>
  </si>
  <si>
    <t xml:space="preserve">Пломби індикаторні, свинцеві, індиктори магнітного поля та пломбувальний дріт</t>
  </si>
  <si>
    <t xml:space="preserve">штуки, котушки,кг</t>
  </si>
  <si>
    <t xml:space="preserve">https://prozorro.gov.ua/tender/UA-2023-12-05-017346-a</t>
  </si>
  <si>
    <t xml:space="preserve">UA-2023-12-05-017346-a</t>
  </si>
  <si>
    <t xml:space="preserve">дискваліфікація всіх поданих пропозицій</t>
  </si>
  <si>
    <t xml:space="preserve">Ізолятор скляний, фарфоровий, силовий, опорний, прохідний, конструкційний, штирьовий,тяговий</t>
  </si>
  <si>
    <t xml:space="preserve">ПС-110 (150, 220) кВ, ПС-35 кВ,  ТП, РП-10 (6) кВ</t>
  </si>
  <si>
    <t xml:space="preserve">https://prozorro.gov.ua/tender/UA-2023-12-07-017047-a</t>
  </si>
  <si>
    <t xml:space="preserve">UA-2023-12-07-017047-a</t>
  </si>
  <si>
    <t xml:space="preserve">товари </t>
  </si>
  <si>
    <t xml:space="preserve">Ковпачок, комлект ущільнювачів, кільце ущільнення, прокладка під ізолятор, маслопоказчик гумовий</t>
  </si>
  <si>
    <t xml:space="preserve">ПС-110 (150, 220) кВ, ПС-35 кВ</t>
  </si>
  <si>
    <t xml:space="preserve">штуки, комплекти</t>
  </si>
  <si>
    <t xml:space="preserve">https://prozorro.gov.ua/tender/UA-2023-12-07-019616-a</t>
  </si>
  <si>
    <t xml:space="preserve">UA-2023-12-07-019616-a</t>
  </si>
  <si>
    <t xml:space="preserve">Обмежувач перенапруг, контактна група, роз'єднувач та привід до роз’єднювача</t>
  </si>
  <si>
    <t xml:space="preserve"> ТП, РП-10 (6) кВ</t>
  </si>
  <si>
    <t xml:space="preserve">https://prozorro.gov.ua/tender/UA-2023-12-08-002543-a</t>
  </si>
  <si>
    <t xml:space="preserve">UA-2023-12-08-002543-a</t>
  </si>
  <si>
    <t xml:space="preserve">Запобіжники, рубильники, роз’єднювачі, вимикачі навантаження, губки, вкладиші до камер</t>
  </si>
  <si>
    <t xml:space="preserve">Пл 6-10-35-110кВ</t>
  </si>
  <si>
    <t xml:space="preserve">https://prozorro.gov.ua/tender/UA-2023-12-12-016028-a</t>
  </si>
  <si>
    <t xml:space="preserve">UA-2023-12-12-016028-a</t>
  </si>
  <si>
    <t xml:space="preserve">Автоматичний вимикач модульний, шафовий, вертикальний вимикач-роз’єднювач, шини до вимикачів, перемикачі з поверненням, додаткові контакти, електромагнітні контрактори, корпуси, блок контакт, вимикач навантаження</t>
  </si>
  <si>
    <t xml:space="preserve">https://prozorro.gov.ua/tender/UA-2023-12-12-018086-a</t>
  </si>
  <si>
    <t xml:space="preserve">UA-2023-12-12-018086-a</t>
  </si>
  <si>
    <t xml:space="preserve">23.12.2023</t>
  </si>
  <si>
    <t xml:space="preserve">https://prozorro.gov.ua/tender/UA-2023-12-15-014740-a</t>
  </si>
  <si>
    <t xml:space="preserve">UA-2023-12-15-014740-a</t>
  </si>
  <si>
    <t xml:space="preserve">https://prozorro.gov.ua/tender/UA-2023-12-19-003208-a</t>
  </si>
  <si>
    <t xml:space="preserve">UA-2023-12-19-003208-a</t>
  </si>
  <si>
    <t xml:space="preserve">Арматура, кутник, лист оцинкований та рифлений, стальний полоса, прокат сталевий гарячекатаний, труба профільна</t>
  </si>
  <si>
    <t xml:space="preserve">ремонт будівель ПС-35 та 110кВ</t>
  </si>
  <si>
    <t xml:space="preserve">метри</t>
  </si>
  <si>
    <t xml:space="preserve">https://prozorro.gov.ua/tender/UA-2023-12-18-017997-a</t>
  </si>
  <si>
    <t xml:space="preserve">UA-2023-12-18-017997-a </t>
  </si>
  <si>
    <t xml:space="preserve">Труби водогазопровідні</t>
  </si>
  <si>
    <t xml:space="preserve">ремонтні роботи філій </t>
  </si>
  <si>
    <t xml:space="preserve">https://prozorro.gov.ua/tender/UA-2023-12-18-019276-a</t>
  </si>
  <si>
    <t xml:space="preserve">UA-2023-12-18-019276-a</t>
  </si>
  <si>
    <t xml:space="preserve">Катанка та електроди</t>
  </si>
  <si>
    <t xml:space="preserve">https://prozorro.gov.ua/tender/UA-2023-12-18-019967-a</t>
  </si>
  <si>
    <t xml:space="preserve">UA-2023-12-18-019967-a</t>
  </si>
  <si>
    <t xml:space="preserve">роботи</t>
  </si>
  <si>
    <t xml:space="preserve">Роботи з будівництва електричних мереж 0,4-10-35 кВ для забезпечення тимчасов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t>
  </si>
  <si>
    <t xml:space="preserve">заходи з приєднання</t>
  </si>
  <si>
    <t xml:space="preserve">https://prozorro.gov.ua/tender/UA-2023-12-19-008753-a</t>
  </si>
  <si>
    <t xml:space="preserve">UA-2023-12-19-008753-a</t>
  </si>
  <si>
    <t xml:space="preserve">Роботи з будівництва електричних мереж 0,4-10-35 кВ для забезпечення тимчасового нестандартн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t>
  </si>
  <si>
    <t xml:space="preserve">https://prozorro.gov.ua/tender/UA-2023-12-19-020548-a</t>
  </si>
  <si>
    <t xml:space="preserve">UA-2023-12-19-020548-a</t>
  </si>
  <si>
    <t xml:space="preserve">Капітальний ремонт ПЛ 6-10кВ</t>
  </si>
  <si>
    <t xml:space="preserve">https://prozorro.gov.ua/tender/UA-2023-12-21-017375-a</t>
  </si>
  <si>
    <t xml:space="preserve">UA-2023-12-21-017375-a</t>
  </si>
  <si>
    <t xml:space="preserve">Роботи з розробки проектно- кошторисної документації на реконструкцію ПЛ-35 кВ "Ворохта-Ільці" із переведенням на клас напруги 110кВ, Верховинського та Надвірнянського районів, Івано-Франківської області</t>
  </si>
  <si>
    <t xml:space="preserve">інвестиційна програма на  2024р.</t>
  </si>
  <si>
    <t xml:space="preserve">п.1.3.6.1 ІП2024</t>
  </si>
  <si>
    <t xml:space="preserve">https://prozorro.gov.ua/tender/UA-2023-12-27-009966-a</t>
  </si>
  <si>
    <t xml:space="preserve">UA-2023-12-27-009966-a</t>
  </si>
  <si>
    <t xml:space="preserve">Кабель, провід та супутні товари до них</t>
  </si>
  <si>
    <t xml:space="preserve">https://prozorro.gov.ua/tender/UA-2023-12-28-001263-a</t>
  </si>
  <si>
    <t xml:space="preserve">UA-2023-12-28-001263-a</t>
  </si>
  <si>
    <t xml:space="preserve">Провід неізольований</t>
  </si>
  <si>
    <t xml:space="preserve">Капітальний ремонт мереж </t>
  </si>
  <si>
    <t xml:space="preserve">https://prozorro.gov.ua/tender/UA-2023-12-28-002309-a</t>
  </si>
  <si>
    <t xml:space="preserve">UA-2023-12-28-002309-a</t>
  </si>
  <si>
    <t xml:space="preserve">Провід самоутримний з ізоляцією</t>
  </si>
  <si>
    <t xml:space="preserve">https://prozorro.gov.ua/tender/UA-2023-12-28-010146-a</t>
  </si>
  <si>
    <t xml:space="preserve">UA-2023-12-28-010146-a</t>
  </si>
  <si>
    <t xml:space="preserve">Вузол кріплення, вушко, гак для опор, затискач апаратний, відгалужувальний,заземляючий, двухклиновий, одноклиновий, кликовий, контактний для трансформатора, затискач, затискач спиральний, промоланка, скоба, сережка, шпилька вводу трансформатора</t>
  </si>
  <si>
    <t xml:space="preserve">ремонт ПЛ-110кВ, ПЛ35Кв</t>
  </si>
  <si>
    <t xml:space="preserve">https://prozorro.gov.ua/tender/UA-2023-12-28-010549-a</t>
  </si>
  <si>
    <t xml:space="preserve">UA-2023-12-28-010549-a</t>
  </si>
  <si>
    <t xml:space="preserve">Канат, стропи та гілки ланцюгів</t>
  </si>
  <si>
    <t xml:space="preserve">ремонт ПЛ 0,4-10кВ</t>
  </si>
  <si>
    <t xml:space="preserve">https://prozorro.gov.ua/tender/UA-2024-01-04-001162-a</t>
  </si>
  <si>
    <t xml:space="preserve">UA-2024-01-04-001162-a</t>
  </si>
  <si>
    <t xml:space="preserve">Емаль та грунтовка</t>
  </si>
  <si>
    <t xml:space="preserve">ремнот ПС110кВ</t>
  </si>
  <si>
    <t xml:space="preserve">https://prozorro.gov.ua/tender/UA-2024-01-04-002893-a</t>
  </si>
  <si>
    <t xml:space="preserve">UA-2024-01-04-002893-a</t>
  </si>
  <si>
    <t xml:space="preserve">Резистор, комплект для кріплення, термозапобіжник, конденсатор плівковий, конденсатор електролітичний, світлодіод, мікросхеми</t>
  </si>
  <si>
    <t xml:space="preserve">ремонт лічильників</t>
  </si>
  <si>
    <t xml:space="preserve">https://prozorro.gov.ua/tender/UA-2024-01-05-004670-a</t>
  </si>
  <si>
    <t xml:space="preserve">UA-2024-01-05-004670-a </t>
  </si>
  <si>
    <t xml:space="preserve">Електричне реле</t>
  </si>
  <si>
    <t xml:space="preserve">ремонт обладання на ПС35кВ</t>
  </si>
  <si>
    <t xml:space="preserve">https://prozorro.gov.ua/tender/UA-2024-01-08-004470-a</t>
  </si>
  <si>
    <t xml:space="preserve">UA-2024-01-08-004470-a</t>
  </si>
  <si>
    <t xml:space="preserve">Гак, гільза, затискач, наконечник, скоба, скрепа, стрічка, інструмент для натягу, в’язка спиральної</t>
  </si>
  <si>
    <t xml:space="preserve">ремонт ПЛ 35кВ</t>
  </si>
  <si>
    <t xml:space="preserve">https://prozorro.gov.ua/tender/UA-2024-01-08-006048-a</t>
  </si>
  <si>
    <t xml:space="preserve">UA-2024-01-08-006048-a</t>
  </si>
  <si>
    <t xml:space="preserve">Мережеві кабелі</t>
  </si>
  <si>
    <t xml:space="preserve">ремонт ПС</t>
  </si>
  <si>
    <t xml:space="preserve">https://prozorro.gov.ua/tender/UA-2024-01-08-006194-a</t>
  </si>
  <si>
    <t xml:space="preserve">UA-2024-01-08-006194-a</t>
  </si>
  <si>
    <t xml:space="preserve">Блок контакту, запобіжник, захисний модуль, кінцевий стопор, клемавимірювальна, клема з ножовим розмикачем, клема прохідна, кнопка, кнопка прохідна, кнопка поворотна, колодка комутаційна, комплект штепсельного зєднання, місток-розмикача, коробка розподільна монтажна, кришка, кріплення, монтажний адаптер, монтажна рейка, маркування клем, перемичка, прохідна клема, сигнальна арматура , блок, шнур живлення, скоба, стабілізатор напруги, тримач для маркування</t>
  </si>
  <si>
    <t xml:space="preserve">https://prozorro.gov.ua/tender/UA-2024-01-08-006360-a</t>
  </si>
  <si>
    <t xml:space="preserve">UA-2024-01-08-006360-a</t>
  </si>
  <si>
    <t xml:space="preserve">Олива моторна, трансмісійна, трансформаторна індустріальна, масла та мастила</t>
  </si>
  <si>
    <t xml:space="preserve">ремонт трансформаторів та вимикачів</t>
  </si>
  <si>
    <t xml:space="preserve">літри</t>
  </si>
  <si>
    <t xml:space="preserve">https://prozorro.gov.ua/tender/UA-2024-01-09-000219-a</t>
  </si>
  <si>
    <t xml:space="preserve">UA-2024-01-09-000219-a</t>
  </si>
  <si>
    <t xml:space="preserve">трансформатори</t>
  </si>
  <si>
    <t xml:space="preserve">https://prozorro.gov.ua/tender/UA-2024-01-09-007031-a</t>
  </si>
  <si>
    <t xml:space="preserve">UA-2024-01-09-007031-a</t>
  </si>
  <si>
    <t xml:space="preserve">Роботи з реконструкції ПЛ-0,4кВ в Івано-Франківский області (р.1 п.1.1.3.1-1.1.3.5 ІП 2024)</t>
  </si>
  <si>
    <t xml:space="preserve">інвестиційна програма 2024</t>
  </si>
  <si>
    <t xml:space="preserve"> Будівництво, технічне переоснащення та реконструкція електричних мереж та обладнання</t>
  </si>
  <si>
    <t xml:space="preserve">кілометри</t>
  </si>
  <si>
    <t xml:space="preserve">https://prozorro.gov.ua/tender/UA-2024-01-10-009222-a</t>
  </si>
  <si>
    <t xml:space="preserve">UA-2024-01-10-009222-a</t>
  </si>
  <si>
    <t xml:space="preserve">Роботи з реконструкції ПЛ-10кВ в Івано-Франківский області ( р.1 п. 1.1.1.1-1.1.1.5 ІП 2024)</t>
  </si>
  <si>
    <t xml:space="preserve">https://prozorro.gov.ua/tender/UA-2024-01-10-009301-a</t>
  </si>
  <si>
    <t xml:space="preserve">UA-2024-01-10-009301-a</t>
  </si>
  <si>
    <t xml:space="preserve">Роботи з реконструкції ТП, РП 6-20 кВ в Івано-Франківский області ( р.1 п. 1.1.6.-1.1.6.3 ІП 2024)</t>
  </si>
  <si>
    <t xml:space="preserve">інвестиційна прграма 2024</t>
  </si>
  <si>
    <t xml:space="preserve">https://prozorro.gov.ua/tender/UA-2024-01-10-009349-a</t>
  </si>
  <si>
    <t xml:space="preserve">UA-2024-01-10-009349-a</t>
  </si>
  <si>
    <t xml:space="preserve">Роботи з будівництва розвантажувальних ТП-10/0,4кВ та мереж до них в Івано-Франківский області ( р.1 п.1.2.2.7,1.2.2.16,1.2.2.21,1.2.2.31,1.2.2.51,1.2.2.52,1.2.2.56,1.2.2.60,1.2.2.66,1.2.2.71,1.2.2.81,1.2.2.82,1.2.2.83 ІП 2024)</t>
  </si>
  <si>
    <t xml:space="preserve">https://prozorro.gov.ua/tender/UA-2024-01-10-009417-a</t>
  </si>
  <si>
    <t xml:space="preserve">UA-2024-01-10-009417-a</t>
  </si>
  <si>
    <t xml:space="preserve">Роботи з реконструкції КЛ 6-10 кВ в Івано-Франківский області ( р.1 п1.1.2.- 1.1.2.6 ІП 2024)</t>
  </si>
  <si>
    <t xml:space="preserve">км</t>
  </si>
  <si>
    <t xml:space="preserve">https://prozorro.gov.ua/tender/UA-2024-01-15-007924-a</t>
  </si>
  <si>
    <t xml:space="preserve">UA-2024-01-15-007924-a</t>
  </si>
  <si>
    <t xml:space="preserve">UA-2024-01-10-009222-a </t>
  </si>
  <si>
    <t xml:space="preserve">Роботи з реконструкції ТП, РП 6-20 кВ в Івано-Франківский області </t>
  </si>
  <si>
    <t xml:space="preserve">шт</t>
  </si>
  <si>
    <t xml:space="preserve">Розробка проектно-кошторисної документації з будівництва електричних мереж 0,4-10 кВ для забезпечення тимчасового приєднання електричних установок фізичних та юридичних осіб до електричних мереж на території Івано-Франківської області, які звернулись до Замовника у період дії в Україні воєнного стану, затвердженого Постановою Національної комісії, що здійснює державне регулювання у сферах енергетики та комунальних послуг від 26 березня 2022 року №352 зі змінами</t>
  </si>
  <si>
    <t xml:space="preserve">викладено у договорі</t>
  </si>
  <si>
    <t xml:space="preserve">заходи з приєднання </t>
  </si>
  <si>
    <t xml:space="preserve">https://prozorro.gov.ua/tender/UA-2024-01-12-005612-a</t>
  </si>
  <si>
    <t xml:space="preserve">UA-2024-01-12-005612-a</t>
  </si>
  <si>
    <t xml:space="preserve">товар</t>
  </si>
  <si>
    <t xml:space="preserve">ремонт ПЛ</t>
  </si>
  <si>
    <t xml:space="preserve">https://prozorro.gov.ua/tender/UA-2024-01-15-001036-a</t>
  </si>
  <si>
    <t xml:space="preserve">UA-2024-01-15-001036-a</t>
  </si>
  <si>
    <t xml:space="preserve">ремонт ПЛ,КЛ</t>
  </si>
  <si>
    <t xml:space="preserve">https://prozorro.gov.ua/tender/UA-2024-01-15-001459-a</t>
  </si>
  <si>
    <t xml:space="preserve">UA-2024-01-15-001459-a</t>
  </si>
  <si>
    <t xml:space="preserve">Реконструкція КЛ-0,4 кВ в Івано-Франківській області ( р.1 п.1.1.4.1.-1.1.4.3,1.1.4.7-1.1.4.14 ІП 2024)</t>
  </si>
  <si>
    <t xml:space="preserve">https://prozorro.gov.ua/tender/UA-2024-01-15-008739-a</t>
  </si>
  <si>
    <t xml:space="preserve">UA-2024-01-15-008739-a</t>
  </si>
  <si>
    <t xml:space="preserve">Будівництво розвантажувальних ТП 10/0,4 кВ та мереж до них в Івано-Франківській області</t>
  </si>
  <si>
    <t xml:space="preserve">https://prozorro.gov.ua/tender/UA-2024-01-15-014457-a</t>
  </si>
  <si>
    <t xml:space="preserve">UA-2024-01-15-014457-a</t>
  </si>
  <si>
    <t xml:space="preserve">Роботи з реконструкції КЛ 0,4кВ в Івано-Франківский області (р. 1. п.1.1.4.4-1.1.4.6 ІП 2024)</t>
  </si>
  <si>
    <t xml:space="preserve">https://prozorro.gov.ua/tender/UA-2024-01-17-015881-a</t>
  </si>
  <si>
    <t xml:space="preserve">UA-2024-01-17-015881-a</t>
  </si>
  <si>
    <t xml:space="preserve">Роботи з реконструкція КЛ-10 кВ пр. «ПС 110/10 кВ Радіозавод - ТП-1016» м. Івано-Франківськ Івано-Франківської територіальної громади Івано-Франківського району Івано-Франківської області ( р.1 п.1.1.2.5 ІП 2024)</t>
  </si>
  <si>
    <t xml:space="preserve">https://prozorro.gov.ua/tender/UA-2024-01-17-015889-a</t>
  </si>
  <si>
    <t xml:space="preserve">UA-2024-01-17-015889-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Карпат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0309-a</t>
  </si>
  <si>
    <t xml:space="preserve">UA-2024-01-23-010309-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С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1541-a</t>
  </si>
  <si>
    <t xml:space="preserve">UA-2024-01-23-011541-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Півден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1896-a</t>
  </si>
  <si>
    <t xml:space="preserve">UA-2024-01-23-011896-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Північ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157-a</t>
  </si>
  <si>
    <t xml:space="preserve">UA-2024-01-23-012157-a </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Коломий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468-a</t>
  </si>
  <si>
    <t xml:space="preserve">UA-2024-01-23-012468-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За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791-a</t>
  </si>
  <si>
    <t xml:space="preserve">UA-2024-01-23-012791-a </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Централь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880-a</t>
  </si>
  <si>
    <t xml:space="preserve">UA-2024-01-23-012880-a </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Карпат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468-a</t>
  </si>
  <si>
    <t xml:space="preserve">UA-2024-01-23-013468-a</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Коломий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680-a</t>
  </si>
  <si>
    <t xml:space="preserve">UA-2024-01-23-013680-a </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Централь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883-a</t>
  </si>
  <si>
    <t xml:space="preserve">UA-2024-01-23-013883-a</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Півден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5119-a</t>
  </si>
  <si>
    <t xml:space="preserve">UA-2024-01-23-015119-a</t>
  </si>
  <si>
    <t xml:space="preserve">Розробка проектно-кошторисної документації: «Реконструкція ПЛ-0,4 кВ від ТП-82 с. Шепіт, Косівської територіальної громади Косівського району Івано-Франківської області. Реконструкція ПЛ-0,4 кВ від ТП-194 с. Космач, Космацької територіальної громади Косівського району Івано-Франківської області»</t>
  </si>
  <si>
    <t xml:space="preserve">https://prozorro.gov.ua/tender/UA-2024-01-23-015939-a</t>
  </si>
  <si>
    <t xml:space="preserve">UA-2024-01-23-015939-a</t>
  </si>
  <si>
    <t xml:space="preserve">Розробка проектно-кошторисної документації: «Реконструкція ПЛ-10 кВ пр. Креховичі з перезаживленням ТП-428 смт. Брошнів-Осада, Брошнів-Осадської територіальної громади Калуського району Івано-Франківської області. Реконструкція переходу через річку ПЛ-10 кВ пр. ТП-207 від ПС Цуцилів в проміжку між оп.229 до оп.235 с. Фитьків Переріслянської територіальної громади Надвірнянського району Івано-Франківської області»</t>
  </si>
  <si>
    <t xml:space="preserve">https://www.dzo.com.ua/tenders/21992955</t>
  </si>
  <si>
    <t xml:space="preserve">UA-2024-01-23-016264-a</t>
  </si>
  <si>
    <t xml:space="preserve">Роботи з будівництва розвантажувальних ТП -10/0,4кВ та мереж до них в Івано-Франківський області (р.1 п.1.2.2.4,1.2.2.11,1.2.2.39,1.2.2.54,1.2.2.58,1.2.2.63,1.2.2.76,1.2.2.80,1.2.2.84,1.2.2.86 ІП 2024)</t>
  </si>
  <si>
    <t xml:space="preserve">https://prozorro.gov.ua/tender/UA-2024-01-23-016888-a</t>
  </si>
  <si>
    <t xml:space="preserve">UA-2024-01-23-016888-a</t>
  </si>
  <si>
    <t xml:space="preserve">Розробка проектно-кошторисної документації: «Будівництво розвантажувальних ТП в (с. Рожнів, с. Стопчатів, с. Слобідка, с. Люча, с. Кобаки, прис. Перевал, с. Буковець, с. Красник, смт. Верховина, с. Білоберізка, с. Назавизів, с. Татарів) Івано-Франківської області» (ІП-2024)</t>
  </si>
  <si>
    <t xml:space="preserve">Розробка проектно-кошторисної документації: «Реконструкція КЛ в (смт. Богородчани, м. Калуш, м. Івано-Франківськ, м. Коломия) Івано-Франківської області» (ІП-2024)</t>
  </si>
  <si>
    <t xml:space="preserve">https://prozorro.gov.ua/tender/UA-2024-01-25-014008-a</t>
  </si>
  <si>
    <t xml:space="preserve">UA-2024-01-25-014008-a</t>
  </si>
  <si>
    <t xml:space="preserve">Розробка проектно-кошторисної документації: «Реконструкція КЛ-0,4 кВ в (м. Коломия, м. Івано-Франківськ) Івано-Франківської області» (ІП-2024)</t>
  </si>
  <si>
    <t xml:space="preserve">https://prozorro.gov.ua/tender/UA-2024-01-25-014427-a</t>
  </si>
  <si>
    <t xml:space="preserve">UA-2024-01-25-014427-a</t>
  </si>
  <si>
    <t xml:space="preserve">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2.2.4-2.2.8,2.5.3-2.5.4,2.6.3-2.6.5,2.8.2 ІП 2024)</t>
  </si>
  <si>
    <t xml:space="preserve">Впровадження та розвиток комерційного обліку ее</t>
  </si>
  <si>
    <t xml:space="preserve">https://prozorro.gov.ua/tender/UA-2024-01-26-009960-a</t>
  </si>
  <si>
    <t xml:space="preserve">UA-2024-01-26-009960-a</t>
  </si>
  <si>
    <t xml:space="preserve">Прилади передачі даних з функцією PLC передачі даних (для двотрансформаторних ТП) та прилади передачі даних з функцією PLC передачі даних ( п.2.2.3,2.5.2,2.6.2 ІП 2024)</t>
  </si>
  <si>
    <t xml:space="preserve">Ремонт обладнання на ПЛ</t>
  </si>
  <si>
    <t xml:space="preserve">https://prozorro.gov.ua/tender/UA-2024-01-26-015121-a</t>
  </si>
  <si>
    <t xml:space="preserve">UA-2024-01-26-015121-a</t>
  </si>
  <si>
    <t xml:space="preserve">Роботи з реконструкції трансформаторної підстанції із заміною силового трансформатора на ТМГ 63/100/160/250/400кВА в Івано-Франківській області ( п.1.1.10-1.1.14 ІП2024)</t>
  </si>
  <si>
    <t xml:space="preserve">https://prozorro.gov.ua/tender/UA-2024-01-30-015124-a</t>
  </si>
  <si>
    <t xml:space="preserve">UA-2024-01-30-015124-a</t>
  </si>
  <si>
    <t xml:space="preserve">Роботи із реконструкції трансформаторної підстанції із заміною шафи ТП на КТПС та заміною силового трансформатора на 100 /10/0,4 кВ в Івано-Франківській області ( п.1.1.7.8-1.1.7.15,1.1.7.29-1.1.7.34 ІП 2024)</t>
  </si>
  <si>
    <t xml:space="preserve">https://prozorro.gov.ua/tender/UA-2024-01-31-002531-a</t>
  </si>
  <si>
    <t xml:space="preserve">UA-2024-01-31-002531-a</t>
  </si>
  <si>
    <t xml:space="preserve">Вимикач одинарний накладний, подвійний накладний, кробка розподільна зовнішня, рейка-DIN, розетка на рейку, розетка подвійна, контактор, додаткові контакти, автоматичний вимикач для захисту двигуна, додактовий блок-контакту, автоматичний вимикач, додатковий контакт, монтажна рейка, контактор, блок-контакту,спіральна вязка для джугутів, колодка до реле, вилка,трифазне реле, однофазне реле, вилка електрична з заземленням, розетка на рейку, автоматичний вимикач</t>
  </si>
  <si>
    <t xml:space="preserve">заходи зі зниження </t>
  </si>
  <si>
    <t xml:space="preserve">https://prozorro.gov.ua/tender/UA-2024-02-02-005000-a</t>
  </si>
  <si>
    <t xml:space="preserve">UA-2024-02-02-005000-a</t>
  </si>
  <si>
    <t xml:space="preserve">Трансформатори струму ( п.2.4.1.2-2.4.2.2,2.4.3.2 ІП 2024)</t>
  </si>
  <si>
    <t xml:space="preserve">https://prozorro.gov.ua/tender/UA-2024-02-02-005639-a</t>
  </si>
  <si>
    <t xml:space="preserve">UA-2024-02-02-005639-a</t>
  </si>
  <si>
    <t xml:space="preserve">https://prozorro.gov.ua/tender/UA-2024-02-05-002852-a</t>
  </si>
  <si>
    <t xml:space="preserve">UA-2024-02-05-002852-a</t>
  </si>
  <si>
    <t xml:space="preserve">Роботи із заміни силового трансформатора на ТМГ-100/10(6)/0,4-У1, У/Zn-11 в Івано-Франківській області (р.1 п.1.1.1.2-1.1.11.10, 1.1.1.14-1.1.11.19 ІП 2024)</t>
  </si>
  <si>
    <t xml:space="preserve">https://prozorro.gov.ua/tender/UA-2024-02-05-008634-a</t>
  </si>
  <si>
    <t xml:space="preserve">UA-2024-02-05-008634-a</t>
  </si>
  <si>
    <t xml:space="preserve">Роботи з реконструкції трансформаторної підстанції із заміною шафи ТП на КТПС та заміною трансформатора на 160/10/0,4кВ в Івано-Франківський області (р.1п.1.1.8.14--1.1.8.18,1.1.8.20-1.1.8.24,1.1.8.26-1.1.8.30 ІП 2024)</t>
  </si>
  <si>
    <t xml:space="preserve">https://prozorro.gov.ua/tender/UA-2024-02-05-009455-a</t>
  </si>
  <si>
    <t xml:space="preserve">UA-2024-02-05-009455-a </t>
  </si>
  <si>
    <t xml:space="preserve">Роботи з реконструкції трансформаторної підстанції із заміною шафи ТП на КТПС та заміною трансформатора на 250/10/0,4кВ в Івано-Франківський області (р.1 п.1.1.9.1-1.1.9.9,1.1.9.15-1.1.9.17,1.1.9.20 ІП 2024)</t>
  </si>
  <si>
    <t xml:space="preserve">https://prozorro.gov.ua/tender/UA-2024-02-05-009835-a</t>
  </si>
  <si>
    <t xml:space="preserve">UA-2024-02-05-009835-a</t>
  </si>
  <si>
    <t xml:space="preserve">Роботи з будівництва розвантажувальних ТП -10/0,4кВ та мереж до них в Івано-Франківський області. (р.1 п.1.2.2.18, 1.2.2.32, 1.2.2.34, 1.2.2.43,1.2.2.50,1.2.2.57,1.2.2.67 ІП 2024)</t>
  </si>
  <si>
    <t xml:space="preserve">https://prozorro.gov.ua/tender/UA-2024-02-05-011429-a</t>
  </si>
  <si>
    <t xml:space="preserve">UA-2024-02-05-011429-a</t>
  </si>
  <si>
    <t xml:space="preserve">послуги</t>
  </si>
  <si>
    <t xml:space="preserve">Послуги з чистки трас під мережами повітряних ліній АТ «Прикарпаттяобленерго»</t>
  </si>
  <si>
    <t xml:space="preserve">https://prozorro.gov.ua/tender/UA-2024-02-06-004140-a</t>
  </si>
  <si>
    <t xml:space="preserve">UA-2024-02-06-004140-a</t>
  </si>
  <si>
    <t xml:space="preserve">Полюсна колонка вимикача з ремонтним комплектом</t>
  </si>
  <si>
    <t xml:space="preserve">Ремонт елегазового вимикача</t>
  </si>
  <si>
    <t xml:space="preserve">https://prozorro.gov.ua/tender/UA-2024-02-06-005759-a</t>
  </si>
  <si>
    <t xml:space="preserve">UA-2024-02-06-005759-a</t>
  </si>
  <si>
    <t xml:space="preserve">Пудра алюмінієва</t>
  </si>
  <si>
    <t xml:space="preserve">ремонт мереж та обладнання</t>
  </si>
  <si>
    <t xml:space="preserve">кг</t>
  </si>
  <si>
    <t xml:space="preserve">https://prozorro.gov.ua/tender/UA-2024-02-06-005938-a</t>
  </si>
  <si>
    <t xml:space="preserve">UA-2024-02-06-005938-a</t>
  </si>
  <si>
    <t xml:space="preserve">Комплект захисних засобів для виробничих бригад служби підстанцій ( п.7.8.3 ІП 2024)</t>
  </si>
  <si>
    <t xml:space="preserve">Обладнання та прилади для експлуатації та випробувань електричних мереж для потреб ГОПК</t>
  </si>
  <si>
    <t xml:space="preserve">комплект</t>
  </si>
  <si>
    <t xml:space="preserve">https://prozorro.gov.ua/tender/UA-2024-02-06-006085-a</t>
  </si>
  <si>
    <t xml:space="preserve">UA-2024-02-06-006085-a</t>
  </si>
  <si>
    <t xml:space="preserve">Електротехнічна лабораторія ЕТЛ - 35 на базі автомобіля Peugeot Boxer L3H2 або еквівалент ( п.6.2 ІП 2024)</t>
  </si>
  <si>
    <t xml:space="preserve">Технічне переоснащення колісної техніки</t>
  </si>
  <si>
    <t xml:space="preserve">штук</t>
  </si>
  <si>
    <t xml:space="preserve">https://prozorro.gov.ua/tender/UA-2024-02-06-014544-a</t>
  </si>
  <si>
    <t xml:space="preserve">UA-2024-02-06-014544-a</t>
  </si>
  <si>
    <t xml:space="preserve">Акумуляторні батареї</t>
  </si>
  <si>
    <t xml:space="preserve">Технічне пересонащення колісного транспорту</t>
  </si>
  <si>
    <t xml:space="preserve">штук </t>
  </si>
  <si>
    <t xml:space="preserve">https://prozorro.gov.ua/tender/UA-2024-02-07-004960-a</t>
  </si>
  <si>
    <t xml:space="preserve">UA-2024-02-07-004960-a</t>
  </si>
  <si>
    <t xml:space="preserve">Роботи з будівництва розвантажувальних ТП-10/0,4кВ та мереж до них в Івано-Франківський області ( р.1 п.1.2.2.2, 1.2.2.5, 1.2.2.13,1.2.2.27, 1.2.2.38, 1.2.2.48, 1.2.2.59 ІП 2024)</t>
  </si>
  <si>
    <t xml:space="preserve">https://prozorro.gov.ua/tender/UA-2024-02-07-006510-a</t>
  </si>
  <si>
    <t xml:space="preserve">UA-2024-02-07-006510-a</t>
  </si>
  <si>
    <t xml:space="preserve">Роботи з реконструкції трансформаторної підстанції із заміною шафи ТП на КТПС та заміною трансформатора на 160/10/0,4кВ в Івано-Франківський області ( р.1 п.1.1.8.2-1.1.8.13 ІП 2024)-</t>
  </si>
  <si>
    <t xml:space="preserve">https://prozorro.gov.ua/tender/UA-2024-02-07-009022-a</t>
  </si>
  <si>
    <t xml:space="preserve">UA-2024-02-07-009022-a</t>
  </si>
  <si>
    <t xml:space="preserve">Роботи з реконструкції трансформаторної підстанції із заміною шафи ТП на КТПС та заміною трансформатора на 100/10/0,4кВ в Івано-Франківський області ( п.1.1.7.1-1.1.7.7.,1.1.7.16--1.1.7.28 ІП 2024)</t>
  </si>
  <si>
    <t xml:space="preserve">https://prozorro.gov.ua/tender/UA-2024-02-07-010323-a</t>
  </si>
  <si>
    <t xml:space="preserve">UA-2024-02-07-010323-a</t>
  </si>
  <si>
    <t xml:space="preserve">Робочі станції та ноутбуки ( п.4.1.1.1 та п.4.1.1.4 ІП 2024)</t>
  </si>
  <si>
    <t xml:space="preserve">Закупівля нових та технічне переоснащення наявних апаратних засобів інформатизації</t>
  </si>
  <si>
    <t xml:space="preserve">https://prozorro.gov.ua/tender/UA-2024-02-07-013743-a</t>
  </si>
  <si>
    <t xml:space="preserve">UA-2024-02-07-013743-a</t>
  </si>
  <si>
    <t xml:space="preserve">Роботи по будівництву ліній зв’язку з ПС 110/35/10 кВ за технологією ВОЛЗ АТ «Прикарпаттяобленерго» ( п.5.2.1 ІП 2024).</t>
  </si>
  <si>
    <t xml:space="preserve">Створення захищеної технологічної мережі передачі даних та систем засобів захисту на підстанціях</t>
  </si>
  <si>
    <t xml:space="preserve">https://prozorro.gov.ua/tender/UA-2024-02-12-008938-a</t>
  </si>
  <si>
    <t xml:space="preserve">UA-2024-02-12-008938-a</t>
  </si>
  <si>
    <t xml:space="preserve">Роботи з реконструкції ПС 110 кВ Височанка (заміна обладнання ВРУ-35 кВ) м. Калуш Калуського району Івано-Франківської області (п. 1.1.5.5 ІП 2024))</t>
  </si>
  <si>
    <t xml:space="preserve">https://prozorro.gov.ua/tender/UA-2024-02-12-005149-a</t>
  </si>
  <si>
    <t xml:space="preserve">UA-2024-02-12-005149-a</t>
  </si>
  <si>
    <t xml:space="preserve">Роботи з реконструкції ПС 35/10 кВ «Дуба» із заміною силового трансформатора Т-1, Т-2, в с. Дуба, Рожнятівського р-ну, Івано-Франківської області ( п.1.1.5.4 ІП 2024)</t>
  </si>
  <si>
    <t xml:space="preserve">https://prozorro.gov.ua/tender/UA-2024-02-12-004248-a</t>
  </si>
  <si>
    <t xml:space="preserve">UA-2024-02-12-004248-a</t>
  </si>
  <si>
    <t xml:space="preserve">Роботи з реконструкції ПС 110 кВ Ринь (заміна КРП-10 кВ) м. Івано-Франківськ, Івано-Франківської територіальної громади, Івано-Франківського району, Івано-Франківської області ( п.1.1.5.3 ІП 2024)</t>
  </si>
  <si>
    <t xml:space="preserve">https://prozorro.gov.ua/tender/UA-2024-02-12-003407-a</t>
  </si>
  <si>
    <t xml:space="preserve">UA-2024-02-12-003407-a</t>
  </si>
  <si>
    <t xml:space="preserve">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t>
  </si>
  <si>
    <t xml:space="preserve">https://prozorro.gov.ua/tender/UA-2024-02-12-000449-a</t>
  </si>
  <si>
    <t xml:space="preserve">UA-2024-02-12-000449-a</t>
  </si>
  <si>
    <t xml:space="preserve">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t>
  </si>
  <si>
    <t xml:space="preserve">https://prozorro.gov.ua/tender/UA-2024-02-12-000317-a</t>
  </si>
  <si>
    <t xml:space="preserve">UA-2024-02-12-000317-a</t>
  </si>
  <si>
    <t xml:space="preserve">Роботи з реконструкції трансформаторної підстанції із заміною шафи ТП на КТП та заміною силового трансформатора на 250/10/0,4 кВ в Івано-Франківській області ( р.1 п.1.1.9.10-1.1.9.14,1.1.9.18-1.1.9.19 ІП 2024)</t>
  </si>
  <si>
    <t xml:space="preserve">https://prozorro.gov.ua/tender/UA-2024-02-08-014367-a</t>
  </si>
  <si>
    <t xml:space="preserve">UA-2024-02-08-014367-a</t>
  </si>
  <si>
    <t xml:space="preserve">Роботи із заміни силового трансформатора на ТМГ- 100/10(6)0,4-У1,У/Zn-11 в Івано-Франківський області ( р.1 п.1.1.11.11-1.1.11.13,1.1.11.17,1.1.11.20-1.1.11.23 ІП 2024)</t>
  </si>
  <si>
    <t xml:space="preserve">https://prozorro.gov.ua/tender/UA-2024-02-08-014236-a</t>
  </si>
  <si>
    <t xml:space="preserve">UA-2024-02-08-014236-a</t>
  </si>
  <si>
    <t xml:space="preserve">Роботи з будівництва розвантажувальних ТП -10/0,4кВ та мереж до них в Івано-Франківський області ( р.1 п.1.2.2.8,1.2.2.10,1.2.2.22 ІП 2024)</t>
  </si>
  <si>
    <t xml:space="preserve">https://prozorro.gov.ua/tender/UA-2024-02-08-014177-a</t>
  </si>
  <si>
    <t xml:space="preserve">UA-2024-02-08-014177-a</t>
  </si>
  <si>
    <t xml:space="preserve">Бокорізи, вукрутки, викрутки діелектричні, інструмент обжимний, каніфоль, ключ універсальний, комплект зажимів для проводу, круглогубці, комплект змінних лез, лопатка штикова, маска зварювальника з автозатемненням, молоток слюсарський, двообуховий, набір викруток, набір викруток діелектричний, набір для обжимання клем, набір жал для паяння, набір інструментів слюсарний та універсальний, набір ключів, набір насадок, набір щіток, ножиць секторних, ножі монтерські, окулярb газозварника, паяльна станція, паяльник до паяльної станції, пензель флейцевий, пензель малярський,пилка по металу, пістолет для герметика , піна, клеєва, плоскогубці, полотна ножовочного, прес-кліщі, провід вимірювальний, подовжувач, рулетка, слюсарний інструмент, сокира, стрічка для очищення від припою, таль важільна, фарбопульт, фен для паяльної станції, шліфувально- гравірувальний пристрій, щипці, щіток, ящик інструментальний</t>
  </si>
  <si>
    <t xml:space="preserve">оновлення технічного інтсрументу</t>
  </si>
  <si>
    <t xml:space="preserve">https://prozorro.gov.ua/tender/UA-2024-02-08-012256-a</t>
  </si>
  <si>
    <t xml:space="preserve">UA-2024-02-08-012256-a</t>
  </si>
  <si>
    <t xml:space="preserve">Автомобіль бригадний Peugeot Landtrek (4*4) 5 місць або еквівалент ( п. 6.3. ІП 2024)</t>
  </si>
  <si>
    <t xml:space="preserve">https://prozorro.gov.ua/tender/UA-2024-02-08-005806-a</t>
  </si>
  <si>
    <t xml:space="preserve">UA-2024-02-08-005806-a</t>
  </si>
  <si>
    <t xml:space="preserve">закупівля не відбулась</t>
  </si>
  <si>
    <t xml:space="preserve">Автомобіль бригадний Peugeot Boxer (5+ місць) або еквіваленту ( п.6.1 ІП 2024).</t>
  </si>
  <si>
    <t xml:space="preserve">https://prozorro.gov.ua/tender/UA-2024-02-08-004866-a</t>
  </si>
  <si>
    <t xml:space="preserve">UA-2024-02-08-004866-a</t>
  </si>
  <si>
    <t xml:space="preserve">Комплект бензоінструменту для виконання робіт по розчистці трас ПЛ ( п.7.1.2 ІП 2024)</t>
  </si>
  <si>
    <t xml:space="preserve">https://prozorro.gov.ua/tender/UA-2024-02-14-010258-a</t>
  </si>
  <si>
    <t xml:space="preserve">UA-2024-02-14-010258-a</t>
  </si>
  <si>
    <t xml:space="preserve">Ізолятор скляний та фарфоровий</t>
  </si>
  <si>
    <t xml:space="preserve">Ремонт ПЛ</t>
  </si>
  <si>
    <t xml:space="preserve">https://prozorro.gov.ua/tender/UA-2024-02-14-005319-a</t>
  </si>
  <si>
    <t xml:space="preserve">UA-2024-02-14-005319-a</t>
  </si>
  <si>
    <t xml:space="preserve">Полоса гумова, техпластина гумова, ущільнення для дверей комірок, шланг до компресора</t>
  </si>
  <si>
    <t xml:space="preserve">ремонт КТП</t>
  </si>
  <si>
    <t xml:space="preserve">https://prozorro.gov.ua/tender/UA-2024-02-14-002984-a</t>
  </si>
  <si>
    <t xml:space="preserve">UA-2024-02-14-002984-a</t>
  </si>
  <si>
    <t xml:space="preserve">Роботи з побудови АСКОЕ на ТП 10/0,4 кВ на базі багатофункціональних електролічильників з вбудованим PLC модемом на території Косівського, Городенківського та Снятинського районів Івано-Франківської області. ( п.2.2.1 ІП 2024)</t>
  </si>
  <si>
    <t xml:space="preserve">впровадження та розвиток комерційного обліку електроенергії</t>
  </si>
  <si>
    <t xml:space="preserve">https://prozorro.gov.ua/tender/UA-2024-02-13-013998-a</t>
  </si>
  <si>
    <t xml:space="preserve">UA-2024-02-13-013998-a</t>
  </si>
  <si>
    <t xml:space="preserve">Роботи з побудови АСКОЕ на ТП 10/0,4 кВ на базі багатофункціональних електролічильників з вбудованим PLC модемом на території Калуського, Надвірнянського, Лисецького та Івано-Франківського районів Івано-Франківської області ( п.2.2.1 ІП 2024)</t>
  </si>
  <si>
    <t xml:space="preserve">https://prozorro.gov.ua/tender/UA-2024-02-13-013971-a</t>
  </si>
  <si>
    <t xml:space="preserve">UA-2024-02-13-013971-a</t>
  </si>
  <si>
    <t xml:space="preserve">Роботи з побудови АСКОЕ на ТП 10/0,4 кВ на базі багатофункціональних електролічильників з вбудованим GSM модулем на території Південної, Північної та Західної філій АТ «Прикарпаттяобленерго». (т п.2.1.1 ІП 2024)</t>
  </si>
  <si>
    <t xml:space="preserve">https://prozorro.gov.ua/tender/UA-2024-02-13-013887-a</t>
  </si>
  <si>
    <t xml:space="preserve">UA-2024-02-13-013887-a </t>
  </si>
  <si>
    <t xml:space="preserve">Роботи з побудови АСКОЕ на ТП 10/0,4 кВ на базі багатофункціональних електролічильників з вбудованим GSM модулем на території Карпатської, Східної та Коломийської філій АТ «Прикарпаттяобленерго» .( п. 2.1.1 ІП 2024)</t>
  </si>
  <si>
    <t xml:space="preserve">https://prozorro.gov.ua/tender/UA-2024-02-13-013844-a</t>
  </si>
  <si>
    <t xml:space="preserve">UA-2024-02-13-013844-a</t>
  </si>
  <si>
    <t xml:space="preserve">Послуги з постачання програмного забезпечення та підписки на підтримку системи мережевого інформаційного захисту CheckPoint ( п.4.2.2.6 ІП 2024)</t>
  </si>
  <si>
    <t xml:space="preserve">Придбання ліцензій та додаткового розширення існуючого ПЗ</t>
  </si>
  <si>
    <t xml:space="preserve">послуга</t>
  </si>
  <si>
    <t xml:space="preserve">https://prozorro.gov.ua/tender/UA-2024-02-13-013741-a</t>
  </si>
  <si>
    <t xml:space="preserve">UA-2024-02-13-013741-a</t>
  </si>
  <si>
    <t xml:space="preserve">Трансформатори</t>
  </si>
  <si>
    <t xml:space="preserve">штука</t>
  </si>
  <si>
    <t xml:space="preserve">https://prozorro.gov.ua/tender/UA-2024-02-13-013659-a</t>
  </si>
  <si>
    <t xml:space="preserve">UA-2024-02-13-013659-a</t>
  </si>
  <si>
    <t xml:space="preserve">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 2.2.4-2.2.8,2.5.3,2.5.4,2.6.3-2.6.5,2.7.7,2.8.2 ІП 2024)</t>
  </si>
  <si>
    <t xml:space="preserve">https://prozorro.gov.ua/tender/UA-2024-02-13-013623-a</t>
  </si>
  <si>
    <t xml:space="preserve">UA-2024-02-13-013623-a</t>
  </si>
  <si>
    <t xml:space="preserve">11..03.2024</t>
  </si>
  <si>
    <t xml:space="preserve">Електричні реле</t>
  </si>
  <si>
    <t xml:space="preserve">https://prozorro.gov.ua/tender/UA-2024-02-13-013571-a</t>
  </si>
  <si>
    <t xml:space="preserve">UA-2024-02-13-013571-a</t>
  </si>
  <si>
    <t xml:space="preserve">Взірцевий лічильник ( п.2.12 ІП 2024)</t>
  </si>
  <si>
    <t xml:space="preserve">https://prozorro.gov.ua/tender/UA-2024-02-19-001779-a</t>
  </si>
  <si>
    <t xml:space="preserve">UA-2024-02-19-001779-a</t>
  </si>
  <si>
    <t xml:space="preserve">Роботи з реконструкції автоматизованої системи диспетчерського технологічного управління (АСДТУ) із заміною процесорної плати ПС 110/10 кВ Кути</t>
  </si>
  <si>
    <t xml:space="preserve">Придбання та впровадження засобів диспетчерсько-технологічного керування замість морально і фізично зношених та для розширення наявних</t>
  </si>
  <si>
    <t xml:space="preserve">https://prozorro.gov.ua/tender/UA-2024-02-19-002660-a</t>
  </si>
  <si>
    <t xml:space="preserve">UA-2024-02-19-002660-a</t>
  </si>
  <si>
    <t xml:space="preserve">Роботи з реконструкції автоматизованої системи диспетчерського технологічного управління (АСДТУ) із заміною процесорної плати ПС 35/10 кВ Космач</t>
  </si>
  <si>
    <t xml:space="preserve">https://prozorro.gov.ua/tender/UA-2024-02-19-002447-a</t>
  </si>
  <si>
    <t xml:space="preserve">UA-2024-02-19-002447-a</t>
  </si>
  <si>
    <t xml:space="preserve">Роботи з реконструкції автоматизованої системи диспетчерського технологічного управління (АСДТУ) із заміною процесорної плати ПС 110/35/6 кВ Коломия</t>
  </si>
  <si>
    <t xml:space="preserve">https://prozorro.gov.ua/tender/UA-2024-02-19-002176-a</t>
  </si>
  <si>
    <t xml:space="preserve">UA-2024-02-19-002176-a</t>
  </si>
  <si>
    <t xml:space="preserve">Трифазні багатофункціональні прилади обліку електроенергії трансформаторного включення ( п.2.10.2 ІП 2024)</t>
  </si>
  <si>
    <t xml:space="preserve">https://prozorro.gov.ua/tender/UA-2024-02-19-000283-a</t>
  </si>
  <si>
    <t xml:space="preserve">UA-2024-02-19-000283-a</t>
  </si>
  <si>
    <t xml:space="preserve">Трифазні багатофункціональні прилади обліку електроенергії ( з графіком навантаження), трифазні багатофункціональні прилади обліку електроенергії трансформаторного включення, трифазні багатофункціональні прилади обліку електроенергії трансформаторного включення з резервним живленням ( п.2.3.,2.3.2,2.3.3,2.9.2 ІП2024)</t>
  </si>
  <si>
    <t xml:space="preserve">https://prozorro.gov.ua/tender/UA-2024-02-19-000225-a</t>
  </si>
  <si>
    <t xml:space="preserve">UA-2024-02-19-000225-a</t>
  </si>
  <si>
    <t xml:space="preserve">Роботи по розробці проектної документації, а саме: «Розробка проектно- кошторисної документації з реконструкції автоматизованої системи диспетчерського технологічного управління АТ «Прикарпаттяобленерго» на наступних об’єктах: РП-1, РП-2, РП-3 Лисецька СЕЕМ; РП-2, РП-3 (ЗТП-144) , РП-8 (ЗТП-290)Галицька СЕЕМ; РП-2 Рогатинська СЕЕМ; РП-2, РП-50, РП-207, РП-245, РП-395 Городенківська СЕЕМ; РП-337, РП-378 Косівська СЕЕМ; РП-51, РП-67 Коломийська М СЕЕМ; РП-1, РП-3, РП-5, РП-6 Коломийська Р СЕЕМ; РП-4 Коломия Р СЕЕМ</t>
  </si>
  <si>
    <t xml:space="preserve">https://prozorro.gov.ua/tender/UA-2024-02-16-009110-a</t>
  </si>
  <si>
    <t xml:space="preserve">UA-2024-02-16-009110-a</t>
  </si>
  <si>
    <t xml:space="preserve">Роботи з реконструкції автоматизованої системи диспетчерського технологічного управління ( АСДТУ) із заміною процесорної плати ПС 110/10 кВ Косів</t>
  </si>
  <si>
    <t xml:space="preserve">https://prozorro.gov.ua/tender/UA-2024-02-16-007968-a</t>
  </si>
  <si>
    <t xml:space="preserve">UA-2024-02-16-007968-a</t>
  </si>
  <si>
    <t xml:space="preserve">Прилади передачі даних з функцією PLC передачі даних (для однотрансформаторних ТП) та прилади передачі даних з функцією PLC передачі даних для двотрансформаторних ТП), прилади передачі даних з функцією PLC передачі даних ( п.2.2.2,2.2.3,2.5.2,2.6.2 ІП 2024)</t>
  </si>
  <si>
    <t xml:space="preserve">https://prozorro.gov.ua/tender/UA-2024-02-16-005096-a</t>
  </si>
  <si>
    <t xml:space="preserve">UA-2024-02-16-005096-a</t>
  </si>
  <si>
    <t xml:space="preserve">Роботи з реконструкції автоматизованої системи диспетчерського технологічного управління ( АСДТУ) із заміною процесорної плати ПС 110/35/10 кВ Косів</t>
  </si>
  <si>
    <t xml:space="preserve">https://prozorro.gov.ua/tender/UA-2024-02-16-007695-a</t>
  </si>
  <si>
    <t xml:space="preserve">UA-2024-02-16-007695-a</t>
  </si>
  <si>
    <t xml:space="preserve">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t>
  </si>
  <si>
    <t xml:space="preserve">https://prozorro.gov.ua/tender/UA-2024-02-16-003732-a</t>
  </si>
  <si>
    <t xml:space="preserve">UA-2024-02-16-003732-a</t>
  </si>
  <si>
    <t xml:space="preserve">Роботи з з будівництва розвантажувальних ТП -10/0,4кВ підрядним способом в Івано-Франківський області (п.1.2.3 ІП2024)</t>
  </si>
  <si>
    <t xml:space="preserve">https://prozorro.gov.ua/tender/UA-2024-02-14-011311-a</t>
  </si>
  <si>
    <t xml:space="preserve">UA-2024-02-14-011311-a</t>
  </si>
  <si>
    <t xml:space="preserve">Комплект вимірювального обладнання для потреб виробничих бригад ( п.7.1.5 ІП 2024)</t>
  </si>
  <si>
    <t xml:space="preserve">Обладнання та прилади для експлуатації та випробувань електричних мереж для потреб СДІЗПЕ</t>
  </si>
  <si>
    <t xml:space="preserve">https://prozorro.gov.ua/tender/UA-2024-02-20-013876-a</t>
  </si>
  <si>
    <t xml:space="preserve">UA-2024-02-20-013876-a</t>
  </si>
  <si>
    <t xml:space="preserve">Комплекти інструментів для виробничих бригад (п.7.1.6, 7.1.1,7.1.3 ІП 2024)</t>
  </si>
  <si>
    <t xml:space="preserve">https://prozorro.gov.ua/tender/UA-2024-02-20-013829-a</t>
  </si>
  <si>
    <t xml:space="preserve">UA-2024-02-20-013829-a</t>
  </si>
  <si>
    <t xml:space="preserve">Трансформатори напруги ( п.2.11.2.2 ІП 2024)</t>
  </si>
  <si>
    <t xml:space="preserve">https://prozorro.gov.ua/tender/UA-2024-02-20-013566-a</t>
  </si>
  <si>
    <t xml:space="preserve">Роботи з реконструкції автоматизованої системи диспетчерського технологічного управління (АСДТУ) із заміною процесорної плати ПС 35/10 кВ Тисмениця</t>
  </si>
  <si>
    <t xml:space="preserve">https://prozorro.gov.ua/tender/UA-2024-02-20-010804-a</t>
  </si>
  <si>
    <t xml:space="preserve">UA-2024-02-20-010804-a</t>
  </si>
  <si>
    <t xml:space="preserve">Роботи з реконструкції автоматизованої системи диспетчерського технологічного управління (АСДТУ) із заміною процесорної плати ПС 35/10 кВ КСМ</t>
  </si>
  <si>
    <t xml:space="preserve">https://prozorro.gov.ua/tender/UA-2024-02-20-010545-a</t>
  </si>
  <si>
    <t xml:space="preserve">UA-2024-02-20-010545-a</t>
  </si>
  <si>
    <t xml:space="preserve">Роботи з реконструкції автоматизованої системи диспетчерського технологічного управління (АСДТУ) із заміною процесорної плати ПС 35/10 кВ Лисець</t>
  </si>
  <si>
    <t xml:space="preserve">https://prozorro.gov.ua/tender/UA-2024-02-20-010201-a</t>
  </si>
  <si>
    <t xml:space="preserve">UA-2024-02-20-010201-a</t>
  </si>
  <si>
    <t xml:space="preserve">Роботи з реконструкції автоматизованої системи диспетчерського технологічного управління (АСДТУ) із заміною процесорної плати ПС 35/10/6 кВ Озерна</t>
  </si>
  <si>
    <t xml:space="preserve">https://prozorro.gov.ua/tender/UA-2024-02-22-002247-a</t>
  </si>
  <si>
    <t xml:space="preserve">UA-2024-02-22-002247-a</t>
  </si>
  <si>
    <t xml:space="preserve">Роботи з реконструкції автоматизованої системи диспетчерського технологічного управління (АСДТУ) із заміною процесорної плати ПС 35/10 кВ Яворівка</t>
  </si>
  <si>
    <t xml:space="preserve">https://prozorro.gov.ua/tender/UA-2024-02-22-001995-a</t>
  </si>
  <si>
    <t xml:space="preserve">UA-2024-02-22-001995-a</t>
  </si>
  <si>
    <t xml:space="preserve">Роботи з реконструкції автоматизованої системи диспетчерського технологічного управління (АСДТУ) із заміною процесорної плати ПС 35/10 кВ Льонозавод</t>
  </si>
  <si>
    <t xml:space="preserve">https://prozorro.gov.ua/tender/UA-2024-02-22-001592-a</t>
  </si>
  <si>
    <t xml:space="preserve">UA-2024-02-22-001592-a </t>
  </si>
  <si>
    <t xml:space="preserve">Портативний аналізатор параметрів якості електричної енергії ( п.7. 12 ІП 2024)</t>
  </si>
  <si>
    <t xml:space="preserve">https://prozorro.gov.ua/tender/UA-2024-02-21-013708-a</t>
  </si>
  <si>
    <t xml:space="preserve">UA-2024-02-21-013708-a</t>
  </si>
  <si>
    <t xml:space="preserve">Розробка проектно-кошторисної документації: «Реконструкція ПС 35/10 кВ Яремче із заміною силових трансформаторів Т-1 і Т-2 м. Яремче, Надвірнянського району, Івано-Франківської області» (ІП-2024)</t>
  </si>
  <si>
    <t xml:space="preserve">Проектування мереж 35/110 кВ</t>
  </si>
  <si>
    <t xml:space="preserve">https://prozorro.gov.ua/tender/UA-2024-02-21-012877-a</t>
  </si>
  <si>
    <t xml:space="preserve">UA-2024-02-21-012877-a</t>
  </si>
  <si>
    <t xml:space="preserve">Розробка проектно-кошторисної документації: «Реконструкція ПС-110/35/10 кВ «Ільці», с. Ільці Верховинської селищної громади, Верховинського району, Івано-Франківської області.»; «Реконструкція ПС-110/35/10 кВ Ворохта із заміною силового трансформатора Т-2 смт. Ворохта, Надвірнянського району, Івано-Франківської області» (ІП-2024)</t>
  </si>
  <si>
    <t xml:space="preserve">https://prozorro.gov.ua/tender/UA-2024-02-21-012543-a</t>
  </si>
  <si>
    <t xml:space="preserve">UA-2024-02-21-012543-a</t>
  </si>
  <si>
    <t xml:space="preserve">Роботи з реконструкції автоматизованої системи диспетчерського технологічного управління (АСДТУ) із заміною процесорної плати ПС 35/6 кВ Нафтобурмаш</t>
  </si>
  <si>
    <t xml:space="preserve">Викладено в договорі</t>
  </si>
  <si>
    <t xml:space="preserve">https://prozorro.gov.ua/tender/UA-2024-02-21-010873-a</t>
  </si>
  <si>
    <t xml:space="preserve">UA-2024-02-21-010873-a</t>
  </si>
  <si>
    <t xml:space="preserve">Роботи з реконструкції автоматизованої системи диспетчерського технологічного управління (АСДТУ) із заміною процесорної плати ПС 35/10 кВ Лука</t>
  </si>
  <si>
    <t xml:space="preserve">https://prozorro.gov.ua/tender/UA-2024-02-21-010519-a</t>
  </si>
  <si>
    <t xml:space="preserve">UA-2024-02-21-010519-a </t>
  </si>
  <si>
    <t xml:space="preserve">Роботи з реконструкції автоматизованої системи диспетчерського технологічного управління (АСДТУ) із заміною процесорної плати ПС 35/10 кВ Студінка</t>
  </si>
  <si>
    <t xml:space="preserve">https://prozorro.gov.ua/tender/UA-2024-02-21-009895-a</t>
  </si>
  <si>
    <t xml:space="preserve">UA-2024-02-21-009895-a</t>
  </si>
  <si>
    <t xml:space="preserve">Бігунок, отводка, втулка, вал, вінця, вкладиш, втулка, подушка, подушки, герметик, глушник, головна пара, датчик кисню, диск відрізний, датчик положення, диск гальмівний, диск зчеплення, датчик масових витрат, датчик тиску масла, дзеркало бічного, очисник фільтру, очисник поверхні, замок, камера, колодка гальмівна, клема, диск зчеплення, кожух робочий, гальмо, каретка бічних дверей, котушка запалювання, прокладка, диск зчеплення, кришка стартера, лампа головного світла, ліхтарі, насоси водяні та паливопідкачуючі, пальці амортизатора, поршні, подушки ресори, підшипники, підсилювач гальма, ролик, рукав, реле інтегральне, резонатор, синхронізатор, сальник , стартер, свічка запалювання, трубка приймальна, паливопровід, дисків зчеплення, фільтуючий елементу повітря,фільтр масляний, фара, циліндр шестерні, рукав, щітка</t>
  </si>
  <si>
    <t xml:space="preserve">ремонтна програма  </t>
  </si>
  <si>
    <t xml:space="preserve">ремонт транспортних засобів</t>
  </si>
  <si>
    <t xml:space="preserve">https://prozorro.gov.ua/tender/UA-2024-02-21-004277-a</t>
  </si>
  <si>
    <t xml:space="preserve">UA-2024-02-21-004277-a</t>
  </si>
  <si>
    <t xml:space="preserve">UA-2024-02-22-001592-a</t>
  </si>
  <si>
    <t xml:space="preserve">Роботи з реконструкції автоматизованої системи диспетчерського технологічного управління (АСДТУ) із заміною процесорної плати ПС 35/10 кВ Дички (ІП-2024)</t>
  </si>
  <si>
    <t xml:space="preserve">https://prozorro.gov.ua/tender/UA-2024-02-23-000894-a</t>
  </si>
  <si>
    <t xml:space="preserve">UA-2024-02-23-000894-a</t>
  </si>
  <si>
    <t xml:space="preserve">Реконструкція трансформаторної підстанції із заміною шафи ТП на КТПС та заміною силового трансформатора на 100 /10/0,4 кВ в Івано-Франківській області.( п.1.1.7.35-1.1.7.48 ІП2024)</t>
  </si>
  <si>
    <t xml:space="preserve">https://prozorro.gov.ua/tender/UA-2024-02-23-003301-a</t>
  </si>
  <si>
    <t xml:space="preserve">UA-2024-02-23-003301-a</t>
  </si>
  <si>
    <t xml:space="preserve">Роботи з реконструкції трансформаторної підстанції із заміною силового трансформатора на ТМГ 63/100/160/250/400кВА в Івано-Франківській області ( п.1.1.10.4,1.1.10.5,1.1.11.1,1.1.12.11-1.1.12.14,1.1.13.2,1.1.13.4,1.1.13,7-1.1.13.9,1.1.14.1-1.1.14.3 ІП 2024)</t>
  </si>
  <si>
    <t xml:space="preserve">https://prozorro.gov.ua/tender/UA-2024-02-23-003663-a</t>
  </si>
  <si>
    <t xml:space="preserve">UA-2024-02-23-003663-a</t>
  </si>
  <si>
    <t xml:space="preserve">Роботи з будівництва розвантажувальних ТП -10/0,4кВ та мереж до них в Івано-Франківський області ( п.1.2.2.68,1.2.2.69,1.2.2.73,1.2.2.87,1.2.2.89 ІП 2024)</t>
  </si>
  <si>
    <t xml:space="preserve">https://prozorro.gov.ua/tender/UA-2024-02-23-003944-a</t>
  </si>
  <si>
    <t xml:space="preserve">UA-2024-02-23-003944-a </t>
  </si>
  <si>
    <t xml:space="preserve">Роботи з будівництва розвантажувальних ТП -10/0,4кВ та мереж до них в Івано-Франківський області (п.1.2.2.18, 1.2.2.32, 1.2.2.34, 1.2.2.43, 1.2.2.50, 1.2.2.57, 1.2.2.67 ІП 2024)</t>
  </si>
  <si>
    <t xml:space="preserve">https://prozorro.gov.ua/tender/UA-2024-02-23-005078-a</t>
  </si>
  <si>
    <t xml:space="preserve">UA-2024-02-23-005078-a</t>
  </si>
  <si>
    <t xml:space="preserve">Роботи з реконструкції автоматизованої системи диспетчерського технологічного управління (АСДТУ) із заміною процесорної плати ПС 110/35/10 кВ Городенка (ІП2024)</t>
  </si>
  <si>
    <t xml:space="preserve">https://prozorro.gov.ua/tender/UA-2024-02-23-005593-a</t>
  </si>
  <si>
    <t xml:space="preserve">UA-2024-02-23-005593-a</t>
  </si>
  <si>
    <t xml:space="preserve">Роботи з реконструкції автоматизованої системи диспетчерського технологічного управління (АСДТУ) із заміною процесорної плати ПС 35/10 кВ Старуня (ІП2024)</t>
  </si>
  <si>
    <t xml:space="preserve">https://prozorro.gov.ua/tender/UA-2024-02-23-005783-a</t>
  </si>
  <si>
    <t xml:space="preserve">UA-2024-02-23-005783-a</t>
  </si>
  <si>
    <t xml:space="preserve">Роботи з реконструкції трансформаторної підстанції із заміною силового трансформатора в Івано-Франківській області ( п.1.1.12.1,1.1.12.7-1.1.12.10, 1.1.12.15-1.1.12.21 ІП 2024)</t>
  </si>
  <si>
    <t xml:space="preserve">https://prozorro.gov.ua/tender/UA-2024-02-23-005947-a</t>
  </si>
  <si>
    <t xml:space="preserve">UA-2024-02-23-005947-a</t>
  </si>
  <si>
    <t xml:space="preserve">Вентилятор охолодження трансформатора</t>
  </si>
  <si>
    <t xml:space="preserve">ремонтна програма</t>
  </si>
  <si>
    <t xml:space="preserve">ремонт трансформаторів </t>
  </si>
  <si>
    <t xml:space="preserve">https://prozorro.gov.ua/tender/UA-2024-02-23-010695-a</t>
  </si>
  <si>
    <t xml:space="preserve">UA-2024-02-23-010695-a</t>
  </si>
  <si>
    <t xml:space="preserve">Ремонт кабельних ліній</t>
  </si>
  <si>
    <t xml:space="preserve">https://prozorro.gov.ua/tender/UA-2024-02-23-011814-a</t>
  </si>
  <si>
    <t xml:space="preserve">UA-2024-02-23-011814-a </t>
  </si>
  <si>
    <t xml:space="preserve">Роботи з реконструкції автоматизованої системи диспетчерського технологічного управління (АСДТУ) із заміною процесорної плати ПС 35/10 кВ Битків (ІП2024)</t>
  </si>
  <si>
    <t xml:space="preserve">https://prozorro.gov.ua/tender/UA-2024-02-26-001223-a</t>
  </si>
  <si>
    <t xml:space="preserve">UA-2024-02-26-001223-a</t>
  </si>
  <si>
    <t xml:space="preserve">Роботи з реконструкції автоматизованої системи диспетчерського технологічного управління (АСДТУ) із заміною процесорної плати ПС 35/10 кВ Дрентруби (ІП2024)</t>
  </si>
  <si>
    <t xml:space="preserve">https://prozorro.gov.ua/tender/UA-2024-02-26-001392-a</t>
  </si>
  <si>
    <t xml:space="preserve">UA-2024-02-26-001392-a</t>
  </si>
  <si>
    <t xml:space="preserve">Роботи з реконструкції автоматизованої системи диспетчерського технологічного управління (АСДТУ) із заміною процесорної плати ПС 35/10 кВ Ковалівка (ІП2024)</t>
  </si>
  <si>
    <t xml:space="preserve">https://prozorro.gov.ua/tender/UA-2024-02-26-001625-a</t>
  </si>
  <si>
    <t xml:space="preserve">UA-2024-02-26-001625-a</t>
  </si>
  <si>
    <t xml:space="preserve">Роботи з реконструкції автоматизованої системи диспетчерського технологічного управління (АСДТУ) із заміною процесорної плати ПС 35/10 кВ Говерла (ІП2024)</t>
  </si>
  <si>
    <t xml:space="preserve">https://prozorro.gov.ua/tender/UA-2024-02-26-001876-a</t>
  </si>
  <si>
    <t xml:space="preserve">UA-2024-02-26-001876-a</t>
  </si>
  <si>
    <t xml:space="preserve">Трансформатори струму та напруги ( п.2.11.1.2,2.4.4.2,2.4.5.2,2.11.3.2 ІП 2024)</t>
  </si>
  <si>
    <t xml:space="preserve">https://prozorro.gov.ua/tender/UA-2024-02-26-003358-a</t>
  </si>
  <si>
    <t xml:space="preserve">UA-2024-02-26-003358-a </t>
  </si>
  <si>
    <t xml:space="preserve">2 лоти не відбулись</t>
  </si>
  <si>
    <t xml:space="preserve">дискваліфікація по двох лотах</t>
  </si>
  <si>
    <t xml:space="preserve">Комплект ручного інструменту для виробничих служб ( п.7.3.2. та п.7.5.5. ІП 2024)</t>
  </si>
  <si>
    <t xml:space="preserve">Обладнання та прилади для експлуатації та випробувань електричних мереж для потреб СДІЗПЕ та СПС</t>
  </si>
  <si>
    <t xml:space="preserve">комплекти</t>
  </si>
  <si>
    <t xml:space="preserve">https://prozorro.gov.ua/tender/UA-2024-02-26-009867-a</t>
  </si>
  <si>
    <t xml:space="preserve">UA-2024-02-26-009867-a</t>
  </si>
  <si>
    <t xml:space="preserve">Генератор інверторний бензиновий Konner&amp;Sohnen KS 4000 IE S</t>
  </si>
  <si>
    <t xml:space="preserve">Обладнання та прилади для експлуатації та випробувань електричних мереж для потреб СДІЗПЕ </t>
  </si>
  <si>
    <t xml:space="preserve">https://prozorro.gov.ua/tender/UA-2024-02-26-009876-a</t>
  </si>
  <si>
    <t xml:space="preserve">UA-2024-02-26-009876-a</t>
  </si>
  <si>
    <t xml:space="preserve">Комплект ручного інструменту для виробничих служб та шліфмашина (п.7.4.4 та п.7.5.1 ІП 2024)</t>
  </si>
  <si>
    <t xml:space="preserve">Обладнання та прилади для експлуатації та випробувань електричних мереж для потреб РЗА та СПС</t>
  </si>
  <si>
    <t xml:space="preserve">комплекти/штуки</t>
  </si>
  <si>
    <t xml:space="preserve">https://prozorro.gov.ua/tender/UA-2024-02-26-011629-a</t>
  </si>
  <si>
    <t xml:space="preserve">UA-2024-02-26-011629-a</t>
  </si>
  <si>
    <t xml:space="preserve">Фарба та емаль</t>
  </si>
  <si>
    <t xml:space="preserve">Ремонт підстанцій</t>
  </si>
  <si>
    <t xml:space="preserve">штуки/кг</t>
  </si>
  <si>
    <t xml:space="preserve">https://prozorro.gov.ua/tender/UA-2024-02-26-011681-a</t>
  </si>
  <si>
    <t xml:space="preserve">UA-2024-02-26-011681-a</t>
  </si>
  <si>
    <t xml:space="preserve">Випробувальний комплекс для тестування ПРЗА (п.7.4.3 ІП 2024)</t>
  </si>
  <si>
    <t xml:space="preserve">Обладнання та прилади для експлуатації та випробувань електричних мереж для потреб РЗА </t>
  </si>
  <si>
    <t xml:space="preserve">https://prozorro.gov.ua/tender/UA-2024-02-26-012204-a</t>
  </si>
  <si>
    <t xml:space="preserve">UA-2024-02-26-012204-a</t>
  </si>
  <si>
    <t xml:space="preserve">Порохотяг будівельний ( 7.5.2 ІП 2024)</t>
  </si>
  <si>
    <t xml:space="preserve">Обладнання та прилади для експлуатації та випробувань електричних мереж для потреб СПС</t>
  </si>
  <si>
    <t xml:space="preserve">https://prozorro.gov.ua/tender/UA-2024-02-26-012518-a</t>
  </si>
  <si>
    <t xml:space="preserve">UA-2024-02-26-012518-a</t>
  </si>
  <si>
    <t xml:space="preserve">Мотокоси ( п.7.5.3 ІП 2024)</t>
  </si>
  <si>
    <t xml:space="preserve">https://prozorro.gov.ua/tender/UA-2024-02-26-012613-a</t>
  </si>
  <si>
    <t xml:space="preserve">UA-2024-02-26-012613-a</t>
  </si>
  <si>
    <t xml:space="preserve">Компресор ( п.7.5.4 ІП 2024)</t>
  </si>
  <si>
    <t xml:space="preserve">https://prozorro.gov.ua/tender/UA-2024-02-26-012739-a</t>
  </si>
  <si>
    <t xml:space="preserve">UA-2024-02-26-012739-a</t>
  </si>
  <si>
    <t xml:space="preserve">Емаль</t>
  </si>
  <si>
    <t xml:space="preserve">Ремонт трансформаторних підстанцій</t>
  </si>
  <si>
    <t xml:space="preserve">https://prozorro.gov.ua/tender/UA-2024-02-27-010383-a</t>
  </si>
  <si>
    <t xml:space="preserve">UA-2024-02-27-010383-a</t>
  </si>
  <si>
    <t xml:space="preserve">Блок живлення, джерело безперебійного живлення, інвентор, перетворювач, блок захисту ліній</t>
  </si>
  <si>
    <t xml:space="preserve">Ремонт обладнання для релейного захисту ліній</t>
  </si>
  <si>
    <t xml:space="preserve">https://prozorro.gov.ua/tender/UA-2024-02-27-010571-a</t>
  </si>
  <si>
    <t xml:space="preserve">UA-2024-02-27-010571-a</t>
  </si>
  <si>
    <t xml:space="preserve">Комплект для пошуку пошкоджень кабельної оболонки ( п.7.2 ІП2024)</t>
  </si>
  <si>
    <t xml:space="preserve">Комплект для пошуку пошкоджень кабельної оболонки філій СКМ</t>
  </si>
  <si>
    <t xml:space="preserve">https://prozorro.gov.ua/tender/UA-2024-02-28-011437-a</t>
  </si>
  <si>
    <t xml:space="preserve">UA-2024-02-28-011437-a </t>
  </si>
  <si>
    <t xml:space="preserve">Розробка проектно-кошторисної документації: «Реконструкція ПС 35/10 кВ Вигода із заміною силових трансформаторів Т-1 і Т-2 смт. Вигода, Калуського району, Івано-Франківської області, Реконструкція ПС 35/10 кВ Рожнятів із заміною силового трансформатора Т-1 смт. Рожнятів, Калуського району, Івано-Франківської області» (ІП-2024)</t>
  </si>
  <si>
    <t xml:space="preserve">https://prozorro.gov.ua/tender/UA-2024-02-29-008677-a</t>
  </si>
  <si>
    <t xml:space="preserve">UA-2024-02-29-008677-a</t>
  </si>
  <si>
    <t xml:space="preserve">Трансформатори струму ( п.2.4.1.2,2.4.2.2.,2.4.3.2 ІП 2024)</t>
  </si>
  <si>
    <t xml:space="preserve">Модернізація вимірювальних комплексів із заміною трансформаторів струму</t>
  </si>
  <si>
    <t xml:space="preserve">https://prozorro.gov.ua/tender/UA-2024-03-01-010532-a</t>
  </si>
  <si>
    <t xml:space="preserve">UA-2024-03-01-010532-a</t>
  </si>
  <si>
    <t xml:space="preserve">Комплект акумуляторного інструменту для потреб служби ліній ( п.7.9.4 ІП 2024)</t>
  </si>
  <si>
    <t xml:space="preserve">Обладнання та прилади для експлуатації та випробувань електричних мереж для потреб СЛЕ</t>
  </si>
  <si>
    <t xml:space="preserve">https://prozorro.gov.ua/tender/UA-2024-03-01-010626-a</t>
  </si>
  <si>
    <t xml:space="preserve">UA-2024-03-01-010626-a</t>
  </si>
  <si>
    <t xml:space="preserve">Комплект ручного інструменту та знаряддя для потреб служби ліній ( п.7.9.1 ІП 2024)</t>
  </si>
  <si>
    <t xml:space="preserve">https://prozorro.gov.ua/tender/UA-2024-03-01-010704-a</t>
  </si>
  <si>
    <t xml:space="preserve">UA-2024-03-01-010704-a </t>
  </si>
  <si>
    <t xml:space="preserve">Комплект ручного інструменту для потреб служби приладів обліку та автоматизації ( п.7.7.2 ІП 2024)</t>
  </si>
  <si>
    <t xml:space="preserve">https://prozorro.gov.ua/tender/UA-2024-03-01-010806-a</t>
  </si>
  <si>
    <t xml:space="preserve">UA-2024-03-01-010806-a</t>
  </si>
  <si>
    <t xml:space="preserve">Точильно-шліфувальний верстат ( п.7.7.1 ІП 2024)</t>
  </si>
  <si>
    <t xml:space="preserve">Обладнання та прилади для експлуатації та випробувань електричних мереж для потреб інших служб</t>
  </si>
  <si>
    <t xml:space="preserve">https://prozorro.gov.ua/tender/UA-2024-03-01-010925-a</t>
  </si>
  <si>
    <t xml:space="preserve">UA-2024-03-01-010925-a</t>
  </si>
  <si>
    <t xml:space="preserve">Роботи з будівництва розвантажувальної ТП для розвантаження ТП-317 с. Горішнє Залуччя, Снятинської територіальної громади, Коломийського району, Івано-Франківської області (Л-1 від КТП-33-317 с. Горішнє Залуччя). ІП-2024</t>
  </si>
  <si>
    <t xml:space="preserve">Проектування будівництва розвантажувальних ТП 6-10/0,4 кВ</t>
  </si>
  <si>
    <t xml:space="preserve">https://prozorro.gov.ua/tender/UA-2024-03-04-010959-a</t>
  </si>
  <si>
    <t xml:space="preserve">UA-2024-03-04-010959-a </t>
  </si>
  <si>
    <t xml:space="preserve">Роботи з будівництва розвантажувальної ТП для розвантаження ТП-57 с. Русів, Снятинської територіальної громади, Коломийського району, Івано-Франківської області (Л-2 від КТП-33-57 с. Русів). ІП-2024</t>
  </si>
  <si>
    <t xml:space="preserve">https://prozorro.gov.ua/tender/UA-2024-03-04-011212-a</t>
  </si>
  <si>
    <t xml:space="preserve">UA-2024-03-04-011212-a </t>
  </si>
  <si>
    <t xml:space="preserve">Роботи з будівництва розвантажувальної ТП 10/0,4 кВ для розвантаження ТП-127 та ПЛ-10 кВ, ПЛ-0,4 кВ для підключення проектованого ТП-10/0,4 кВ с. Старий Угринів Новицької територіальної громади, Калуського району, Івано-Франківської області (Л-6 від КТП-25-127 с. Старий Угринів). ІП-2024</t>
  </si>
  <si>
    <t xml:space="preserve">https://prozorro.gov.ua/tender/UA-2024-03-05-002711-a</t>
  </si>
  <si>
    <t xml:space="preserve">UA-2024-03-05-002711-a</t>
  </si>
  <si>
    <t xml:space="preserve">Технічне переоснащення вимірювальних комплексів</t>
  </si>
  <si>
    <t xml:space="preserve">https://prozorro.gov.ua/tender/UA-2024-03-06-005556-a</t>
  </si>
  <si>
    <t xml:space="preserve">UA-2024-03-06-005556-a</t>
  </si>
  <si>
    <t xml:space="preserve">ремонт обладнання релейного захисту мереж </t>
  </si>
  <si>
    <t xml:space="preserve">https://prozorro.gov.ua/tender/UA-2024-03-06-005750-a</t>
  </si>
  <si>
    <t xml:space="preserve">UA-2024-03-06-005750-a </t>
  </si>
  <si>
    <t xml:space="preserve">торги відмінено</t>
  </si>
  <si>
    <t xml:space="preserve">Електротехнічна лабораторія ЕТЛ - 35 на базі автомобіля Peugeot Boxer L3H2 (ІП-2024)</t>
  </si>
  <si>
    <t xml:space="preserve">Технічне переоснащення та закупівля колісної техніки</t>
  </si>
  <si>
    <t xml:space="preserve">https://prozorro.gov.ua/tender/UA-2024-03-06-009780-a</t>
  </si>
  <si>
    <t xml:space="preserve">UA-2024-03-06-009780-a</t>
  </si>
  <si>
    <t xml:space="preserve">Роботи з реконструкції автоматизованої системи диспетчерського технологічного управління (АСДТУ) ПС 110/35/10кВ Опорна ( п.3.1.1.26 ІП 2024)</t>
  </si>
  <si>
    <t xml:space="preserve">https://prozorro.gov.ua/tender/UA-2024-03-06-011953-a</t>
  </si>
  <si>
    <t xml:space="preserve">UA-2024-03-06-011953-a </t>
  </si>
  <si>
    <t xml:space="preserve">Капітальний ремонт покрівлі складських приміщень на території центральної бази філії «Коломийська»</t>
  </si>
  <si>
    <t xml:space="preserve">Ремонт приміщень</t>
  </si>
  <si>
    <t xml:space="preserve">https://prozorro.gov.ua/tender/UA-2024-03-07-001467-a</t>
  </si>
  <si>
    <t xml:space="preserve">UA-2024-03-07-001467-a</t>
  </si>
  <si>
    <t xml:space="preserve">https://prozorro.gov.ua/tender/UA-2024-03-07-008030-a</t>
  </si>
  <si>
    <t xml:space="preserve">UA-2024-03-07-008030-a </t>
  </si>
  <si>
    <t xml:space="preserve">Роботи з «Будівництва цеху по ремонту обладнання та учбового комбінату з контакт-центром АТ «Прикарпаттяобленерго» на вул. Індустріальній, 34 у м. Івано-Франківську»(ІП-2024).</t>
  </si>
  <si>
    <t xml:space="preserve">Нове будівництво</t>
  </si>
  <si>
    <t xml:space="preserve">https://prozorro.gov.ua/tender/UA-2024-03-07-008913-a</t>
  </si>
  <si>
    <t xml:space="preserve">UA-2024-03-07-008913-a</t>
  </si>
  <si>
    <t xml:space="preserve">Послуги з повірки засобів вимірювальної техніки, приладів, засобів обліку та інші метрологічні послуги</t>
  </si>
  <si>
    <t xml:space="preserve">Планова повірка РЗВТ</t>
  </si>
  <si>
    <t xml:space="preserve">https://prozorro.gov.ua/tender/UA-2024-03-07-010415-a</t>
  </si>
  <si>
    <t xml:space="preserve">UA-2024-03-07-010415-a</t>
  </si>
  <si>
    <t xml:space="preserve">Вертикальний вимикач-роз’єднювач та корпус пластиковий</t>
  </si>
  <si>
    <t xml:space="preserve">https://prozorro.gov.ua/tender/UA-2024-03-08-004246-a</t>
  </si>
  <si>
    <t xml:space="preserve">UA-2024-03-08-004246-a </t>
  </si>
  <si>
    <t xml:space="preserve">Комплект вимірювального обладнання , 2 лота ( п.7.4.1. та 7.4.2. ІП 2024)</t>
  </si>
  <si>
    <t xml:space="preserve">Обладнання та прилади для експлуатації та випробувань електричних мереж для потреб РСЗА</t>
  </si>
  <si>
    <t xml:space="preserve">https://prozorro.gov.ua/tender/UA-2024-03-08-006285-a</t>
  </si>
  <si>
    <t xml:space="preserve">UA-2024-03-08-006285-a</t>
  </si>
  <si>
    <t xml:space="preserve">Сушильна шафа ( п.7.3.4 ІП 2024)</t>
  </si>
  <si>
    <t xml:space="preserve">https://prozorro.gov.ua/tender/UA-2024-03-08-006693-a</t>
  </si>
  <si>
    <t xml:space="preserve">UA-2024-03-08-006693-a </t>
  </si>
  <si>
    <t xml:space="preserve">метри/ кг</t>
  </si>
  <si>
    <t xml:space="preserve">https://prozorro.gov.ua/tender/UA-2024-03-11-002387-a</t>
  </si>
  <si>
    <t xml:space="preserve">UA-2024-03-11-002387-a</t>
  </si>
  <si>
    <t xml:space="preserve">https://prozorro.gov.ua/tender/UA-2024-03-11-003012-a</t>
  </si>
  <si>
    <t xml:space="preserve">UA-2024-03-11-003012-a</t>
  </si>
  <si>
    <t xml:space="preserve">Комплект запчастин для GPS/GNSS приладів(віха телескопічна, комплект кріплення та комплект для роботи приладу ( п.7.1.4 ІП 2024)</t>
  </si>
  <si>
    <t xml:space="preserve">https://prozorro.gov.ua/tender/UA-2024-03-11-004598-a</t>
  </si>
  <si>
    <t xml:space="preserve">UA-2024-03-11-004598-a</t>
  </si>
  <si>
    <t xml:space="preserve">Мегаомметр та комплект змінного струму, 2 лота ( п.7.3.6 та 7.3.7 ІП 2024)</t>
  </si>
  <si>
    <t xml:space="preserve">https://prozorro.gov.ua/tender/UA-2024-03-11-009838-a</t>
  </si>
  <si>
    <t xml:space="preserve">UA-2024-03-11-009838-a</t>
  </si>
  <si>
    <t xml:space="preserve">1 лот не відбувся</t>
  </si>
  <si>
    <t xml:space="preserve">Набір заточний для ланцюгів б/п, напилок круглий для заточування ланцюгів бензопил, ланцюг бензопили, ланцюг висоторіза, шина висоторіза, шина бензопили, ніж газонокосарки, шнек машини для розкидання піску, щітка нейлонової підмітальної машини, корд тримерний мотокоси, головка тримерна мотокоси, ніж 2,3,4-лопатевий, пильне полотно, фільтр паливний до бензоінструменту</t>
  </si>
  <si>
    <t xml:space="preserve">Ремонт бензоінструменту</t>
  </si>
  <si>
    <t xml:space="preserve">https://prozorro.gov.ua/tender/UA-2024-03-11-011954-a</t>
  </si>
  <si>
    <t xml:space="preserve">UA-2024-03-11-011954-a </t>
  </si>
  <si>
    <t xml:space="preserve">Електричні реле, 2 лота</t>
  </si>
  <si>
    <t xml:space="preserve">Ремонт обладнання</t>
  </si>
  <si>
    <t xml:space="preserve">https://prozorro.gov.ua/tender/UA-2024-03-12-001169-a</t>
  </si>
  <si>
    <t xml:space="preserve">UA-2024-03-12-001169-a</t>
  </si>
  <si>
    <t xml:space="preserve">Вимірювальний трансформатор ( п.7.3.9 ІП 2024)</t>
  </si>
  <si>
    <t xml:space="preserve">https://prozorro.gov.ua/tender/UA-2024-03-12-002739-a</t>
  </si>
  <si>
    <t xml:space="preserve">UA-2024-03-12-002739-a</t>
  </si>
  <si>
    <t xml:space="preserve">закупівля не відбулася</t>
  </si>
  <si>
    <t xml:space="preserve">Комплект виробничого обладнання для потреб бригад з перевірки засобів обліку та точок комерційного обліку, 2 лота (п.7.6.1 та 7.6.2 ІП 2024)</t>
  </si>
  <si>
    <t xml:space="preserve">Обладнання та прилади для експлуатації та випробувань електричних мереж для потреб ВАЕ</t>
  </si>
  <si>
    <t xml:space="preserve">https://prozorro.gov.ua/tender/UA-2024-03-12-005696-a</t>
  </si>
  <si>
    <t xml:space="preserve">UA-2024-03-12-005696-a</t>
  </si>
  <si>
    <t xml:space="preserve"> 1 лот не відбувся, 2 лот-відхилено учасника</t>
  </si>
  <si>
    <t xml:space="preserve">Клей: універсальний, герметик бітумний, монтажна піна, клею-герметику, епоксидний, силіконова змазка, термопаста, клей різний</t>
  </si>
  <si>
    <t xml:space="preserve">штуки / кг</t>
  </si>
  <si>
    <t xml:space="preserve">https://prozorro.gov.ua/tender/UA-2024-03-12-012045-a</t>
  </si>
  <si>
    <t xml:space="preserve">UA-2024-03-12-012045-a</t>
  </si>
  <si>
    <t xml:space="preserve">Роботи з розробки проектно- кошторисної документації на реконструкцію ПЛ-35 кВ "Ворохта-Ільці" із переведенням на клас напруги 110 кВ, Верховинського та Надвірнянського районів, Івано-Франківської області</t>
  </si>
  <si>
    <t xml:space="preserve">https://prozorro.gov.ua/tender/UA-2024-03-12-012450-a</t>
  </si>
  <si>
    <t xml:space="preserve">UA-2024-03-12-012450-a</t>
  </si>
  <si>
    <t xml:space="preserve">Комплект талей важільних ручних ланцюгових для потреб СЛЕ ( п.7.9.2 ІП 2024)</t>
  </si>
  <si>
    <t xml:space="preserve">https://prozorro.gov.ua/tender/UA-2024-03-12-013095-a</t>
  </si>
  <si>
    <t xml:space="preserve">UA-2024-03-12-013095-a </t>
  </si>
  <si>
    <t xml:space="preserve">Капітальний ремонт з влаштуванням шатрових дахів над будівлями ЗТП № 14 (с. Хутір Будилів), ЗТП № 45 (м. Городенка), ЗТП № 80 (с. Братишів) та ЗТП № 225 (смт. Заболотів) філії «Східна»</t>
  </si>
  <si>
    <t xml:space="preserve">https://prozorro.gov.ua/tender/UA-2024-03-13-004723-a</t>
  </si>
  <si>
    <t xml:space="preserve">UA-2024-03-13-004723-a</t>
  </si>
  <si>
    <t xml:space="preserve">Сервер та дискова полиця ( п.4.1.2.1 та 4.1.2.2. ІП 2024)</t>
  </si>
  <si>
    <t xml:space="preserve">https://prozorro.gov.ua/tender/UA-2024-03-14-011931-a</t>
  </si>
  <si>
    <t xml:space="preserve">UA-2024-03-14-011931-a</t>
  </si>
  <si>
    <t xml:space="preserve">Трансформатори струму та напруги</t>
  </si>
  <si>
    <t xml:space="preserve">Заміна застарілих трансформаторів</t>
  </si>
  <si>
    <t xml:space="preserve">https://prozorro.gov.ua/tender/UA-2024-03-15-004085-a</t>
  </si>
  <si>
    <t xml:space="preserve">UA-2024-03-15-004085-a</t>
  </si>
  <si>
    <t xml:space="preserve"> Будівництво розвантажувальних ТП-10/0,4 кВ та мереж до них</t>
  </si>
  <si>
    <t xml:space="preserve">https://prozorro.gov.ua/tender/UA-2024-03-15-004698-a</t>
  </si>
  <si>
    <t xml:space="preserve">UA-2024-03-15-004698-a</t>
  </si>
  <si>
    <t xml:space="preserve">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t>
  </si>
  <si>
    <t xml:space="preserve">Послуги з ремонту та технічного обслуговування бензоінструменту</t>
  </si>
  <si>
    <t xml:space="preserve">https://prozorro.gov.ua/tender/UA-2024-03-15-006352-a</t>
  </si>
  <si>
    <t xml:space="preserve">UA-2024-03-15-006352-a</t>
  </si>
  <si>
    <t xml:space="preserve">Бендикс стартера, бензонасос, вкладиші шатунні, вал карданний, розподільчий,втулка амортизатора, стабілізатора, гайка вторинного валу, вісь, герметик, глушник, гідротолкач, головка блока, датчик кисню, дзеркало, диск зчеплення, диск нажимний, замок дверний, карбюратор, колодка гальма, комлект прокладок двигуна, корзина, колодка гальма задня, куліса переключення,кришка розподільника,кришка рукава, клема, лампа,локер, ліхтар задній,муфта вижимна,муфта насосна, насосо,наконечник, опора, поршень, палець, підшипник, подушка, рідіатор,розподільник, реле, резонатор,ручка дверей, сальник, сайленблок, стартер, свічка запалювання, синхронізатор,склоочисник, трубка прийомна, тяга стабілізатора, ущільнювач дверей,фільтр масляний, фільтр повітря, паливний, фара, циліндр, шестерня, шланг, якір стратера</t>
  </si>
  <si>
    <t xml:space="preserve">Послуги з ремонту автотранспорту</t>
  </si>
  <si>
    <t xml:space="preserve">штуки/комплекти</t>
  </si>
  <si>
    <t xml:space="preserve">https://prozorro.gov.ua/tender/UA-2024-03-15-010430-a</t>
  </si>
  <si>
    <t xml:space="preserve">UA-2024-03-15-010430-a </t>
  </si>
  <si>
    <t xml:space="preserve">Пакети програмного забезпечення для захисту від вірусів ( п.4.2.2.5 ІП 2024)</t>
  </si>
  <si>
    <t xml:space="preserve">пакети</t>
  </si>
  <si>
    <t xml:space="preserve">https://prozorro.gov.ua/tender/UA-2024-03-18-007529-a</t>
  </si>
  <si>
    <t xml:space="preserve">UA-2024-03-18-007529-a</t>
  </si>
  <si>
    <t xml:space="preserve">не відбувся аукціон</t>
  </si>
  <si>
    <t xml:space="preserve">Бригадний автомобіль (5+місць)( п.6.1. ІП 2024)</t>
  </si>
  <si>
    <t xml:space="preserve">https://prozorro.gov.ua/tender/UA-2024-03-18-012285-a</t>
  </si>
  <si>
    <t xml:space="preserve">UA-2024-03-18-012285-a </t>
  </si>
  <si>
    <t xml:space="preserve">https://prozorro.gov.ua/tender/UA-2024-03-21-002158-a</t>
  </si>
  <si>
    <t xml:space="preserve">UA-2024-03-21-002158-a</t>
  </si>
  <si>
    <t xml:space="preserve">Акумулятор стаціонарний (з комплектом обв’язки)</t>
  </si>
  <si>
    <t xml:space="preserve">Для проведення ремонту підстанцій</t>
  </si>
  <si>
    <t xml:space="preserve">https://prozorro.gov.ua/tender/UA-2024-03-21-004970-a</t>
  </si>
  <si>
    <t xml:space="preserve">UA-2024-03-21-004970-a</t>
  </si>
  <si>
    <t xml:space="preserve">Роботи з реконструкції обладнання телемеханіки на ПС 110/35/10кВ Галич та ПС 110/10кВ Болехів,2 лота ( п.3 1.1.28,3.1.1.29 ІП 2024)</t>
  </si>
  <si>
    <t xml:space="preserve">https://prozorro.gov.ua/tender/UA-2024-03-21-010092-a</t>
  </si>
  <si>
    <t xml:space="preserve">UA-2024-03-21-010092-a</t>
  </si>
  <si>
    <t xml:space="preserve">Капітальний ремонт з влаштуванням покрівель з ПВХ-мембрани над будівлями ЗТП № 7(смт. Войнилів), ЗТП №164 (с. Середнє), ЗТП № 184 (с. Томашівці) та ЗТП №441 (м. Калуш) філії «Західна»</t>
  </si>
  <si>
    <t xml:space="preserve">https://prozorro.gov.ua/tender/UA-2024-03-22-005617-a</t>
  </si>
  <si>
    <t xml:space="preserve">UA-2024-03-22-005617-a</t>
  </si>
  <si>
    <t xml:space="preserve">ІР-Телефони ( п. 5.1.1.2 ІП 2024)</t>
  </si>
  <si>
    <t xml:space="preserve">Впровадження та розвиток систем зв'язку</t>
  </si>
  <si>
    <t xml:space="preserve">https://prozorro.gov.ua/tender/UA-2024-03-28-006090-a</t>
  </si>
  <si>
    <t xml:space="preserve">UA-2024-03-28-006090-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590, ТП- 531, ТП-90, ТП-1019, ТП-528, ТП- 618, ТП-172, ТП-298, ТП-452, ТП-115, ТП-479) ІП-2024</t>
  </si>
  <si>
    <t xml:space="preserve">Встановлення приладів обліку та приладів передачі даних в рамках будівництва розвантажувальних ТП-10/0,4 кВ та мереж до них</t>
  </si>
  <si>
    <t xml:space="preserve">https://prozorro.gov.ua/tender/UA-2024-03-28-007648-a</t>
  </si>
  <si>
    <t xml:space="preserve">UA-2024-03-28-007648-a</t>
  </si>
  <si>
    <t xml:space="preserve">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4-168, КТП-34-291, КТП-21-227, КТП-33-135, КТП-33-191, КТП-21-235, КТП-21-310, КТП-21-327, КТП-25-287, КТП-32-125, КТП-23-119, КТП-23-120, КТП-23-121, КТП-23-195, КТП-23-340, КТП-20-174, КТП-21-256, КТП-29-701, ГКТП-21-341, ГКТП-21-343, КТП-25-271, КТП-32-1, КТП-32-14, ГКТП-23-124) ІП-2024</t>
  </si>
  <si>
    <t xml:space="preserve">Встановлення приладів обліку та приладів передачі даних в рамках технічного переоснащення ТП із заміною шафи та силового трансформатора на ТМГ-100-250/10(6)0,4-Y1, У/Zn-11 </t>
  </si>
  <si>
    <t xml:space="preserve">https://prozorro.gov.ua/tender/UA-2024-03-28-008293-a</t>
  </si>
  <si>
    <t xml:space="preserve">UA-2024-03-28-008293-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6, ТП- 372, ТП-150, ТП-280, ТП-121, ТП- 110, ТП-133, ТП-323, ТП-199, ТП-135, ТП-23, ТП-261, ТП-187) ІП-2024</t>
  </si>
  <si>
    <t xml:space="preserve">https://prozorro.gov.ua/tender/UA-2024-03-28-009188-a</t>
  </si>
  <si>
    <t xml:space="preserve">UA-2024-03-28-009188-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486, ТП-95, ТП-61, ТП-59) ІП-2024</t>
  </si>
  <si>
    <t xml:space="preserve">https://prozorro.gov.ua/tender/UA-2024-03-28-009505-a</t>
  </si>
  <si>
    <t xml:space="preserve">UA-2024-03-28-009505-a</t>
  </si>
  <si>
    <t xml:space="preserve">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3-213, КТП-33-242, КТП-33-120, КТП-33-181, КТП-33-123, КТП-33-262, КТП-20-112, КТП-20-236, КТП-26-374, КТП-33-164, КТП- 33-166, КТП-33-178, КТП-33-179, КТП-33-244) ІП-2024</t>
  </si>
  <si>
    <t xml:space="preserve">https://prozorro.gov.ua/tender/UA-2024-03-28-009768-a</t>
  </si>
  <si>
    <t xml:space="preserve">UA-2024-03-28-009768-a</t>
  </si>
  <si>
    <t xml:space="preserve">Трифазні багатофункціональні прилади обліку електроенергії (п.2.3.1-2.3.3, 2.9.2 ІП 2024)</t>
  </si>
  <si>
    <t xml:space="preserve">Побудова АСКОЕ на ПС 110/35 кВ</t>
  </si>
  <si>
    <t xml:space="preserve">https://prozorro.gov.ua/tender/UA-2024-03-28-009993-a</t>
  </si>
  <si>
    <t xml:space="preserve">UA-2024-03-28-009993-a</t>
  </si>
  <si>
    <t xml:space="preserve">Виконання робіт по встановленню приладів обліку та приладів передачі даних в рамках реконструкції ПЛ-0,4 кВ в Івано-Франківській області (від ТП-278, ТП-130, ТП- 154, ТП-86, ТП-376, ) ІП-2024</t>
  </si>
  <si>
    <t xml:space="preserve">Встановлення приладів обліку та приладів передачі даних в рамках реконструкції ПЛ-0,4 кВ </t>
  </si>
  <si>
    <t xml:space="preserve">https://prozorro.gov.ua/tender/UA-2024-03-29-000112-a</t>
  </si>
  <si>
    <t xml:space="preserve">UA-2024-03-29-000112-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233, ТП-423, ТП- 425, ТП-317, ТП-230, ТП-231, ТП-126, ТП- 644, ТП-432, ТП-249, ТП-293, ТП-378, ТП- 376, ТП-258, ТП-70) ІП-2024</t>
  </si>
  <si>
    <t xml:space="preserve">https://prozorro.gov.ua/tender/UA-2024-03-29-000223-a</t>
  </si>
  <si>
    <t xml:space="preserve">UA-2024-03-29-000223-a</t>
  </si>
  <si>
    <t xml:space="preserve">Виконання робіт по встановленню приладів обліку та приладів передачі даних в рамках реконструкції ПС, РП та ТП 35-110 кВ на території Івано-Франківської області (Т-1, Т-2, ШЗВ-110, КРП-10, КРП-10, ВРУ-35) ІП-2024</t>
  </si>
  <si>
    <t xml:space="preserve">Встановлення приладів обліку та приладів передачі даних в рамках реконструкції ПС, РП та ТП 35-110 кВ</t>
  </si>
  <si>
    <t xml:space="preserve">https://prozorro.gov.ua/tender/UA-2024-03-29-000362-a</t>
  </si>
  <si>
    <t xml:space="preserve">UA-2024-03-29-000362-a</t>
  </si>
  <si>
    <t xml:space="preserve">Виконання робіт по встановленню приладів обліку та приладів передачі даних в рамках реконструкції ТП, РП 6-20 кВ на території Івано-Франківської області (ЗТП-1017, ЗТП-1009, РП-1) ІП-2024</t>
  </si>
  <si>
    <t xml:space="preserve">Встановлення приладів обліку та приладів передачі даних в рамках реконструкції ТП, РП 6-20 кВ</t>
  </si>
  <si>
    <t xml:space="preserve">https://prozorro.gov.ua/tender/UA-2024-03-29-000527-a</t>
  </si>
  <si>
    <t xml:space="preserve">UA-2024-03-29-000527-a</t>
  </si>
  <si>
    <t xml:space="preserve">Вольтамперфазомір ( п.7.4.2. ІП 2024)</t>
  </si>
  <si>
    <t xml:space="preserve">Обладнання та прилади для експлуатації та випробувань електричних мереж для потреб СРЗА</t>
  </si>
  <si>
    <t xml:space="preserve">https://prozorro.gov.ua/tender/UA-2024-03-29-004128-a</t>
  </si>
  <si>
    <t xml:space="preserve">UA-2024-03-29-004128-a</t>
  </si>
  <si>
    <t xml:space="preserve">Роботи з заміни силового трансформатора в Івано-Франківській області (КТП-31-205, ГКТП-21-479, КТП-23-234, КТП-21-228) ІП-2024</t>
  </si>
  <si>
    <t xml:space="preserve">Заміна силового трансформатора на ТМГ-63/10(6)0,4-Y1, Y/Zn-11</t>
  </si>
  <si>
    <t xml:space="preserve">https://prozorro.gov.ua/tender/UA-2024-04-01-008954-a</t>
  </si>
  <si>
    <t xml:space="preserve">UA-2024-04-01-008954-a</t>
  </si>
  <si>
    <t xml:space="preserve">Роботи з заміни силового трансформатора в Івано-Франківській області (КТП-31-143, КТП-34-398, КТП-25-64, КТП-23-2, ЗТП-21-73) ІП-2024</t>
  </si>
  <si>
    <t xml:space="preserve">Заміна силового трансформатора на ТМГ-160/10(6)0,4-Y1, Y/Zn-11</t>
  </si>
  <si>
    <t xml:space="preserve">https://prozorro.gov.ua/tender/UA-2024-04-01-009496-a</t>
  </si>
  <si>
    <t xml:space="preserve">UA-2024-04-01-009496-a</t>
  </si>
  <si>
    <t xml:space="preserve">https://prozorro.gov.ua/tender/UA-2024-04-01-010549-a</t>
  </si>
  <si>
    <t xml:space="preserve">UA-2024-04-01-010549-a</t>
  </si>
  <si>
    <t xml:space="preserve">Програмно- апаратний комплекс АТС з налаштуванням ( п.5.1.1.1 ІП 2024)</t>
  </si>
  <si>
    <t xml:space="preserve">штуки/роб</t>
  </si>
  <si>
    <t xml:space="preserve">https://prozorro.gov.ua/tender/UA-2024-04-03-002200-a</t>
  </si>
  <si>
    <t xml:space="preserve">UA-2024-04-03-002200-a</t>
  </si>
  <si>
    <t xml:space="preserve">Капітальний ремонт будівлі ПС 110/35/6 кВ «Коломия» (замурування віконних прорізів та встановлення металопластикових вікон)</t>
  </si>
  <si>
    <t xml:space="preserve">https://prozorro.gov.ua/tender/UA-2024-04-03-003087-a</t>
  </si>
  <si>
    <t xml:space="preserve">UA-2024-04-03-003087-a</t>
  </si>
  <si>
    <t xml:space="preserve">Капітальний ремонт будівлі ПС 110/35/6 кВ «Долина» (замурування віконних прорізів та встановлення металопластикових вікон)</t>
  </si>
  <si>
    <t xml:space="preserve">https://prozorro.gov.ua/tender/UA-2024-04-03-003298-a</t>
  </si>
  <si>
    <t xml:space="preserve">UA-2024-04-03-003298-a</t>
  </si>
  <si>
    <t xml:space="preserve">Комплект ручного інструменту для виробничих служб (п.7.5.5. ІП 2024)</t>
  </si>
  <si>
    <t xml:space="preserve">https://prozorro.gov.ua/tender/UA-2024-04-04-011385-a</t>
  </si>
  <si>
    <t xml:space="preserve">UA-2024-04-04-011385-a</t>
  </si>
  <si>
    <t xml:space="preserve">Автомобіль бригадний (5+ місць) (п.6.1. ІП 2024)</t>
  </si>
  <si>
    <t xml:space="preserve">https://prozorro.gov.ua/tender/UA-2024-04-04-011692-a</t>
  </si>
  <si>
    <t xml:space="preserve">UA-2024-04-04-011692-a</t>
  </si>
  <si>
    <t xml:space="preserve">Автомобіль бригадний (4*4) 5 місць ( п.6.3 ІП2024)</t>
  </si>
  <si>
    <t xml:space="preserve">https://prozorro.gov.ua/tender/UA-2024-04-04-011897-a</t>
  </si>
  <si>
    <t xml:space="preserve">UA-2024-04-04-011897-a</t>
  </si>
  <si>
    <t xml:space="preserve">Компресор повітряний EnerSol ES-AC310-100-2(п.7.5.4. ІП 2024)</t>
  </si>
  <si>
    <t xml:space="preserve">https://prozorro.gov.ua/tender/UA-2024-04-08-008962-a</t>
  </si>
  <si>
    <t xml:space="preserve">UA-2024-04-08-008962-a</t>
  </si>
  <si>
    <t xml:space="preserve">Монітори та багато-функціональні пристрої друку ( п.4.1.1.3.1,4.1.1.3.2 та 4.1.3.1 ІП 2024)</t>
  </si>
  <si>
    <t xml:space="preserve">https://prozorro.gov.ua/tender/UA-2024-04-10-003423-a</t>
  </si>
  <si>
    <t xml:space="preserve">UA-2024-04-10-003423-a</t>
  </si>
  <si>
    <t xml:space="preserve">https://prozorro.gov.ua/tender/UA-2024-04-15-005380-a</t>
  </si>
  <si>
    <t xml:space="preserve">UA-2024-04-15-005380-a</t>
  </si>
  <si>
    <t xml:space="preserve">Роботи по розробці проектно-кошторисної документації, а саме: - «Будівництво волоконно – оптичного кабелю (ВОК) з ПС-35/10 кВ «Пороги» - РП 19 с. Яблунька» ІП-2024</t>
  </si>
  <si>
    <t xml:space="preserve">Робочий проект будівництво волоконно-оптичного кабелю з ПС</t>
  </si>
  <si>
    <t xml:space="preserve">https://prozorro.gov.ua/tender/UA-2024-04-15-010245-a</t>
  </si>
  <si>
    <t xml:space="preserve">UA-2024-04-15-010245-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63, ТП-321, ТП-289, ТП-229, ТП-381, ТП-305, ТП-171) ІП-2024</t>
  </si>
  <si>
    <t xml:space="preserve">https://prozorro.gov.ua/tender/UA-2024-04-16-011990-a</t>
  </si>
  <si>
    <t xml:space="preserve">UA-2024-04-16-011990-a</t>
  </si>
  <si>
    <t xml:space="preserve">https://prozorro.gov.ua/tender/UA-2024-04-17-000837-a</t>
  </si>
  <si>
    <t xml:space="preserve">UA-2024-04-17-000837-a</t>
  </si>
  <si>
    <t xml:space="preserve">Акумуляторна кутова шліфмашина DeWALT DCG418 (п.7.5.1. ІП 2024)</t>
  </si>
  <si>
    <t xml:space="preserve">https://prozorro.gov.ua/tender/UA-2024-04-17-004916-a</t>
  </si>
  <si>
    <t xml:space="preserve">UA-2024-04-17-004916-a</t>
  </si>
  <si>
    <t xml:space="preserve">другий лот</t>
  </si>
  <si>
    <t xml:space="preserve">Роботи по розробці проектно-кошторисної документації, а саме: - «Будівництво волоконно – оптичного кабелю (ВОК) з ПС-35/10 кВ «Солотвино» - ЗТП 19-7 с. Жураки» ІП-2024</t>
  </si>
  <si>
    <t xml:space="preserve">https://prozorro.gov.ua/tender/UA-2024-04-17-003184-a</t>
  </si>
  <si>
    <t xml:space="preserve">UA-2024-04-17-003184-a</t>
  </si>
  <si>
    <t xml:space="preserve">Роботи по розробці проектно-кошторисної документації, а саме: - «Будівництво волоконно – оптичного кабелю (ВОК) з ЗТП 19-7 с. Жураки –ПС 110/ 35/10 кВ «Богородчани» ІП-2024</t>
  </si>
  <si>
    <t xml:space="preserve">https://prozorro.gov.ua/tender/UA-2024-04-17-004640-a</t>
  </si>
  <si>
    <t xml:space="preserve">UA-2024-04-17-004640-a</t>
  </si>
  <si>
    <t xml:space="preserve">Роботи по розробці проектно-кошторисної документації, а саме: - «Будівництво волоконно – оптичного кабелю (ВОК) з ПС 35/10 кВ «Говерла»- ЗТП 35-290 смт. Ворохта» ІП-2024</t>
  </si>
  <si>
    <t xml:space="preserve">Роботи по розробці проектно-кошторисної документації, а саме: - «Будівництво волоконно – оптичного кабелю (ВОК) з ЗТП 35-290 смт. Ворохта -ПС 110/35/10 кВ «Ворохта» ІП-2024</t>
  </si>
  <si>
    <t xml:space="preserve">https://prozorro.gov.ua/tender/UA-2024-04-17-005288-a</t>
  </si>
  <si>
    <t xml:space="preserve">UA-2024-04-17-005288-a</t>
  </si>
  <si>
    <t xml:space="preserve">https://prozorro.gov.ua/tender/UA-2024-04-17-008819-a</t>
  </si>
  <si>
    <t xml:space="preserve">UA-2024-04-17-008819-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3,ТП-385, ТП-273, ТП-347) ІП-2024</t>
  </si>
  <si>
    <t xml:space="preserve">https://prozorro.gov.ua/tender/UA-2024-04-18-011500-a</t>
  </si>
  <si>
    <t xml:space="preserve">UA-2024-04-18-011500-a</t>
  </si>
  <si>
    <t xml:space="preserve">Роботи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Y1, Y/Zn-11 на території Івано-Франківської області ( КТП-33-255, КТП-33-310, КТП-33-226, КТП-28-535, КТП-30-236) ІП-2024</t>
  </si>
  <si>
    <t xml:space="preserve">Встановлення приладів обліку та приладів передачі даних в рамках технічного переоснащенняТП із заміною шафи та силового трансформатора на ТМГ-100-250/10(6)/0,4-Y1, Y/Zn-11 </t>
  </si>
  <si>
    <t xml:space="preserve">https://prozorro.gov.ua/tender/UA-2024-04-18-011843-a</t>
  </si>
  <si>
    <t xml:space="preserve">UA-2024-04-18-011843-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17,ТП-57, ТП-127) ІП-2024</t>
  </si>
  <si>
    <t xml:space="preserve">https://prozorro.gov.ua/tender/UA-2024-04-18-012092-a</t>
  </si>
  <si>
    <t xml:space="preserve">UA-2024-04-18-012092-a</t>
  </si>
  <si>
    <t xml:space="preserve">Роботи по встановленню приладів обліку та приладів передачі даних в рамках будівництва розвантажувальних ТП-100-250 кВ на території Івано-Франківської області ( КТПС2-100 кВА, КТПС2-160 кВА, КТПС2-250 кВА, КТПММ-250 кВА) ІП-2024</t>
  </si>
  <si>
    <t xml:space="preserve">https://prozorro.gov.ua/tender/UA-2024-04-18-012471-a</t>
  </si>
  <si>
    <t xml:space="preserve">UA-2024-04-18-012471-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92, ТП-270, ТП-293, ТП-410, ТП-353, ТП-357, ТП-636, ТП-197, ТП-240, ТП-56, ТП-220, ТП-217, ТП-85, ТП-36, ТП-516, ТП-619, ТП-305, ТП-307, ТП-318, ТП-52, ТП-95, ТП-394, ТП-368, ТП-38, ТП-68, ТП- 67, ТП-474, ТП-345, ТП-396, ТП-429, ТП-381, ТП-492, ТП-295, ТП-305, ТП-309, ТП-367, ТП-171, ТП-424, ТП-205, ТП-463, ТП-130, ТП-464, ТП-418, ТП-357, ТП-175, ТП-508, ТП-111, ТП- 46, ТП-695, ТП-387, ТП-8, ТП-73, ТП-74, ТП-636, ТП-318, ТП-305, ) ІП-2024</t>
  </si>
  <si>
    <t xml:space="preserve">https://prozorro.gov.ua/tender/UA-2024-04-19-000083-a</t>
  </si>
  <si>
    <t xml:space="preserve">UA-2024-04-19-000083-a</t>
  </si>
  <si>
    <t xml:space="preserve">Роботи по розробці проектно-кошторисної документації, а саме: - «Будівництво волоконно – оптичного кабелю (ВОК) з ПС 110/35/10 кВ «Ямна»-ПС 35/10 кВ «Яремче» ІП-2024</t>
  </si>
  <si>
    <t xml:space="preserve">https://prozorro.gov.ua/tender/UA-2024-04-19-001800-a</t>
  </si>
  <si>
    <t xml:space="preserve">UA-2024-04-19-001800-a</t>
  </si>
  <si>
    <t xml:space="preserve">https://prozorro.gov.ua/tender/UA-2024-04-23-003965-a</t>
  </si>
  <si>
    <t xml:space="preserve">UA-2024-04-23-003965-a</t>
  </si>
  <si>
    <t xml:space="preserve">Міст змінного струму (п.7.3.6. ІП 2024)</t>
  </si>
  <si>
    <t xml:space="preserve">https://prozorro.gov.ua/tender/UA-2024-04-23-010422-a</t>
  </si>
  <si>
    <t xml:space="preserve">UA-2024-04-23-010422-a</t>
  </si>
  <si>
    <t xml:space="preserve">Роботи по розробці проектно-кошторисної документації, а саме: - «Будівництво волоконно – оптичного кабелю (ВОК) з РП 19 с. Яблунька - ПС 35/10 кВ «Солотвино»- ІП-2024</t>
  </si>
  <si>
    <t xml:space="preserve">https://prozorro.gov.ua/tender/UA-2024-04-25-004908-a</t>
  </si>
  <si>
    <t xml:space="preserve">UA-2024-04-25-004908-a</t>
  </si>
  <si>
    <t xml:space="preserve">Роботи по розробці проектно-кошторисної документації, а саме: - «Будівництво волоконно – оптичного кабелю (ВОК) з ПС 35/10 кВ «Міжгір’я» - РП 19 с. Яблунька» ІП-2024</t>
  </si>
  <si>
    <t xml:space="preserve">https://prozorro.gov.ua/tender/UA-2024-04-25-005014-a</t>
  </si>
  <si>
    <t xml:space="preserve">UA-2024-04-25-005014-a</t>
  </si>
  <si>
    <t xml:space="preserve">Виконання робіт по розробці проектно-кошторисної документації, а саме: «Робочий проект модернізації радіорелейної лінії зв’язку ПС 110/35/10 кВ «Височанка» - Долинська СЕЕМ», Івано-Франківська область (ІП-2024)</t>
  </si>
  <si>
    <t xml:space="preserve">Робочий проект модернізація радіорелейної лінії зв'язку</t>
  </si>
  <si>
    <t xml:space="preserve">https://prozorro.gov.ua/tender/UA-2024-04-25-009712-a</t>
  </si>
  <si>
    <t xml:space="preserve">UA-2024-04-25-009712-a</t>
  </si>
  <si>
    <t xml:space="preserve">Роботи по прокладанню волоконно - оптичного кабелю (ВОК) з 110/35/10 кВ АТ «Прикарпаттяобленерго» ( п.5.2.1 ІП 2024)</t>
  </si>
  <si>
    <t xml:space="preserve">Технічне переоснащення наявних видів зв'язку (радіо, високочастотні, радіорелейні, тощо)</t>
  </si>
  <si>
    <t xml:space="preserve">https://prozorro.gov.ua/tender/UA-2024-04-26-005508-a</t>
  </si>
  <si>
    <t xml:space="preserve">UA-2024-04-26-005508-a</t>
  </si>
  <si>
    <t xml:space="preserve">Виконання робіт по розробці проектно-кошторисної документації, а саме: «Робочий проект модернізації радіорелейної лінії зв’язку ПС 110/35/10 кВ «Височанка» - Рожнятівська СЕЕМ», Івано-Франківська область (ІП-2024)</t>
  </si>
  <si>
    <t xml:space="preserve">https://prozorro.gov.ua/tender/UA-2024-04-26-008285-a</t>
  </si>
  <si>
    <t xml:space="preserve">UA-2024-04-26-008285-a</t>
  </si>
  <si>
    <t xml:space="preserve">https://prozorro.gov.ua/tender/UA-2024-04-26-009203-a</t>
  </si>
  <si>
    <t xml:space="preserve">UA-2024-04-26-009203-a</t>
  </si>
  <si>
    <t xml:space="preserve">Роботи по розробці проектно-кошторисної документації, а саме: - «Будівництво волоконно – оптичного кабелю (ВОК) з ПС 35/10 кВ «Пасічна» - Надвірна СЕЕМ» ІП-2024</t>
  </si>
  <si>
    <t xml:space="preserve">https://prozorro.gov.ua/tender/UA-2024-04-29-004407-a</t>
  </si>
  <si>
    <t xml:space="preserve">UA-2024-04-29-004407-a</t>
  </si>
  <si>
    <t xml:space="preserve">Роботи по розробці проектно-кошторисної документації, а саме: - «Будівництво волоконно – оптичного кабелю (ВОК) з ЗТП-19-154 с. Глибівка- ПС 110/35/10 кВ «Богородчани» ІП-2024</t>
  </si>
  <si>
    <t xml:space="preserve">https://prozorro.gov.ua/tender/UA-2024-04-29-004960-a</t>
  </si>
  <si>
    <t xml:space="preserve">UA-2024-04-29-004960-a</t>
  </si>
  <si>
    <t xml:space="preserve">Роботи по розробці проектно-кошторисної документації, а саме: - «Будівництво волоконно – оптичного кабелю (ВОК) з ПС 35/10 кВ «Дзвиняч»-ЗТП-19-154 с. Глибівка» ІП-2024</t>
  </si>
  <si>
    <t xml:space="preserve">https://prozorro.gov.ua/tender/UA-2024-04-29-006392-a</t>
  </si>
  <si>
    <t xml:space="preserve">UA-2024-04-29-006392-a</t>
  </si>
  <si>
    <t xml:space="preserve">Роботи з реконструкції автоматизованих систем диспетчерського технологічного управління (АСДТУ) РП-2 Городенківська СЕЕМ (п.3.1.1.23 ІП-2024)</t>
  </si>
  <si>
    <t xml:space="preserve">https://prozorro.gov.ua/tender/UA-2024-04-29-009702-a</t>
  </si>
  <si>
    <t xml:space="preserve">UA-2024-04-29-009702-a</t>
  </si>
  <si>
    <t xml:space="preserve">Виконання робіт з реконструкції автоматизованих систем диспетчерського технологічного управління (АСДТУ) РП-3 Лисецька СЕЕМ (п.3.1.1.7. ІП 2024)</t>
  </si>
  <si>
    <t xml:space="preserve">https://prozorro.gov.ua/tender/UA-2024-04-29-010079-a</t>
  </si>
  <si>
    <t xml:space="preserve">UA-2024-04-29-010079-a</t>
  </si>
  <si>
    <t xml:space="preserve">Виконання робіт з реконструкції автоматизованих систем диспетчерського технологічного управління (АСДТУ) РП-1 Коломийська Р СЕЕМ (п.3.1.1.25. ІП 2024)</t>
  </si>
  <si>
    <t xml:space="preserve">https://prozorro.gov.ua/tender/UA-2024-04-29-010293-a</t>
  </si>
  <si>
    <t xml:space="preserve">UA-2024-04-29-010293-a</t>
  </si>
  <si>
    <t xml:space="preserve">Виконання робіт з реконструкції автоматизованих систем диспетчерського технологічного управління (АСДТУ) РП-2 Галицька СЕЕМ (п.3.1.1.3. ІП 2024)</t>
  </si>
  <si>
    <t xml:space="preserve">https://prozorro.gov.ua/tender/UA-2024-04-29-010459-a</t>
  </si>
  <si>
    <t xml:space="preserve">UA-2024-04-29-010459-a</t>
  </si>
  <si>
    <t xml:space="preserve">Виконання робіт з реконструкції автоматизованих систем диспетчерського технологічного управління (АСДТУ) РП-3 Коломийська Р СЕЕМ (п.3.1.1.9. ІП 2024)</t>
  </si>
  <si>
    <t xml:space="preserve">https://prozorro.gov.ua/tender/UA-2024-04-29-010565-a</t>
  </si>
  <si>
    <t xml:space="preserve">UA-2024-04-29-010565-a</t>
  </si>
  <si>
    <t xml:space="preserve">Виконання робіт з реконструкції автоматизованих систем диспетчерського технологічного управління (АСДТУ) РП-5 Коломийська Р СЕЕМ (п.3.1.1.19. ІП 2024)</t>
  </si>
  <si>
    <t xml:space="preserve">https://prozorro.gov.ua/tender/UA-2024-04-30-000091-a</t>
  </si>
  <si>
    <t xml:space="preserve">UA-2024-04-30-000091-a</t>
  </si>
  <si>
    <t xml:space="preserve">Виконання робіт з реконструкції автоматизованих систем диспетчерського технологічного управління (АСДТУ) РП-6 Коломийська Р СЕЕМ (п.3.1.1.20. ІП 2024)</t>
  </si>
  <si>
    <t xml:space="preserve">https://prozorro.gov.ua/tender/UA-2024-04-30-000106-a</t>
  </si>
  <si>
    <t xml:space="preserve">UA-2024-04-30-000106-a</t>
  </si>
  <si>
    <t xml:space="preserve">Роботи з реконструкції автоматизованих систем диспетчерського технологічного управління (АСДТУ) РП-2 Рогатинська СЕЕМ (п.3.1.1.24. ІП-2024)</t>
  </si>
  <si>
    <t xml:space="preserve">https://prozorro.gov.ua/tender/UA-2024-04-30-000208-a</t>
  </si>
  <si>
    <t xml:space="preserve">UA-2024-04-30-000208-a</t>
  </si>
  <si>
    <t xml:space="preserve">Виконання робіт з реконструкції автоматизованих систем диспетчерського технологічного управління (АСДТУ) РП-4 Коломия Р СЕЕМ (п.3.1.1.10. ІП 2024)</t>
  </si>
  <si>
    <t xml:space="preserve">https://prozorro.gov.ua/tender/UA-2024-04-30-000328-a</t>
  </si>
  <si>
    <t xml:space="preserve">UA-2024-04-30-000328-a</t>
  </si>
  <si>
    <t xml:space="preserve">Виконання робіт з реконструкції автоматизованих систем диспетчерського технологічного управління (АСДТУ) РП-2 Лисецька СЕЕМ (п.3.1.1.21. ІП 2024)</t>
  </si>
  <si>
    <t xml:space="preserve">https://prozorro.gov.ua/tender/UA-2024-04-30-000454-a</t>
  </si>
  <si>
    <t xml:space="preserve">UA-2024-04-30-000454-a</t>
  </si>
  <si>
    <t xml:space="preserve">Виконання робіт з реконструкції автоматизованих систем диспетчерського технологічного управління (АСДТУ) РП-1 Лисецька СЕЕМ (п.3.1.1.2. ІП 2024)</t>
  </si>
  <si>
    <t xml:space="preserve">https://prozorro.gov.ua/tender/UA-2024-04-30-000535-a</t>
  </si>
  <si>
    <t xml:space="preserve">UA-2024-04-30-000535-a</t>
  </si>
  <si>
    <t xml:space="preserve">Запчастини до вантажних та легкових транспортних засобів: амортизатор, болт колеса,втулка стабілізатора, вентилятор охолодження, вимикач світла, гальмівна трубка, колодки, захист піддоноа, захист шарніру, колодки гальмінвні, фільт палива,комплект зчеплення, куліса переключення, кульова опора, наконечник рульової тяги, опора двигуна, підкрилок,пильник амортизатора,подушка амортизатора, підшипник вижимний, прокладка патрубка, ролік дверей, регулятор оборотів пічки, ремінь полікліновий, ричаг правий, сайлентблок, свічка накалювання, трос гальмівний, трубопровід підшипника, фільтр масла, повітря, салону, опора шарова, щітка склоочисника</t>
  </si>
  <si>
    <t xml:space="preserve">Ремонтна програма</t>
  </si>
  <si>
    <t xml:space="preserve">Ремонт існуючих ТЗ</t>
  </si>
  <si>
    <t xml:space="preserve">штуки/к-ти</t>
  </si>
  <si>
    <t xml:space="preserve">https://prozorro.gov.ua/tender/UA-2024-04-30-002883-a</t>
  </si>
  <si>
    <t xml:space="preserve">UA-2024-04-30-002883-a</t>
  </si>
  <si>
    <t xml:space="preserve">Виконання робіт з реконструкції автоматизованих систем диспетчерського технологічного управління (АСДТУ) РП-207 Городенківська СЕЕМ (п.3.1.1.11. ІП 2024)</t>
  </si>
  <si>
    <t xml:space="preserve">https://prozorro.gov.ua/tender/UA-2024-04-30-003625-a</t>
  </si>
  <si>
    <t xml:space="preserve">UA-2024-04-30-003625-a</t>
  </si>
  <si>
    <t xml:space="preserve">Виконання робіт з реконструкції автоматизованих систем диспетчерського технологічного управління (АСДТУ) РП-8 (ЗТП-290) Галицька СЕЕМ (п.3.1.1.5. ІП 2024)</t>
  </si>
  <si>
    <t xml:space="preserve">https://prozorro.gov.ua/tender/UA-2024-04-30-003868-a</t>
  </si>
  <si>
    <t xml:space="preserve">UA-2024-04-30-003868-a</t>
  </si>
  <si>
    <t xml:space="preserve">Виконання робіт з реконструкції автоматизованих систем диспетчерського технологічного управління (АСДТУ) РП-50 Городенківська СЕЕМ (п.3.1.1.13. ІП 2024)</t>
  </si>
  <si>
    <t xml:space="preserve">https://prozorro.gov.ua/tender/UA-2024-04-30-004073-a</t>
  </si>
  <si>
    <t xml:space="preserve">UA-2024-04-30-004073-a</t>
  </si>
  <si>
    <t xml:space="preserve">Ліцензійне програмне забезпечення (ліцензії) ( п.4.2.2.3 ІП 2024)</t>
  </si>
  <si>
    <t xml:space="preserve">https://prozorro.gov.ua/tender/UA-2024-04-30-004436-a</t>
  </si>
  <si>
    <t xml:space="preserve">UA-2024-04-30-004436-a</t>
  </si>
  <si>
    <t xml:space="preserve">Виконання робіт з реконструкції автоматизованих систем диспетчерського технологічного управління (АСДТУ) РП-245 Городенківська СЕЕМ (п.3.1.1.12. ІП 2024)</t>
  </si>
  <si>
    <t xml:space="preserve">https://prozorro.gov.ua/tender/UA-2024-04-30-004461-a</t>
  </si>
  <si>
    <t xml:space="preserve">UA-2024-04-30-004461-a</t>
  </si>
  <si>
    <t xml:space="preserve">Виконання робіт з реконструкції автоматизованих систем диспетчерського технологічного управління (АСДТУ) РП-67 Коломийська М СЕЕМ (п.3.1.1.17. ІП 2024)</t>
  </si>
  <si>
    <t xml:space="preserve">https://prozorro.gov.ua/tender/UA-2024-04-30-004597-a</t>
  </si>
  <si>
    <t xml:space="preserve">UA-2024-04-30-004597-a</t>
  </si>
  <si>
    <t xml:space="preserve">Виконання робіт по розробці проектно-кошторисної документації, а саме: «Робочий проект модернізації радіорелейної лінії зв’язку АТ «Прикарпаттяобленерго» -Ретранслятор с. Клубівці», Івано-Франківська область (ІП-2024)</t>
  </si>
  <si>
    <t xml:space="preserve">https://prozorro.gov.ua/tender/UA-2024-04-30-006519-a</t>
  </si>
  <si>
    <t xml:space="preserve">UA-2024-04-30-006519-a</t>
  </si>
  <si>
    <t xml:space="preserve">Виконання робіт по розробці проектно-кошторисної документації, а саме: «Робочий проект модернізації радіорелейної лінії зв’язку Ретранслятор с. Клубівці- Тлумацька СЕЕМ», Івано-Франківська область (ІП-2024)</t>
  </si>
  <si>
    <t xml:space="preserve">https://prozorro.gov.ua/tender/UA-2024-04-30-006772-a</t>
  </si>
  <si>
    <t xml:space="preserve">UA-2024-04-30-006772-a</t>
  </si>
  <si>
    <t xml:space="preserve">Виконання робіт з реконструкції автоматизованих систем диспетчерського технологічного управління (АСДТУ) РП-51 Коломийська М СЕЕМ (п.3.1.1.18. ІП 2024)</t>
  </si>
  <si>
    <t xml:space="preserve">https://prozorro.gov.ua/tender/UA-2024-05-01-001302-a</t>
  </si>
  <si>
    <t xml:space="preserve">UA-2024-05-01-001302-a</t>
  </si>
  <si>
    <t xml:space="preserve">Виконання робіт з реконструкції автоматизованих систем диспетчерського технологічного управління (АСДТУ) РП-3 (ЗТП-144) Галицька СЕЕМ (п.3.1.1.4. ІП 2024)</t>
  </si>
  <si>
    <t xml:space="preserve">https://prozorro.gov.ua/tender/UA-2024-05-01-001606-a</t>
  </si>
  <si>
    <t xml:space="preserve">UA-2024-05-01-001606-a</t>
  </si>
  <si>
    <t xml:space="preserve">Виконання робіт з реконструкції автоматизованих систем диспетчерського технологічного управління (АСДТУ) РП-337 Косівська СЕЕМ (п.3.1.1.15. ІП 2024)</t>
  </si>
  <si>
    <t xml:space="preserve">https://prozorro.gov.ua/tender/UA-2024-05-01-002296-a</t>
  </si>
  <si>
    <t xml:space="preserve">UA-2024-05-01-002296-a</t>
  </si>
  <si>
    <t xml:space="preserve">Виконання робіт з реконструкції автоматизованих систем диспетчерського технологічного управління (АСДТУ) РП-395 Городенківська СЕЕМ (п.3.1.1.14. ІП 2024)</t>
  </si>
  <si>
    <t xml:space="preserve">https://prozorro.gov.ua/tender/UA-2024-05-01-002509-a</t>
  </si>
  <si>
    <t xml:space="preserve">UA-2024-05-01-002509-a</t>
  </si>
  <si>
    <t xml:space="preserve">Виконання робіт з реконструкції автоматизованих систем диспетчерського технологічного управління (АСДТУ) РП-378 Косівська СЕЕМ (п.3.1.1.16. ІП 2024)</t>
  </si>
  <si>
    <t xml:space="preserve">https://prozorro.gov.ua/tender/UA-2024-05-01-003014-a</t>
  </si>
  <si>
    <t xml:space="preserve">UA-2024-05-01-003014-a</t>
  </si>
  <si>
    <t xml:space="preserve">Роботи по розробці проектно-кошторисної документації, а саме: - «Будівництво волоконно – оптичного кабелю (ВОК) з ПС 110/35/10 кВ «Ворохта» - КТП 35-230 с. Татарів» ІП-2024</t>
  </si>
  <si>
    <t xml:space="preserve">https://prozorro.gov.ua/tender/UA-2024-05-01-005276-a</t>
  </si>
  <si>
    <t xml:space="preserve">UA-2024-05-01-005276-a</t>
  </si>
  <si>
    <t xml:space="preserve">Роботи по розробці проектно-кошторисної документації, а саме: - «Будівництво волоконно – оптичного кабелю (ВОК) з КТП 35-230 с. Татарів- ГКТП 35-233 с. Микуличин» ІП-2024</t>
  </si>
  <si>
    <t xml:space="preserve">https://prozorro.gov.ua/tender/UA-2024-05-01-005730-a</t>
  </si>
  <si>
    <t xml:space="preserve">UA-2024-05-01-005730-a</t>
  </si>
  <si>
    <t xml:space="preserve">Послуги з програмування у вигляді модуля програмно-інформаційного комплексу «АСТОР 8» або еквіваленту та передача права його використання (п.4.2.1.1 ІП 2024)</t>
  </si>
  <si>
    <t xml:space="preserve">Закупівля прикладного програмного забезпечення</t>
  </si>
  <si>
    <t xml:space="preserve">https://prozorro.gov.ua/tender/UA-2024-05-01-009333-a</t>
  </si>
  <si>
    <t xml:space="preserve">UA-2024-05-01-009333-a</t>
  </si>
  <si>
    <t xml:space="preserve">https://prozorro.gov.ua/tender/UA-2024-05-01-011152-a</t>
  </si>
  <si>
    <t xml:space="preserve">UA-2024-05-01-011152-a</t>
  </si>
  <si>
    <t xml:space="preserve">Роботи по розробці проектно-кошторисної документації, а саме: - «Будівництво волоконно – оптичного кабелю (ВОК) з ПС 35/10 кВ «Розтока»- ПС 35/10 кВ «Пасічна» ІП-2024</t>
  </si>
  <si>
    <t xml:space="preserve">https://prozorro.gov.ua/tender/UA-2024-05-02-002705-a</t>
  </si>
  <si>
    <t xml:space="preserve">UA-2024-05-02-002705-a</t>
  </si>
  <si>
    <t xml:space="preserve">Роботи по розробці проектно-кошторисної документації, а саме: - «Будівництво волоконно – оптичного кабелю (ВОК) з ГКТП 35-233 с. Микуличин - ПС 110/35/10 кВ «Ямна» ІП-2024</t>
  </si>
  <si>
    <t xml:space="preserve">https://prozorro.gov.ua/tender/UA-2024-05-02-002790-a</t>
  </si>
  <si>
    <t xml:space="preserve">UA-2024-05-02-002790-a</t>
  </si>
  <si>
    <t xml:space="preserve">Драбини алюмінієві трисекційні, діелектричні приставні , склопластикові приставні, трисекційні діелектричні</t>
  </si>
  <si>
    <t xml:space="preserve">Інші</t>
  </si>
  <si>
    <t xml:space="preserve">Інвентар для ремонтних бригад</t>
  </si>
  <si>
    <t xml:space="preserve">https://prozorro.gov.ua/tender/UA-2024-05-08-004841-a</t>
  </si>
  <si>
    <t xml:space="preserve">UA-2024-05-08-004841-a</t>
  </si>
  <si>
    <t xml:space="preserve">Роботи з будівництва розвантажувальних ТП -10/0,4кВ та мереж до них в Івано-Франківській області (р.1п.1.2.2.4,1.2.2.11,1.2.2.39,1.2.2.54,1.2.2.58,1.2.2.63,1.2.2.76,1.2.2.80,1.2.2.84,1.2.2.86 ІП 2024)</t>
  </si>
  <si>
    <t xml:space="preserve">https://prozorro.gov.ua/tender/UA-2024-05-09-004889-a</t>
  </si>
  <si>
    <t xml:space="preserve">UA-2024-05-09-004889-a</t>
  </si>
  <si>
    <t xml:space="preserve">https://prozorro.gov.ua/tender/UA-2024-05-13-010125-a</t>
  </si>
  <si>
    <t xml:space="preserve">UA-2024-05-13-010125-a</t>
  </si>
  <si>
    <t xml:space="preserve">Пакети програмного забезпечення «Робоче місце диспетчера» та «Робоче місце WEB користувача» ( п.3.1.4 та 3.1.5 ІП 2024)</t>
  </si>
  <si>
    <t xml:space="preserve">Придбання  та впровадження засобів диспетчерського-технологічного керування замість морально і фізично зношених та для розширення наявних.</t>
  </si>
  <si>
    <t xml:space="preserve">https://prozorro.gov.ua/tender/UA-2024-05-15-003941-a</t>
  </si>
  <si>
    <t xml:space="preserve">UA-2024-05-15-003941-a</t>
  </si>
  <si>
    <t xml:space="preserve">Капітальний ремонт будівлі ЗТП № 60 (м. Івано-Франківськ) та капітальний ремонт з влаштуванням покрівель з ПВХ-мембрани над будівлями ЗТП №168 (с. Березівка), ЗТП №361 (с. Підпечери) Лисецької СЕЕМ філії «Центральна»</t>
  </si>
  <si>
    <t xml:space="preserve">https://prozorro.gov.ua/tender/UA-2024-05-21-001709-a</t>
  </si>
  <si>
    <t xml:space="preserve">UA-2024-05-21-001709-a</t>
  </si>
  <si>
    <t xml:space="preserve">Виконання робіт: «Ремонт трансформатора з заміною приводу РПН на ПС Солотвино 35/10 кВ пр.Т-1»</t>
  </si>
  <si>
    <t xml:space="preserve">Ремонт трансформатора з заміною приводу РПН на ПС Солотвино 35/10 кВ пр.Т-1</t>
  </si>
  <si>
    <t xml:space="preserve">https://prozorro.gov.ua/tender/UA-2024-05-22-001764-a</t>
  </si>
  <si>
    <t xml:space="preserve">UA-2024-05-22-001764-a</t>
  </si>
  <si>
    <t xml:space="preserve">Виконання робіт: «Ремонт трансформатора з заміною приводу РПН на ПС Заболотів 110/10 кВ пр.Т-2»</t>
  </si>
  <si>
    <t xml:space="preserve">Ремонт трансформатора з заміною приводу РПН на ПС Заболотів 110/10 кВ пр.Т-2</t>
  </si>
  <si>
    <t xml:space="preserve">https://prozorro.gov.ua/tender/UA-2024-05-22-001973-a</t>
  </si>
  <si>
    <t xml:space="preserve">UA-2024-05-22-001973-a</t>
  </si>
  <si>
    <t xml:space="preserve">Блоки безперебійного живлення (п.4.1.3.2 ІП 2024)</t>
  </si>
  <si>
    <t xml:space="preserve">https://prozorro.gov.ua/tender/UA-2024-05-23-009387-a</t>
  </si>
  <si>
    <t xml:space="preserve">UA-2024-05-23-009387-a</t>
  </si>
  <si>
    <t xml:space="preserve">Ліцензійне програмне забезпечення (ліцензії) ( п.4.2.2.1, 4.2.2.2 ІП 2024)</t>
  </si>
  <si>
    <t xml:space="preserve">https://prozorro.gov.ua/tender/UA-2024-05-23-011264-a</t>
  </si>
  <si>
    <t xml:space="preserve">UA-2024-05-23-011264-a</t>
  </si>
  <si>
    <t xml:space="preserve">Будівельно- монтажні роботи по модернізації радіорелейних ліній зв’язку АТ «Прикарпаттяобленерго» -ретранслятор (АТ «Укртелеком» с.Лісна Слобідка) та с. Лісна Слобідка – філія «Коломийська» АТ «Прикарпаттяобленерго» ( п.5.2.5 ІП 2024)</t>
  </si>
  <si>
    <t xml:space="preserve">https://prozorro.gov.ua/tender/UA-2024-06-05-011902-a</t>
  </si>
  <si>
    <t xml:space="preserve">UA-2024-06-05-011902-a</t>
  </si>
  <si>
    <t xml:space="preserve">Провід самоутримний та кабель силовий з ізоляцією</t>
  </si>
  <si>
    <t xml:space="preserve">Заміна проводів СІП у мережах 110 кВ</t>
  </si>
  <si>
    <t xml:space="preserve">https://prozorro.gov.ua/tender/UA-2024-06-07-007404-a</t>
  </si>
  <si>
    <t xml:space="preserve">07.06.02024</t>
  </si>
  <si>
    <t xml:space="preserve">UA-2024-06-07-007404-a</t>
  </si>
  <si>
    <t xml:space="preserve">кілограм</t>
  </si>
  <si>
    <t xml:space="preserve">https://prozorro.gov.ua/tender/UA-2024-06-07-008908-a</t>
  </si>
  <si>
    <t xml:space="preserve">UA-2024-06-07-008908-a</t>
  </si>
  <si>
    <t xml:space="preserve">Капітальний ремонт з влаштуванням шатрових дахів над будівлями ЗТП №456 (с. Пасічна) та ЗТП № 552 (с. Цуцилів) філії «Південна»</t>
  </si>
  <si>
    <t xml:space="preserve">робота</t>
  </si>
  <si>
    <t xml:space="preserve">https://prozorro.gov.ua/tender/UA-2024-06-10-010349-a</t>
  </si>
  <si>
    <t xml:space="preserve">UA-2024-06-10-010349-a</t>
  </si>
  <si>
    <t xml:space="preserve">Загальнобудівельні роботи з капітального ремонту виробничої будівлі на вул.Максимовича 7,філії «Центральна» в м.Івано-Франківськ</t>
  </si>
  <si>
    <t xml:space="preserve">https://prozorro.gov.ua/tender/UA-2024-06-10-011010-a</t>
  </si>
  <si>
    <t xml:space="preserve">UA-2024-06-10-011010-a</t>
  </si>
  <si>
    <t xml:space="preserve">Послуги з технічного обслуговування елегазових вимикачів на ПС 110 кВ Опорна приєднання Івано-Франківськ-1»</t>
  </si>
  <si>
    <t xml:space="preserve">Технічне обслуговування елегазових вимикачів на ПС 110 кВ Опорна приєднання Івано-Франківськ-1</t>
  </si>
  <si>
    <t xml:space="preserve">https://prozorro.gov.ua/tender/UA-2024-06-10-012074-a</t>
  </si>
  <si>
    <t xml:space="preserve">UA-2024-06-10-012074-a</t>
  </si>
  <si>
    <t xml:space="preserve">Роботи з реконструкції КЛ -6-10кВ в Івано-Франківській області (ІП 2024)</t>
  </si>
  <si>
    <t xml:space="preserve">Реконструкція КЛ-6-10 кВ</t>
  </si>
  <si>
    <t xml:space="preserve">https://prozorro.gov.ua/tender/UA-2024-06-11-009968-a</t>
  </si>
  <si>
    <t xml:space="preserve">UA-2024-06-11-009968-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Долина» АТ «Прикарпаттяобленерго»</t>
  </si>
  <si>
    <t xml:space="preserve">https://prozorro.gov.ua/tender/UA-2024-06-11-010706-a</t>
  </si>
  <si>
    <t xml:space="preserve">UA-2024-06-11-010706-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Калуш» АТ «Прикарпаттяобленерго»</t>
  </si>
  <si>
    <t xml:space="preserve">https://prozorro.gov.ua/tender/UA-2024-06-11-011279-a</t>
  </si>
  <si>
    <t xml:space="preserve">UA-2024-06-11-011279-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Височанка» АТ «Прикарпаттяобленерго»</t>
  </si>
  <si>
    <t xml:space="preserve">https://prozorro.gov.ua/tender/UA-2024-06-11-011539-a</t>
  </si>
  <si>
    <t xml:space="preserve">UA-2024-06-11-011539-a</t>
  </si>
  <si>
    <t xml:space="preserve">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 - будівельні роботи)</t>
  </si>
  <si>
    <t xml:space="preserve">Заходи з приєднання</t>
  </si>
  <si>
    <t xml:space="preserve">Роботи з будівництва електричних мереж 0,4-10-35 кВ для забезпечення стандартного приєднання електричних установок</t>
  </si>
  <si>
    <t xml:space="preserve">https://prozorro.gov.ua/tender/UA-2024-06-20-003740-a</t>
  </si>
  <si>
    <t xml:space="preserve">UA-2024-06-20-003740-a</t>
  </si>
  <si>
    <t xml:space="preserve">Послуги з модернізації кол-центру «AVAYA» АТ «Прикарпаттяобленерго» ( п.5.3.1 та 5.3.2. ІП 2024)</t>
  </si>
  <si>
    <t xml:space="preserve">Модернізація  кол-центру</t>
  </si>
  <si>
    <t xml:space="preserve">штуки/ послуга</t>
  </si>
  <si>
    <t xml:space="preserve">https://prozorro.gov.ua/tender/UA-2024-06-25-010626-a</t>
  </si>
  <si>
    <t xml:space="preserve">UA-2024-06-25-010626-a</t>
  </si>
  <si>
    <t xml:space="preserve">https://prozorro.gov.ua/tender/UA-2024-06-26-007121-a</t>
  </si>
  <si>
    <t xml:space="preserve">UA-2024-06-26-007121-a</t>
  </si>
  <si>
    <t xml:space="preserve">Провід самоутримний та кабель</t>
  </si>
  <si>
    <t xml:space="preserve">Ремонт мереж </t>
  </si>
  <si>
    <t xml:space="preserve">https://prozorro.gov.ua/tender/UA-2024-06-26-010858-a</t>
  </si>
  <si>
    <t xml:space="preserve">UA-2024-06-26-010858-a</t>
  </si>
  <si>
    <t xml:space="preserve">Капітальний ремонт будівлі ЗТП № 117 (м. Івано-Франківськ) філії «Центральна»</t>
  </si>
  <si>
    <t xml:space="preserve">https://prozorro.gov.ua/tender/UA-2024-06-27-001264-a</t>
  </si>
  <si>
    <t xml:space="preserve">UA-2024-06-27-001264-a</t>
  </si>
  <si>
    <t xml:space="preserve">Влаштування дренажної системи на території ПС 110/35/6 кВ «Долина»</t>
  </si>
  <si>
    <t xml:space="preserve">https://prozorro.gov.ua/tender/UA-2024-06-27-001620-a</t>
  </si>
  <si>
    <t xml:space="preserve">UA-2024-06-27-001620-a</t>
  </si>
  <si>
    <t xml:space="preserve">Комутатор, точка доступу, шафа настінна та телекомунікаційні засоби ( п.4.1.4, п.5.2.3 ІП 2024)</t>
  </si>
  <si>
    <t xml:space="preserve">Мережеве обладнання</t>
  </si>
  <si>
    <t xml:space="preserve">https://prozorro.gov.ua/tender/UA-2024-06-27-009975-a</t>
  </si>
  <si>
    <t xml:space="preserve">UA-2024-06-27-009975-a</t>
  </si>
  <si>
    <t xml:space="preserve">Ізолятори силові, порцелянові штирьові та ковпачки під ізолятори</t>
  </si>
  <si>
    <t xml:space="preserve">Ремонт обладнання мереж</t>
  </si>
  <si>
    <t xml:space="preserve">https://prozorro.gov.ua/tender/UA-2024-06-28-007000-a</t>
  </si>
  <si>
    <t xml:space="preserve">UA-2024-06-28-007000-a</t>
  </si>
  <si>
    <t xml:space="preserve">Ремонтний комплект ізолятора</t>
  </si>
  <si>
    <t xml:space="preserve">https://prozorro.gov.ua/tender/UA-2024-06-28-006646-a</t>
  </si>
  <si>
    <t xml:space="preserve">UA-2024-06-28-006646-a</t>
  </si>
  <si>
    <t xml:space="preserve">https://prozorro.gov.ua/tender/UA-2024-07-01-006248-a</t>
  </si>
  <si>
    <t xml:space="preserve">UA-2024-07-01-006248-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овиця» АТ «Прикарпаттяобленерго» (ІП 2024)</t>
  </si>
  <si>
    <t xml:space="preserve">https://prozorro.gov.ua/tender/UA-2024-07-03-008955-a</t>
  </si>
  <si>
    <t xml:space="preserve">UA-2024-07-03-008955-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ьонозавод» АТ «Прикарпаттяобленерго» (ІП 2024)</t>
  </si>
  <si>
    <t xml:space="preserve">https://prozorro.gov.ua/tender/UA-2024-07-03-009307-a</t>
  </si>
  <si>
    <t xml:space="preserve">UA-2024-07-03-009307-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Войнилів» АТ «Прикарпаттяобленерго» (ІП 2024)</t>
  </si>
  <si>
    <t xml:space="preserve">https://prozorro.gov.ua/tender/UA-2024-07-03-009415-a</t>
  </si>
  <si>
    <t xml:space="preserve">UA-2024-07-03-009415-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Завадка» АТ «Прикарпаттяобленерго» (ІП 2024)</t>
  </si>
  <si>
    <t xml:space="preserve">https://prozorro.gov.ua/tender/UA-2024-07-03-009571-a</t>
  </si>
  <si>
    <t xml:space="preserve">UA-2024-07-03-009571-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ука» АТ «Прикарпаттяобленерго» (ІП 2024)</t>
  </si>
  <si>
    <t xml:space="preserve">https://prozorro.gov.ua/tender/UA-2024-07-03-009721-a</t>
  </si>
  <si>
    <t xml:space="preserve">UA-2024-07-03-009721-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00 кВ «Підгірки» АТ «Прикарпаттяобленерго» (ІП 2024)</t>
  </si>
  <si>
    <t xml:space="preserve">https://prozorro.gov.ua/tender/UA-2024-07-04-000102-a</t>
  </si>
  <si>
    <t xml:space="preserve">UA-2024-07-04-000102-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Озерна» АТ «Прикарпаттяобленерго» (ІП 2024)</t>
  </si>
  <si>
    <t xml:space="preserve">https://prozorro.gov.ua/tender/UA-2024-07-04-000113-a</t>
  </si>
  <si>
    <t xml:space="preserve">UA-2024-07-04-000113-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Яворівка» АТ «Прикарпаттяобленерго» (ІП 2024)</t>
  </si>
  <si>
    <t xml:space="preserve">https://prozorro.gov.ua/tender/UA-2024-07-04-000140-a</t>
  </si>
  <si>
    <t xml:space="preserve">UA-2024-07-04-000140-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винофабрика» АТ «Прикарпаттяобленерго» (ІП 2024)</t>
  </si>
  <si>
    <t xml:space="preserve">https://prozorro.gov.ua/tender/UA-2024-07-04-000164-a</t>
  </si>
  <si>
    <t xml:space="preserve">UA-2024-07-04-000164-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тудінка» АТ «Прикарпаттяобленерго» (ІП 2024)</t>
  </si>
  <si>
    <t xml:space="preserve">https://prozorro.gov.ua/tender/UA-2024-07-04-000340-a</t>
  </si>
  <si>
    <t xml:space="preserve">UA-2024-07-04-000340-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Перегінськ» АТ «Прикарпаттяобленерго» (ІП 2024)</t>
  </si>
  <si>
    <t xml:space="preserve">https://prozorro.gov.ua/tender/UA-2024-07-04-000426-a</t>
  </si>
  <si>
    <t xml:space="preserve">UA-2024-07-04-000426-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афтобурмаш» АТ «Прикарпаттяобленерго» (ІП 2024)</t>
  </si>
  <si>
    <t xml:space="preserve">https://prozorro.gov.ua/tender/UA-2024-07-04-000511-a</t>
  </si>
  <si>
    <t xml:space="preserve">UA-2024-07-04-000511-a</t>
  </si>
  <si>
    <t xml:space="preserve">Гак під бандажну стрічку, затискач відгалужувальний, натяжний, підтримуючий, плашковий та наконечник</t>
  </si>
  <si>
    <t xml:space="preserve">Ремонт мереж</t>
  </si>
  <si>
    <t xml:space="preserve">https://prozorro.gov.ua/tender/UA-2024-07-04-009835-a</t>
  </si>
  <si>
    <t xml:space="preserve">UA-2024-07-04-009835-a</t>
  </si>
  <si>
    <t xml:space="preserve">https://prozorro.gov.ua/tender/UA-2024-07-08-003049-a</t>
  </si>
  <si>
    <t xml:space="preserve">UA-2024-07-08-003049-a</t>
  </si>
  <si>
    <t xml:space="preserve">Благоустрій території ПС 35/10 кВ «Поляниця» (2-га черга)</t>
  </si>
  <si>
    <t xml:space="preserve">Благоустрій території ПС 35/10 кВ</t>
  </si>
  <si>
    <t xml:space="preserve">https://prozorro.gov.ua/tender/UA-2024-07-08-008043-a</t>
  </si>
  <si>
    <t xml:space="preserve">UA-2024-07-08-008043-a</t>
  </si>
  <si>
    <t xml:space="preserve">Нове будівництво, технічне переоснащення та реконструкція електричних мереж та обладнання</t>
  </si>
  <si>
    <t xml:space="preserve">https://prozorro.gov.ua/tender/UA-2024-07-11-006859-a</t>
  </si>
  <si>
    <t xml:space="preserve">UA-2024-07-11-006859-a</t>
  </si>
  <si>
    <t xml:space="preserve">https://prozorro.gov.ua/tender/UA-2024-07-15-008142-a</t>
  </si>
  <si>
    <t xml:space="preserve">UA-2024-07-15-008142-a</t>
  </si>
  <si>
    <t xml:space="preserve">Опори залізобетонні</t>
  </si>
  <si>
    <t xml:space="preserve">Заміна опор на ПЛ-10</t>
  </si>
  <si>
    <t xml:space="preserve">https://prozorro.gov.ua/tender/UA-2024-07-30-009082-a</t>
  </si>
  <si>
    <t xml:space="preserve">UA-2024-07-30-009082-a</t>
  </si>
  <si>
    <t xml:space="preserve">Трансформатор напруги</t>
  </si>
  <si>
    <t xml:space="preserve">Ремонтні роботи СП 35кВ Луковиця</t>
  </si>
  <si>
    <t xml:space="preserve">https://prozorro.gov.ua/tender/UA-2024-08-13-010952-a</t>
  </si>
  <si>
    <t xml:space="preserve">UA-2024-08-13-010952-a</t>
  </si>
  <si>
    <t xml:space="preserve">Капітальний ремонт даху із заміною покрівлі над адміністративним будинком на території центральної бази філії «Центральна» на вул. Максимовича в м. Івано-Франківську</t>
  </si>
  <si>
    <t xml:space="preserve">Ремонт даху із заміною покрівлі над адміністративним будинком на території центральної бази філії «Центральна» на вул. Максимовича в м. Івано-Франківську</t>
  </si>
  <si>
    <t xml:space="preserve">https://prozorro.gov.ua/tender/UA-2024-08-14-002635-a</t>
  </si>
  <si>
    <t xml:space="preserve">UA-2024-08-14-002635-a</t>
  </si>
  <si>
    <t xml:space="preserve">Капітальний ремонт кабельних каналів на території ПС 110/35/6 кВ “Долина”</t>
  </si>
  <si>
    <r>
      <rPr>
        <b val="true"/>
        <sz val="10"/>
        <color rgb="FF333333"/>
        <rFont val="Arial"/>
        <family val="2"/>
        <charset val="204"/>
      </rPr>
      <t xml:space="preserve">Р</t>
    </r>
    <r>
      <rPr>
        <b val="true"/>
        <i val="true"/>
        <sz val="10"/>
        <color rgb="FF333333"/>
        <rFont val="Arial"/>
        <family val="2"/>
        <charset val="204"/>
      </rPr>
      <t xml:space="preserve">емонт кабельних каналів на території ПС 110/35/6 кВ “Долина”</t>
    </r>
  </si>
  <si>
    <t xml:space="preserve">https://prozorro.gov.ua/tender/UA-2024-08-14-003375-a</t>
  </si>
  <si>
    <t xml:space="preserve">UA-2024-08-14-003375-a</t>
  </si>
  <si>
    <t xml:space="preserve">Трансформатор масляний триобмотковий( п.1.1.5.6 зміни ІП 2024)</t>
  </si>
  <si>
    <t xml:space="preserve">Реконструкція ПС 110/35/10 кВ Ворохта із заміною силового трансформатора Т-2 с.м.т. Ворохта, Надвірнянського району, Івано-Франківської області </t>
  </si>
  <si>
    <t xml:space="preserve">https://prozorro.gov.ua/tender/UA-2024-08-14-011081-a</t>
  </si>
  <si>
    <t xml:space="preserve">UA-2024-08-14-011081-a</t>
  </si>
  <si>
    <t xml:space="preserve">Ремонтний комплект ізолятора  для елегазового вимикача</t>
  </si>
  <si>
    <t xml:space="preserve">https://prozorro.gov.ua/tender/UA-2024-08-15-009484-a</t>
  </si>
  <si>
    <t xml:space="preserve">UA-2024-08-15-009484-a </t>
  </si>
  <si>
    <t xml:space="preserve">Трансформатор масляний триобмотковий ( п.1.1.5.6 зміни ІП 2024)</t>
  </si>
  <si>
    <t xml:space="preserve">https://prozorro.gov.ua/tender/UA-2024-08-16-004716-a</t>
  </si>
  <si>
    <t xml:space="preserve">UA-2024-08-16-004716-a</t>
  </si>
  <si>
    <t xml:space="preserve">Капітальний ремонт даху із заміною покрівлі над будівлею складу на території центральної бази філії «Південна»</t>
  </si>
  <si>
    <t xml:space="preserve">Ремонт даху із заміною покрівлі над будівлею складу на території центральної бази філії «Південна» </t>
  </si>
  <si>
    <t xml:space="preserve">https://prozorro.gov.ua/tender/UA-2024-08-19-001402-a</t>
  </si>
  <si>
    <t xml:space="preserve">UA-2024-08-19-001402-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110/35/10 кВ «Долина» ПЛ-35 кВ «Дуброва», 110/35/10  кВ «Долина» ПЛ-35 кВ «ДВП» ( п.2.4.4 ІП 2024)</t>
  </si>
  <si>
    <t xml:space="preserve">Модернізація вимірювальних комплексів із заміною трансформаторів струму та напруги (підрядним способом)</t>
  </si>
  <si>
    <t xml:space="preserve">https://prozorro.gov.ua/tender/UA-2024-08-20-010105-a</t>
  </si>
  <si>
    <t xml:space="preserve">UA-2024-08-20-010105-a</t>
  </si>
  <si>
    <t xml:space="preserve">Ізолятори лінійні підвісні тарілчасті</t>
  </si>
  <si>
    <t xml:space="preserve">Ремонт ПЛ 0,4-10 кВ</t>
  </si>
  <si>
    <t xml:space="preserve">https://prozorro.gov.ua/tender/UA-2024-08-26-008427-a</t>
  </si>
  <si>
    <t xml:space="preserve">UA-2024-08-26-008427-a</t>
  </si>
  <si>
    <t xml:space="preserve">Загально-будівельні роботи з капітального ремонту виробничої будівлі на вул .Максимовича 7, філії «Центральна» в м. Івано-Франківську</t>
  </si>
  <si>
    <t xml:space="preserve">Ремонт виробничих приміщень по вул. максимовича,7</t>
  </si>
  <si>
    <t xml:space="preserve">https://prozorro.gov.ua/tender/UA-2024-09-02-002670-a</t>
  </si>
  <si>
    <t xml:space="preserve">UA-2024-09-02-002670-a</t>
  </si>
  <si>
    <t xml:space="preserve">Сервер системи збереження даних (п.4.1.2.1 ІП 2024 зміни)</t>
  </si>
  <si>
    <t xml:space="preserve">Закупівля прикладного програмного забезпечення (інше програмне забезпечення)</t>
  </si>
  <si>
    <t xml:space="preserve">https://prozorro.gov.ua/tender/UA-2024-09-10-012914-a</t>
  </si>
  <si>
    <t xml:space="preserve">UA-2024-09-10-012914-a</t>
  </si>
  <si>
    <t xml:space="preserve">Роботи з влаштування під’їзної дороги до ПЛ-10 кВ пр. «Городенка», ділянка опор 61-79</t>
  </si>
  <si>
    <t xml:space="preserve">https://prozorro.gov.ua/tender/UA-2024-09-12-004367-a</t>
  </si>
  <si>
    <t xml:space="preserve">UA-2024-09-12-004367-a</t>
  </si>
  <si>
    <t xml:space="preserve">Технічне обслуговування елегазового вимикача на ПС 110 кВ Загайпіль приєднання СВ-110 кВ та заміна опорного ізолятора</t>
  </si>
  <si>
    <t xml:space="preserve">Технічне обслуговування елегазового вимикача на ПС 110 кВ Загайпіль</t>
  </si>
  <si>
    <t xml:space="preserve">https://prozorro.gov.ua/tender/UA-2024-09-16-001330-a</t>
  </si>
  <si>
    <t xml:space="preserve">UA-2024-09-16-001330-a</t>
  </si>
  <si>
    <t xml:space="preserve">Трансформатор напруги (п.2.11.5.2 зміни ІП 2024)</t>
  </si>
  <si>
    <t xml:space="preserve">Технічне переоснащення вимірювальних комплексів з заміною трансформаторів напруги</t>
  </si>
  <si>
    <t xml:space="preserve">https://prozorro.gov.ua/tender/UA-2024-09-19-013534-a</t>
  </si>
  <si>
    <t xml:space="preserve">UA-2024-09-19-013534-a</t>
  </si>
  <si>
    <t xml:space="preserve">Будівельно-монтажні роботи з влаштування збірних гаражних боксів на території філії «Центральна» АТ «Прикарпаттяобленерго» на вул. Максимовича 7, в м. Івано-Франківськ</t>
  </si>
  <si>
    <t xml:space="preserve">Будівельно-монтажні роботи з влаштування збірних гаражних боксів на території філії «Центральна» АТ «Прикарпаттяобленерго» на вул. Максимовича 7</t>
  </si>
  <si>
    <t xml:space="preserve">https://prozorro.gov.ua/tender/UA-2024-09-20-005662-a</t>
  </si>
  <si>
    <t xml:space="preserve">UA-2024-09-20-005662-a</t>
  </si>
  <si>
    <t xml:space="preserve">Трансформатор напруги (п.2.11.6.2 зміни ІП 2024)</t>
  </si>
  <si>
    <t xml:space="preserve">https://prozorro.gov.ua/tender/UA-2024-09-20-008511-a</t>
  </si>
  <si>
    <t xml:space="preserve">UA-2024-09-20-008511-a</t>
  </si>
  <si>
    <t xml:space="preserve">Трансформатор напруги (п.2.11.4.2 зміни ІП 2024)</t>
  </si>
  <si>
    <t xml:space="preserve">https://prozorro.gov.ua/tender/UA-2024-09-20-008547-a</t>
  </si>
  <si>
    <t xml:space="preserve">UA-2024-09-20-008547-a</t>
  </si>
  <si>
    <t xml:space="preserve">Трансформатори струму (п.2.4.7.2 зміни ІП2024)</t>
  </si>
  <si>
    <t xml:space="preserve">Модернізація вимірювальних комплексів з заміною трансформаторів струму та напруги</t>
  </si>
  <si>
    <t xml:space="preserve">https://prozorro.gov.ua/tender/UA-2024-09-20-008569-a</t>
  </si>
  <si>
    <t xml:space="preserve">UA-2024-09-20-008569-a</t>
  </si>
  <si>
    <t xml:space="preserve">https://prozorro.gov.ua/tender/UA-2024-09-24-002141-a</t>
  </si>
  <si>
    <t xml:space="preserve">UA-2024-09-24-002141-a</t>
  </si>
  <si>
    <t xml:space="preserve">Послуги з технічного обслуговування і ремонту автотранспортних засобів</t>
  </si>
  <si>
    <t xml:space="preserve">https://prozorro.gov.ua/tender/UA-2024-09-24-009613-a</t>
  </si>
  <si>
    <t xml:space="preserve">UA-2024-09-24-009613-a</t>
  </si>
  <si>
    <t xml:space="preserve">Загально-будівельні роботи з капітального ремонту адміністративної будівлі на вул .Максимовича 7, філії «Центральна»( корпус «А») в м. Івано-Франківську</t>
  </si>
  <si>
    <t xml:space="preserve">Загально-будівельні роботи з капітального ремонту адміністративної будівлі на вул .Максимовича 7, філії «Центральна»</t>
  </si>
  <si>
    <t xml:space="preserve">https://prozorro.gov.ua/tender/UA-2024-10-01-007568-a</t>
  </si>
  <si>
    <t xml:space="preserve">UA-2024-10-01-007568-a</t>
  </si>
  <si>
    <t xml:space="preserve">Лічильник електричної енергії трифазний багатофункціональний (п.2.10.2. ІП 2024)</t>
  </si>
  <si>
    <t xml:space="preserve">https://prozorro.gov.ua/tender/UA-2024-10-03-000092-a</t>
  </si>
  <si>
    <t xml:space="preserve">UA-2024-10-03-000092-a</t>
  </si>
  <si>
    <t xml:space="preserve">Лічильник електричної енергії трифазний багатофункціональний (п. 2.3.1 ІП 2024)</t>
  </si>
  <si>
    <t xml:space="preserve">https://prozorro.gov.ua/tender/UA-2024-10-03-000106-a</t>
  </si>
  <si>
    <t xml:space="preserve">UA-2024-10-03-000106-a</t>
  </si>
  <si>
    <t xml:space="preserve">Ремонт трансформатора на СП 35 кВ Луквиця</t>
  </si>
  <si>
    <t xml:space="preserve">https://prozorro.gov.ua/tender/UA-2024-10-03-011374-a</t>
  </si>
  <si>
    <t xml:space="preserve">UA-2024-10-03-011374-a</t>
  </si>
  <si>
    <t xml:space="preserve">Комплект індикаторів працездатності схем обліку ( 7.24 та 7.27 зміни ІП 2024)</t>
  </si>
  <si>
    <t xml:space="preserve">Закупівля комплектів індикаторів працездатності схем обліку для потреб бригад з перевірки ЗОЕ та комплектів захисту для виконання робіт по заміні лінійних порталів ВРУ-110 кВ</t>
  </si>
  <si>
    <t xml:space="preserve">https://prozorro.gov.ua/tender/UA-2024-10-08-005005-a</t>
  </si>
  <si>
    <t xml:space="preserve">UA-2024-10-08-005005-a</t>
  </si>
  <si>
    <t xml:space="preserve">Цифровий мультиметр в комплекті із мегаомметром (п. 7.21 зміни ІП 2024)</t>
  </si>
  <si>
    <t xml:space="preserve">Закупівля цифрового мультиметра в комплекті із магомметром</t>
  </si>
  <si>
    <t xml:space="preserve">https://prozorro.gov.ua/tender/UA-2024-10-08-006229-a</t>
  </si>
  <si>
    <t xml:space="preserve">UA-2024-10-08-006229-a</t>
  </si>
  <si>
    <t xml:space="preserve">Пристрій для перевірки направлених та дистанційних захистів РЗА ( п.7.22 зміни ІП 2024)</t>
  </si>
  <si>
    <t xml:space="preserve">Закупівля пристрою для перевірки направлених та дистанційних захистів РЗА</t>
  </si>
  <si>
    <t xml:space="preserve">https://prozorro.gov.ua/tender/UA-2024-10-08-011364-a</t>
  </si>
  <si>
    <t xml:space="preserve">UA-2024-10-08-011364-a</t>
  </si>
  <si>
    <t xml:space="preserve">Комплект електроінструменту для потреб виробничих бригад дільниць (п.7.14 зміни ІП 2024)</t>
  </si>
  <si>
    <t xml:space="preserve">Закупівля комплекту електроінструменту для потреб виробничих бригад дільниць</t>
  </si>
  <si>
    <t xml:space="preserve">https://prozorro.gov.ua/tender/UA-2024-10-09-011850-a</t>
  </si>
  <si>
    <t xml:space="preserve">UA-2024-10-09-011850-a</t>
  </si>
  <si>
    <t xml:space="preserve">Капітальний ремонт з влаштуванням шатрового даху над будівлею ЗТП № 329 (с. Вербівка) Рожнятівської СЕЕМ</t>
  </si>
  <si>
    <t xml:space="preserve">Капітальний ремонт з влаштуванням шатрового даху над будівлею ЗТП № 329  Рожнятівської СЕЕМ</t>
  </si>
  <si>
    <t xml:space="preserve">https://prozorro.gov.ua/tender/UA-2024-10-11-005864-a</t>
  </si>
  <si>
    <t xml:space="preserve">UA-2024-10-11-005864-a</t>
  </si>
  <si>
    <t xml:space="preserve">Комплект багатофункціонального інструменту для виконання монтажних робіт (п.7.16 зміни ІП 2024)</t>
  </si>
  <si>
    <t xml:space="preserve">Закупівля комплекту багатофункціонального інструменту для виконання монтажних робіт </t>
  </si>
  <si>
    <t xml:space="preserve">https://prozorro.gov.ua/tender/UA-2024-10-14-002355-a</t>
  </si>
  <si>
    <t xml:space="preserve">UA-2024-10-14-002355-a</t>
  </si>
  <si>
    <t xml:space="preserve">Трансформатор струму (п.2.4.6.2 ІП 2024)</t>
  </si>
  <si>
    <t xml:space="preserve">https://prozorro.gov.ua/tender/UA-2024-10-14-002887-a</t>
  </si>
  <si>
    <t xml:space="preserve">UA-2024-10-14-002887-a</t>
  </si>
  <si>
    <t xml:space="preserve">Комплект засобів захисту для виконання робіт по заміні лінійних порталів ВРУ-110 кВ на підстанціях 110 кВ ( п.7.29 ІП 2024)</t>
  </si>
  <si>
    <t xml:space="preserve">Закупівля комплекту засобів захисту для виконання робіт по заміні лінійних порталів ВРУ-110 кВ на підстанціях 110 кВ</t>
  </si>
  <si>
    <t xml:space="preserve">https://prozorro.gov.ua/tender/UA-2024-10-15-001564-a</t>
  </si>
  <si>
    <t xml:space="preserve">UA-2024-10-15-001564-a</t>
  </si>
  <si>
    <t xml:space="preserve">інвестиційна програма (зміни) 2024</t>
  </si>
  <si>
    <t xml:space="preserve">Технічне переоснащення вимірювальних комплексів із заміною трансформаторів напруги 35 кВ на трансформатори напруги з литою ізоляцією зовнішньої установки типу VTO-38 для встановлення на відкритій частині ПС 110/35/10(6) кВ</t>
  </si>
  <si>
    <t xml:space="preserve">https://prozorro.gov.ua/tender/UA-2024-10-15-012843-a</t>
  </si>
  <si>
    <t xml:space="preserve">UA-2024-10-15-012843-a</t>
  </si>
  <si>
    <t xml:space="preserve">https://prozorro.gov.ua/tender/UA-2024-10-16-002159-a</t>
  </si>
  <si>
    <t xml:space="preserve">UA-2024-10-16-002159-a</t>
  </si>
  <si>
    <t xml:space="preserve">https://prozorro.gov.ua/tender/UA-2024-10-16-002661-a</t>
  </si>
  <si>
    <t xml:space="preserve">UA-2024-10-16-002661-a</t>
  </si>
  <si>
    <t xml:space="preserve">Комплект покажчиків струму на ПЛ до 10 кВ ПС-2-Р (струмовимірювальна штанга) для потреб бригад з рейдової перевірки точок комерційного обліку (п.7.28 ІП-2024)</t>
  </si>
  <si>
    <t xml:space="preserve">Закупівля комплекту покажчиків струму на ПЛ до 10 кВ ПС-2-Р (струмовимірювальна штанга) для потреб бригад з рейдової перевірки точок комерційного обліку</t>
  </si>
  <si>
    <t xml:space="preserve">https://prozorro.gov.ua/tender/UA-2024-10-21-000816-a</t>
  </si>
  <si>
    <t xml:space="preserve">UA-2024-10-21-000816-a</t>
  </si>
  <si>
    <t xml:space="preserve">Комплект покажчиків струму для потреб виробничих бригад (п. 7.18 зміни ІП 2024)</t>
  </si>
  <si>
    <t xml:space="preserve">Закупівля комплектів покажчиків струму для потреб виробничих бригад</t>
  </si>
  <si>
    <t xml:space="preserve">https://prozorro.gov.ua/tender/UA-2024-10-22-013321-a</t>
  </si>
  <si>
    <t xml:space="preserve">UA-2024-10-22-013321-a</t>
  </si>
  <si>
    <t xml:space="preserve">Комплект лазерних далекомірів BOSCH GLM 150-27С (п. 7.13.зміни до ІП 2024)</t>
  </si>
  <si>
    <t xml:space="preserve">Закупівля комплекту лазерних далекомірів BOSCH GLM 150-27С</t>
  </si>
  <si>
    <t xml:space="preserve">https://prozorro.gov.ua/tender/UA-2024-10-23-004134-a</t>
  </si>
  <si>
    <t xml:space="preserve">UA-2024-10-23-004134-a</t>
  </si>
  <si>
    <t xml:space="preserve">Комплект вимірювального обладнання для потреб бригад дільниць (п. 7.15.зміни до ІП 2024)</t>
  </si>
  <si>
    <t xml:space="preserve">Закупівля комплектів вимірювального обладнання для потреб бригад дільниць </t>
  </si>
  <si>
    <t xml:space="preserve">https://prozorro.gov.ua/tender/UA-2024-10-23-004674-a</t>
  </si>
  <si>
    <t xml:space="preserve">UA-2024-10-23-004674-a</t>
  </si>
  <si>
    <t xml:space="preserve">Комплект електроінструменту для виконання монтажно-налагоджувальних робіт СРЗА (п. 7.23.зміни до ІП 2024)</t>
  </si>
  <si>
    <t xml:space="preserve">Закупівля комплектів електроінструменту для виконання монтажно-налагоджувальних робіт СРЗА</t>
  </si>
  <si>
    <t xml:space="preserve">https://prozorro.gov.ua/tender/UA-2024-10-23-005272-a</t>
  </si>
  <si>
    <t xml:space="preserve">UA-2024-10-23-005272-a</t>
  </si>
  <si>
    <t xml:space="preserve">Комплект електроінструменту для виконання монтажних робіт (п. 7.19.зміни до ІП 2024)</t>
  </si>
  <si>
    <t xml:space="preserve">Закупівля комплекту електроінструменту для виконання монтажних робіт</t>
  </si>
  <si>
    <t xml:space="preserve">https://prozorro.gov.ua/tender/UA-2024-10-23-005673-a</t>
  </si>
  <si>
    <t xml:space="preserve">UA-2024-10-23-005673-a</t>
  </si>
  <si>
    <t xml:space="preserve">Відеореєстратор в комплекті із додатковим виробничим обладнанням для потреб бригад з рейдової перевірки точок комерційного обліку (п. 7.26.зміни до ІП 2024)</t>
  </si>
  <si>
    <t xml:space="preserve">Закупівля відеореєстраторів в комплекті із додатковим виробничим обладнанням для потреб бригад з рейдової перевірки точок комерційного обліку </t>
  </si>
  <si>
    <t xml:space="preserve">https://prozorro.gov.ua/tender/UA-2024-10-24-009941-a</t>
  </si>
  <si>
    <t xml:space="preserve">UA-2024-10-24-009941-a</t>
  </si>
  <si>
    <t xml:space="preserve">Відеореєстратор в комплекті із додатковим виробничим обладнанням для перевірки засобів обліку електроенергії (п. 7.25.зміни до ІП 2024)</t>
  </si>
  <si>
    <t xml:space="preserve">Закупівля відеореєстраторів в комплекті із додатковим виробничим обладнанням для перевірки засобів обліку електроенергії</t>
  </si>
  <si>
    <t xml:space="preserve">https://prozorro.gov.ua/tender/UA-2024-10-24-010418-a</t>
  </si>
  <si>
    <t xml:space="preserve">UA-2024-10-24-010418-a</t>
  </si>
  <si>
    <t xml:space="preserve">Комплект струмовимірювальних кліщів для потреб виробничих бригад ( п.7.17 І зміниП 2024)</t>
  </si>
  <si>
    <t xml:space="preserve">Закупівля комплектів струмовимірювальних кліщів для потреб виробничих бригад</t>
  </si>
  <si>
    <t xml:space="preserve">https://prozorro.gov.ua/tender/UA-2024-10-24-013469-a</t>
  </si>
  <si>
    <t xml:space="preserve">UA-2024-10-24-013469-a</t>
  </si>
  <si>
    <t xml:space="preserve">Закупівля пристрію для перевірки направлених та дистанційних захистів РЗА </t>
  </si>
  <si>
    <t xml:space="preserve">https://prozorro.gov.ua/tender/UA-2024-10-25-005909-a</t>
  </si>
  <si>
    <t xml:space="preserve">UA-2024-10-25-005909-a</t>
  </si>
  <si>
    <t xml:space="preserve">Закупівля цифрового мультиметра Fluke 177 в комплекті із мегаомметром ЄС0202 2Г</t>
  </si>
  <si>
    <t xml:space="preserve">https://prozorro.gov.ua/tender/UA-2024-10-25-006322-a</t>
  </si>
  <si>
    <t xml:space="preserve">UA-2024-10-25-006322-a</t>
  </si>
  <si>
    <t xml:space="preserve">Електрошафа сушильна СНОЛ 75/400 TermoLab (п. 7.20.зміни до ІП 2024)</t>
  </si>
  <si>
    <t xml:space="preserve">Сушка молекулярних сит для хромотографа та тетратора Фішера</t>
  </si>
  <si>
    <t xml:space="preserve">https://prozorro.gov.ua/tender/UA-2024-10-29-003161-a</t>
  </si>
  <si>
    <t xml:space="preserve">UA-2024-10-29-003161-a</t>
  </si>
  <si>
    <t xml:space="preserve">Роботи з влаштування армованої бетонної площадки під гаражні бокси на території Івано-Франківської СЕЕМ на вул. Максимовича,7</t>
  </si>
  <si>
    <t xml:space="preserve">Влаштування армованої бетонної площадки під гаражні бокси на території Івано-Франківської СЕЕМ на вул. Максимовича,7</t>
  </si>
  <si>
    <t xml:space="preserve">https://prozorro.gov.ua/tender/UA-2024-10-30-012042-a</t>
  </si>
  <si>
    <t xml:space="preserve">UA-2024-10-30-012042-a</t>
  </si>
  <si>
    <t xml:space="preserve">Модернізація вимірювальних комплексів з заміною трансформаторів струму КРУ 6кВ</t>
  </si>
  <si>
    <t xml:space="preserve">https://prozorro.gov.ua/tender/UA-2024-10-31-000128-a</t>
  </si>
  <si>
    <t xml:space="preserve">UA-2024-10-31-000128-a</t>
  </si>
  <si>
    <t xml:space="preserve">Закупівля комплектів індикаторів працездатності схем обліку для потреб бригад з перевірки ЗОЕ та бригад з рейдової перевірки точок КО</t>
  </si>
  <si>
    <t xml:space="preserve">https://prozorro.gov.ua/tender/UA-2024-10-31-000158-a</t>
  </si>
  <si>
    <t xml:space="preserve">UA-2024-10-31-000158-a</t>
  </si>
  <si>
    <t xml:space="preserve">Комплект покажчиків струму для потреб виробничих бригад (п.7.18 зміни ІП 2024)</t>
  </si>
  <si>
    <t xml:space="preserve">https://prozorro.gov.ua/tender/UA-2024-10-31-005141-a</t>
  </si>
  <si>
    <t xml:space="preserve">UA-2024-10-31-005141-a</t>
  </si>
  <si>
    <t xml:space="preserve">Роботи з заміни силового трансформатора в Івано-Франківській області (КТП-31-124 с. Потік та КТП-31-349 м. Рогатин) п.1.1.13.10 та п.1.1.13.11 зміни до ІП-2024</t>
  </si>
  <si>
    <t xml:space="preserve">Заміна силового трансформатора на ТМГ-250/10(6)/0,4-Y1, Y/Zn-11</t>
  </si>
  <si>
    <t xml:space="preserve">https://prozorro.gov.ua/tender/UA-2024-11-04-010923-a</t>
  </si>
  <si>
    <t xml:space="preserve">UA-2024-11-04-010923-a</t>
  </si>
  <si>
    <t xml:space="preserve">Роботи з демонтажу будівель Лисецької СЕЕМ, які розміщені за адресою: смт. Лисець, вул. Січових Стрільців,4</t>
  </si>
  <si>
    <t xml:space="preserve">Демонтаж будівель Лисецької СЕЕМ, які розміщені за адресою: смт. Лисець, вул. Січових Стрільців,4</t>
  </si>
  <si>
    <t xml:space="preserve">https://prozorro.gov.ua/tender/UA-2024-11-05-002925-a</t>
  </si>
  <si>
    <t xml:space="preserve">UA-2024-11-05-002925-a</t>
  </si>
  <si>
    <t xml:space="preserve">https://prozorro.gov.ua/tender/UA-2024-11-07-009443-a</t>
  </si>
  <si>
    <t xml:space="preserve">UA-2024-11-07-009443-a</t>
  </si>
  <si>
    <t xml:space="preserve">Капітальний ремонт будівлі адміністративного будинку № 2 Долинської СЕЕМ з влаштування водостічної системи та відмостки</t>
  </si>
  <si>
    <t xml:space="preserve">Ремонт будівлі адміністративного будинку № 2 Долинської СЕЕМ з влаштування водостічної системи та відмостки</t>
  </si>
  <si>
    <t xml:space="preserve">https://prozorro.gov.ua/tender/UA-2024-11-08-009347-a</t>
  </si>
  <si>
    <t xml:space="preserve">UA-2024-11-08-009347-a</t>
  </si>
  <si>
    <t xml:space="preserve">Капітальний ремонт зовнішніх мереж каналізації на території Івано-Франківської СЕЕМ на вул. Максимовича, 7 в м. Івано-Франківську</t>
  </si>
  <si>
    <t xml:space="preserve">Ремонт зовнішніх мереж каналізації на території Івано-Франківської СЕЕМ на вул. Максимовича, 7 в м. Івано-Франківську</t>
  </si>
  <si>
    <t xml:space="preserve">https://prozorro.gov.ua/tender/UA-2024-11-08-009761-a</t>
  </si>
  <si>
    <t xml:space="preserve">UA-2024-11-08-009761-a</t>
  </si>
  <si>
    <t xml:space="preserve">Мікропроцесорні пристрої</t>
  </si>
  <si>
    <t xml:space="preserve">https://prozorro.gov.ua/tender/UA-2024-11-12-014925-a</t>
  </si>
  <si>
    <t xml:space="preserve">UA-2024-11-12-014925-a</t>
  </si>
  <si>
    <t xml:space="preserve">Реле, колодка, вказівне реле</t>
  </si>
  <si>
    <t xml:space="preserve">https://prozorro.gov.ua/tender/UA-2024-11-12-015908-a</t>
  </si>
  <si>
    <t xml:space="preserve">UA-2024-11-12-015908-a</t>
  </si>
  <si>
    <t xml:space="preserve">Олива трансформаторна, моторна, трансмісійна, індустріальна</t>
  </si>
  <si>
    <t xml:space="preserve">кг/ літри</t>
  </si>
  <si>
    <t xml:space="preserve">https://prozorro.gov.ua/tender/UA-2024-11-13-013830-a</t>
  </si>
  <si>
    <t xml:space="preserve">UA-2024-11-13-013830-a</t>
  </si>
  <si>
    <t xml:space="preserve">Роботи з модернізації вимірювальних комплексів із заміною вимірювальних трансформаторів струму та напруги в Івано-Франківській області:110/35/6 кВ «Бурштин» приєднання ТН -1-35 кВ; 110/35/6 кВ «Бурштин» приєднання ТН-2-35 кВ (зміни до ІП 2024)</t>
  </si>
  <si>
    <t xml:space="preserve">https://prozorro.gov.ua/tender/UA-2024-11-13-015224-a</t>
  </si>
  <si>
    <t xml:space="preserve">UA-2024-11-13-015224-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Надвірна -35/6 кВ ТН-1-6 кВ; Надвірна -35/6 кВ ТН-2-6 кВ (зміни до ІП 2024)</t>
  </si>
  <si>
    <t xml:space="preserve">https://prozorro.gov.ua/tender/UA-2024-11-13-015308-a</t>
  </si>
  <si>
    <t xml:space="preserve">UA-2024-11-13-015308-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35/10 кВ «Вигода» Ком.6 «Лісозавод»; 35/10 кВ «Шандра» Ком.2 «ЩДЗ»(зміни до ІП 2024)</t>
  </si>
  <si>
    <t xml:space="preserve">https://prozorro.gov.ua/tender/UA-2024-11-13-015387-a</t>
  </si>
  <si>
    <t xml:space="preserve">UA-2024-11-13-015387-a</t>
  </si>
  <si>
    <t xml:space="preserve">Послуги з проведення обов’язкового технічного контролю транспортних засобів</t>
  </si>
  <si>
    <t xml:space="preserve">Техогляд колісних засобів</t>
  </si>
  <si>
    <t xml:space="preserve">https://prozorro.gov.ua/tender/UA-2024-11-18-012138-a</t>
  </si>
  <si>
    <t xml:space="preserve">UA-2024-11-18-012138-a</t>
  </si>
  <si>
    <t xml:space="preserve">Послуги з технічного обслуговування і ремонту автотранспортних засобів (лот 4)</t>
  </si>
  <si>
    <t xml:space="preserve">послуг</t>
  </si>
  <si>
    <t xml:space="preserve">https://prozorro.gov.ua/tender/UA-2024-11-18-013442-a</t>
  </si>
  <si>
    <t xml:space="preserve">UA-2024-11-18-013442-a</t>
  </si>
  <si>
    <t xml:space="preserve">Послуги з технічного обслуговування і ремонту автотранспортних засобів (лот 3)</t>
  </si>
  <si>
    <t xml:space="preserve">https://prozorro.gov.ua/tender/UA-2024-11-19-000939-a</t>
  </si>
  <si>
    <t xml:space="preserve">UA-2024-11-19-000939-a</t>
  </si>
  <si>
    <t xml:space="preserve">https://prozorro.gov.ua/tender/UA-2024-11-19-012731-a</t>
  </si>
  <si>
    <t xml:space="preserve">UA-2024-11-19-012731-a</t>
  </si>
  <si>
    <t xml:space="preserve">Комплект струмовимірювальних кліщів для потреб виробничих бригад ( п.7.17 ІП2024)</t>
  </si>
  <si>
    <t xml:space="preserve">https://prozorro.gov.ua/tender/UA-2024-11-19-016609-a</t>
  </si>
  <si>
    <t xml:space="preserve">UA-2024-11-19-016609-a</t>
  </si>
  <si>
    <t xml:space="preserve">Провід неізольований алюмінієвий</t>
  </si>
  <si>
    <t xml:space="preserve">Ремонт мереж ПЛ 35-110кВ</t>
  </si>
  <si>
    <t xml:space="preserve">https://prozorro.gov.ua/tender/UA-2024-11-20-012608-a</t>
  </si>
  <si>
    <t xml:space="preserve">UA-2024-11-20-012608-a</t>
  </si>
  <si>
    <t xml:space="preserve">Трансформатори (п.1.1.5.7 зміни ІП 2024)</t>
  </si>
  <si>
    <t xml:space="preserve">Реконструкція ПС,РП та ТП 35-110 кВ</t>
  </si>
  <si>
    <t xml:space="preserve">https://prozorro.gov.ua/tender/UA-2024-11-20-015048-a</t>
  </si>
  <si>
    <t xml:space="preserve">UA-2024-11-20-015048-a</t>
  </si>
  <si>
    <t xml:space="preserve">Кабель контрольний мідний з ізоляцією та оболонці, трьохжильний броньований алюмінієвий, силовий мідний в полівінілхлоридній ізоляції, кабель мідний в полівінілхлоридній ізоляції, провід самоутримний з ізоляцією, самонесучий провід з алюмінієвими жилами в ізоляції зі зшитого поліетилену, алюмінієвий силовий провід з ізоляцією полівінілхлориду, провід зі скрученими мідними жилами з ПВХ ізоляцією та з ПВХ оболонкою, провід неізольований гнучкий з мідних дротів, паралельного гнучкого проводу із багатодротовими жилами з міді, які ізольовані полівінілхлоридом, провід мідний</t>
  </si>
  <si>
    <t xml:space="preserve">метри/кг</t>
  </si>
  <si>
    <t xml:space="preserve">https://prozorro.gov.ua/tender/UA-2024-11-21-012020-a</t>
  </si>
  <si>
    <t xml:space="preserve">UA-2024-11-21-012020-a</t>
  </si>
  <si>
    <t xml:space="preserve">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t>
  </si>
  <si>
    <t xml:space="preserve">шт/комплекти</t>
  </si>
  <si>
    <t xml:space="preserve">https://prozorro.gov.ua/tender/UA-2024-11-25-011395-a</t>
  </si>
  <si>
    <t xml:space="preserve">UA-2024-11-25-011395-a</t>
  </si>
  <si>
    <t xml:space="preserve">Кабель екранований для внутрішнтього прокладання, волоконно-оптичний, коаксіальний з живленням, телефонний з полієтіленовою ізоляцією, кросовий станційний, станційний високочастотний, польового зв’язку, підвісний кабель, кабель «вита пара», радіочастотний коаксиальний кабель, сигнальний кабель</t>
  </si>
  <si>
    <t xml:space="preserve">https://prozorro.gov.ua/tender/UA-2024-11-25-011641-a</t>
  </si>
  <si>
    <t xml:space="preserve">UA-2024-11-25-011641-a</t>
  </si>
  <si>
    <t xml:space="preserve">Роботи з будівництва розвантажувальної КТПС2-160 кВА підрядним способом в Івано-Франківській області (зміни до ІП-2024)</t>
  </si>
  <si>
    <t xml:space="preserve">Будівництво розвантажувальних  КТПС2-160 кВА підрядним способом</t>
  </si>
  <si>
    <t xml:space="preserve">https://prozorro.gov.ua/tender/UA-2024-11-25-011011-a</t>
  </si>
  <si>
    <t xml:space="preserve">UA-2024-11-25-011011-a</t>
  </si>
  <si>
    <t xml:space="preserve">Роботи з будівництва розвантажувальної КТПС2-160 кВА с. Саджава та будівництво розвантажувальної КТПС2-160 кВА с. Жураки підрядним способом в Івано-Франківській області (зміни до ІП-2024)</t>
  </si>
  <si>
    <t xml:space="preserve">https://prozorro.gov.ua/tender/UA-2024-11-25-016593-a</t>
  </si>
  <si>
    <t xml:space="preserve">UA-2024-11-25-016593-a</t>
  </si>
  <si>
    <t xml:space="preserve">«Настанова з визначення вартості будівництва» - електромонтажні роботи за кодом ДК021:2015- 45310000-3 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 АТ "Прикарпаттяобленерго"</t>
  </si>
  <si>
    <t xml:space="preserve">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t>
  </si>
  <si>
    <t xml:space="preserve">https://prozorro.gov.ua/tender/UA-2024-11-26-006181-a</t>
  </si>
  <si>
    <t xml:space="preserve">UA-2024-11-26-006181-a</t>
  </si>
  <si>
    <t xml:space="preserve">16666.667</t>
  </si>
  <si>
    <t xml:space="preserve">https://prozorro.gov.ua/tender/UA-2024-11-26-016542-a</t>
  </si>
  <si>
    <t xml:space="preserve">UA-2024-11-26-016542-a</t>
  </si>
  <si>
    <t xml:space="preserve">Труби водогазопровідні та профільні</t>
  </si>
  <si>
    <t xml:space="preserve">https://prozorro.gov.ua/tender/UA-2024-11-26-016917-a</t>
  </si>
  <si>
    <t xml:space="preserve">UA-2024-11-26-016917-a</t>
  </si>
  <si>
    <t xml:space="preserve">Електроди та катанка</t>
  </si>
  <si>
    <t xml:space="preserve">кг/метри</t>
  </si>
  <si>
    <t xml:space="preserve">https://prozorro.gov.ua/tender/UA-2024-11-26-016999-a</t>
  </si>
  <si>
    <t xml:space="preserve">UA-2024-11-26-016999-a</t>
  </si>
  <si>
    <t xml:space="preserve">Лист сталевий рифлений гарячекатаний, лист сталевий холоднокатаний, смуга сталева, швелер</t>
  </si>
  <si>
    <t xml:space="preserve">шт/метри</t>
  </si>
  <si>
    <t xml:space="preserve">https://prozorro.gov.ua/tender/UA-2024-11-26-017182-a</t>
  </si>
  <si>
    <t xml:space="preserve">UA-2024-11-26-017182-a</t>
  </si>
  <si>
    <t xml:space="preserve">Арматура, дріт оцинкований, круг, кутник та квадрат</t>
  </si>
  <si>
    <t xml:space="preserve">https://prozorro.gov.ua/tender/UA-2024-11-26-017330-a</t>
  </si>
  <si>
    <t xml:space="preserve">UA-2024-11-26-017330-a</t>
  </si>
  <si>
    <t xml:space="preserve">Роботи з влаштування зовнішніх відкосів та виконання ремонту душової в адміністративному будинку Снятинської СЕЕМ</t>
  </si>
  <si>
    <t xml:space="preserve">https://prozorro.gov.ua/tender/UA-2024-11-27-002232-a</t>
  </si>
  <si>
    <t xml:space="preserve">UA-2024-11-27-002232-a</t>
  </si>
  <si>
    <t xml:space="preserve">Капітальний ремонт будівлі ОПУ ПС 110/35/10 кВ «Городенка»</t>
  </si>
  <si>
    <t xml:space="preserve">https://prozorro.gov.ua/tender/UA-2024-11-27-002717-a</t>
  </si>
  <si>
    <t xml:space="preserve">UA-2024-11-27-002717-a</t>
  </si>
  <si>
    <t xml:space="preserve">https://prozorro.gov.ua/tender/UA-2024-11-27-003828-a</t>
  </si>
  <si>
    <t xml:space="preserve">UA-2024-11-27-003828-a</t>
  </si>
  <si>
    <t xml:space="preserve">Олива двотактна, моторна, компресорна, вакуумна, трансмісійна, мастило</t>
  </si>
  <si>
    <t xml:space="preserve">https://prozorro.gov.ua/tender/UA-2024-11-27-004040-a</t>
  </si>
  <si>
    <t xml:space="preserve">UA-2024-11-27-004040-a</t>
  </si>
  <si>
    <t xml:space="preserve">Загально-будівельні роботи з капітального ремонту будинку Обертинської ВДЕМ-2 з влаштуванням санітарних приміщень, ремонту коридору та заміною вікон Тлумацької СЕЕМ</t>
  </si>
  <si>
    <t xml:space="preserve">https://prozorro.gov.ua/tender/UA-2024-11-27-004219-a</t>
  </si>
  <si>
    <t xml:space="preserve">UA-2024-11-27-004219-a</t>
  </si>
  <si>
    <t xml:space="preserve">Універсальний аерозоль, бутилгідрокситолуол, паста, рідина охолоджуюча, робоча рідина каталізатора, омивач скла зимовий, літня рідина для склоомивача, активна піна</t>
  </si>
  <si>
    <t xml:space="preserve">Ремонт ТЗ</t>
  </si>
  <si>
    <t xml:space="preserve">https://prozorro.gov.ua/tender/UA-2024-11-27-010961-a</t>
  </si>
  <si>
    <t xml:space="preserve">UA-2024-11-27-010961-a</t>
  </si>
  <si>
    <t xml:space="preserve">Контактна група, обмежувач перенапруги, привід роз’єднувача, роз’єднувач</t>
  </si>
  <si>
    <t xml:space="preserve">https://prozorro.gov.ua/tender/UA-2024-11-29-003680-a</t>
  </si>
  <si>
    <t xml:space="preserve">UA-2024-11-29-003680-a</t>
  </si>
  <si>
    <t xml:space="preserve">Ремонт обладнання підстанцій</t>
  </si>
  <si>
    <t xml:space="preserve">https://prozorro.gov.ua/tender/UA-2024-11-29-004377-a</t>
  </si>
  <si>
    <t xml:space="preserve">UA-2024-11-29-004377-a</t>
  </si>
  <si>
    <t xml:space="preserve">Ізолятор опорний, фарфоровий, скляний, ковпачок, ковпак протиптаховий, прокладка під ізолятор та ущільнення</t>
  </si>
  <si>
    <t xml:space="preserve">Ремонт ізоляторів мереж 0,4/10 кВ</t>
  </si>
  <si>
    <t xml:space="preserve">https://prozorro.gov.ua/tender/UA-2024-11-29-007233-a</t>
  </si>
  <si>
    <t xml:space="preserve">UA-2024-11-29-007233-a</t>
  </si>
  <si>
    <t xml:space="preserve">«Настанова з визначення вартості будівництва» - електромонтажні роботи за кодом ДК021:2015- 45310000-3 будівельно-монтажні роботи з ремонту кабельних ліній 0,4-10-35 кВ в Івано-Франківській області</t>
  </si>
  <si>
    <t xml:space="preserve">Ремонт кабельних ліній 0,4/10/35 кВ</t>
  </si>
  <si>
    <t xml:space="preserve">https://prozorro.gov.ua/tender/UA-2024-12-03-014272-a</t>
  </si>
  <si>
    <t xml:space="preserve">UA-2024-12-03-014272-a</t>
  </si>
  <si>
    <t xml:space="preserve">процедура укладання договору</t>
  </si>
  <si>
    <t xml:space="preserve">Пісок, пісок кар’єрний білий, щебінь, пісок з відсівів</t>
  </si>
  <si>
    <t xml:space="preserve">Укріплення ТП</t>
  </si>
  <si>
    <t xml:space="preserve">тонн</t>
  </si>
  <si>
    <t xml:space="preserve">https://prozorro.gov.ua/tender/UA-2024-12-04-017880-a</t>
  </si>
  <si>
    <t xml:space="preserve">UA-2024-12-04-017880-a</t>
  </si>
  <si>
    <t xml:space="preserve">Набір заточний для ланцюгів, напилок круглий, ланцюг бензопили, ланцюг висоторізу, шина висоторіза, ніж газонокосарки, шнек машини для розкидання піску, корд тримерний, головка тримера, ніж лопатієвий, пильне полотна, фільтр паливний</t>
  </si>
  <si>
    <t xml:space="preserve">https://prozorro.gov.ua/tender/UA-2024-12-06-002235-a</t>
  </si>
  <si>
    <t xml:space="preserve">UA-2024-12-06-002235-a</t>
  </si>
  <si>
    <t xml:space="preserve">Капітальний ремонт даху з влаштуванням водостічної системи в будинку Ланчинської ВДЕМ Надвірнянської СЕЕМ</t>
  </si>
  <si>
    <t xml:space="preserve">https://prozorro.gov.ua/tender/UA-2024-12-09-015210-a</t>
  </si>
  <si>
    <t xml:space="preserve">UA-2024-12-09-015210-a</t>
  </si>
  <si>
    <t xml:space="preserve">Капітальний ремонт виробничого будинку з влаштуванням евакуаційного виходу Городенківської СЕЕМ</t>
  </si>
  <si>
    <t xml:space="preserve">https://prozorro.gov.ua/tender/UA-2024-12-09-016208-a</t>
  </si>
  <si>
    <t xml:space="preserve">UA-2024-12-09-016208-a</t>
  </si>
  <si>
    <t xml:space="preserve">Провід алюмінієвий неізольований</t>
  </si>
  <si>
    <t xml:space="preserve">Ремонт ПЛ 0,4/10 кВ</t>
  </si>
  <si>
    <t xml:space="preserve">https://prozorro.gov.ua/tender/UA-2024-12-10-002805-a</t>
  </si>
  <si>
    <t xml:space="preserve">UA-2024-12-10-002805-a</t>
  </si>
  <si>
    <t xml:space="preserve">https://prozorro.gov.ua/tender/UA-2024-12-10-003394-a</t>
  </si>
  <si>
    <t xml:space="preserve">UA-2024-12-10-003394-a</t>
  </si>
  <si>
    <t xml:space="preserve">Запобіжники, вертикальний вимикач, перемикач, корпус пластиковий</t>
  </si>
  <si>
    <t xml:space="preserve">https://prozorro.gov.ua/tender/UA-2024-12-10-011021-a</t>
  </si>
  <si>
    <t xml:space="preserve">UA-2024-12-10-011021-a</t>
  </si>
  <si>
    <t xml:space="preserve">Цифровий мультиметр APPA 505 в комплекті із мегаомметром ЄС 0202/2Г (п.7.21 зміни до ІП 2024)</t>
  </si>
  <si>
    <t xml:space="preserve">https://prozorro.gov.ua/tender/UA-2024-12-11-005236-a</t>
  </si>
  <si>
    <t xml:space="preserve">UA-2024-12-11-005236-a</t>
  </si>
  <si>
    <t xml:space="preserve">Індикаторна плома,свинцева, опломбувальні матеріали та індикатори магнітного поля</t>
  </si>
  <si>
    <t xml:space="preserve">котушки/кг/шт</t>
  </si>
  <si>
    <t xml:space="preserve">https://prozorro.gov.ua/tender/UA-2024-12-11-008356-a</t>
  </si>
  <si>
    <t xml:space="preserve">UA-2024-12-11-008356-a</t>
  </si>
  <si>
    <t xml:space="preserve">подання пропозицій</t>
  </si>
  <si>
    <t xml:space="preserve">Вимикач навантаження, губка, запобіжники, камера дугогасна, розмикач, тримач запобіжника</t>
  </si>
  <si>
    <t xml:space="preserve">https://prozorro.gov.ua/tender/UA-2024-12-11-014462-a</t>
  </si>
  <si>
    <t xml:space="preserve">UA-2024-12-11-014462-a</t>
  </si>
  <si>
    <t xml:space="preserve">Канат, стропи, гілки ланцюгові</t>
  </si>
  <si>
    <t xml:space="preserve">Продукція для вінвантаження матеріалів для ремонту</t>
  </si>
  <si>
    <t xml:space="preserve">метри/шт</t>
  </si>
  <si>
    <t xml:space="preserve">https://prozorro.gov.ua/tender/UA-2024-12-12-005737-a</t>
  </si>
  <si>
    <t xml:space="preserve">UA-2024-12-12-005737-a</t>
  </si>
  <si>
    <t xml:space="preserve">Ремонт виробничих будівель </t>
  </si>
  <si>
    <t xml:space="preserve">https://prozorro.gov.ua/tender/UA-2024-12-12-006758-a</t>
  </si>
  <si>
    <t xml:space="preserve">UA-2024-12-12-006758-a</t>
  </si>
  <si>
    <t xml:space="preserve">Кругів відрізних по металу, кругів шліфувальних по металу, шліфувального паперу</t>
  </si>
  <si>
    <t xml:space="preserve">Матеріали для ремонту деталей</t>
  </si>
  <si>
    <t xml:space="preserve">шт/м3</t>
  </si>
  <si>
    <t xml:space="preserve">https://prozorro.gov.ua/tender/UA-2024-12-12-016498-a</t>
  </si>
  <si>
    <t xml:space="preserve">UA-2024-12-12-016498-a</t>
  </si>
  <si>
    <t xml:space="preserve">Будівельно монтажні роботи з влаштуванням захисної споруди трансформатора Т-1 на території ПС 110/35/10 кВ «Крихівці»</t>
  </si>
  <si>
    <t xml:space="preserve">https://prozorro.gov.ua/tender/UA-2024-12-16-012321-a</t>
  </si>
  <si>
    <t xml:space="preserve">UA-2024-12-16-012321-a</t>
  </si>
  <si>
    <t xml:space="preserve">Вузол кріплення, вушко, гак для кріплення дерв’яних опор, затискач апаратний, затискач заземляючий, двоклиновий, одноклиний до сталевого канату, затискач клинового, затискачі, затискачі підтримуючі, коромисло, ланка проміжна, регулююча, промланка монтажна, скоба, сережка, шпилька вводу, затискач апаратний</t>
  </si>
  <si>
    <t xml:space="preserve">Ремонт обладнання мереж 35 кВ</t>
  </si>
  <si>
    <t xml:space="preserve">к-ти/штуки</t>
  </si>
  <si>
    <t xml:space="preserve">https://prozorro.gov.ua/tender/UA-2024-12-16-018983-a</t>
  </si>
  <si>
    <t xml:space="preserve">UA-2024-12-16-018983-a</t>
  </si>
  <si>
    <t xml:space="preserve">Полоса гумова, техпластина резинова, ущільнення для дверей, шланг до компресора, техпластина</t>
  </si>
  <si>
    <t xml:space="preserve">https://prozorro.gov.ua/tender/UA-2024-12-17-007104-a</t>
  </si>
  <si>
    <t xml:space="preserve">UA-2024-12-17-007104-a</t>
  </si>
  <si>
    <t xml:space="preserve">Термозапобіжник, резистор ,комплект кріплення до резистора, світлодіод, мікросхеми, варистори, конденсатори, 2 лота</t>
  </si>
  <si>
    <t xml:space="preserve">https://prozorro.gov.ua/tender/UA-2024-12-17-015127-a</t>
  </si>
  <si>
    <t xml:space="preserve">UA-2024-12-17-015127-a</t>
  </si>
  <si>
    <t xml:space="preserve">Роботи з будівництва розвантажувальної КТПС2-160 кВА підрядним способом в Івано-Франківській області. «Будівництво розвантажувальної КТПС2-160 с. Іллінці» та «Будівництво розвантажувальної КТПС2-160 кВА с. Підгайчики» (зміни до ІП-2024)</t>
  </si>
  <si>
    <t xml:space="preserve">Роботи з будівництва розвантажувальної КТПС2-160 кВА підрядним способом в Івано-Франківській області.</t>
  </si>
  <si>
    <t xml:space="preserve">https://prozorro.gov.ua/tender/UA-2024-12-18-005327-a</t>
  </si>
  <si>
    <t xml:space="preserve">UA-2024-12-18-005327-a</t>
  </si>
  <si>
    <t xml:space="preserve">Ремонт будівель та зміцнення фундаментів, ремонт з/б конструкцій</t>
  </si>
  <si>
    <t xml:space="preserve">https://prozorro.gov.ua/tender/UA-2024-12-20-010759-a</t>
  </si>
  <si>
    <t xml:space="preserve">UA-2024-12-20-010759-a</t>
  </si>
  <si>
    <t xml:space="preserve">Капітальний ремонт виробничого санітарно-побутових приміщень Кутської ВДЕМ-3 Косівської СЕЕМ</t>
  </si>
  <si>
    <t xml:space="preserve">https://prozorro.gov.ua/tender/UA-2024-12-23-002385-a</t>
  </si>
  <si>
    <t xml:space="preserve">UA-2024-12-23-002385-a</t>
  </si>
  <si>
    <t xml:space="preserve">Керівник ліцензіата                                                                                              ___________________</t>
  </si>
  <si>
    <t xml:space="preserve">(або особа, яка виконує його обов'язки)                                                                          (підпис)</t>
  </si>
  <si>
    <t xml:space="preserve">"____" ____________ 20___ року</t>
  </si>
  <si>
    <t xml:space="preserve">                                                                  М. П. (за наявності)</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_-* #,##0.000\ _₴_-;\-* #,##0.000\ _₴_-;_-* \-???\ _₴_-;_-@_-"/>
    <numFmt numFmtId="169" formatCode="0.00"/>
    <numFmt numFmtId="170" formatCode="General"/>
    <numFmt numFmtId="171" formatCode="#,##0.000_ ;\-#,##0.000\ "/>
    <numFmt numFmtId="172" formatCode="0.000"/>
    <numFmt numFmtId="173" formatCode="#,##0.00_ ;\-#,##0.00\ "/>
  </numFmts>
  <fonts count="2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E"/>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b val="true"/>
      <i val="true"/>
      <sz val="12"/>
      <name val="Times New Roman"/>
      <family val="1"/>
      <charset val="204"/>
    </font>
    <font>
      <u val="single"/>
      <sz val="10"/>
      <color rgb="FF0000FF"/>
      <name val="Arial Cyr"/>
      <family val="0"/>
      <charset val="204"/>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1"/>
      <color rgb="FFFF0000"/>
      <name val="Times New Roman"/>
      <family val="1"/>
      <charset val="204"/>
    </font>
    <font>
      <sz val="10"/>
      <name val="Times New Roman Cyr"/>
      <family val="1"/>
      <charset val="204"/>
    </font>
    <font>
      <sz val="9"/>
      <color rgb="FF000000"/>
      <name val="Arial"/>
      <family val="2"/>
      <charset val="204"/>
    </font>
    <font>
      <sz val="11"/>
      <color rgb="FF333333"/>
      <name val="Arial"/>
      <family val="2"/>
      <charset val="204"/>
    </font>
    <font>
      <sz val="10"/>
      <name val="Times New Roman"/>
      <family val="1"/>
      <charset val="204"/>
    </font>
    <font>
      <b val="true"/>
      <i val="true"/>
      <sz val="11"/>
      <name val="Times New Roman"/>
      <family val="1"/>
      <charset val="204"/>
    </font>
    <font>
      <b val="true"/>
      <sz val="10"/>
      <color rgb="FF333333"/>
      <name val="Arial"/>
      <family val="2"/>
      <charset val="204"/>
    </font>
    <font>
      <b val="true"/>
      <i val="true"/>
      <sz val="10"/>
      <color rgb="FF333333"/>
      <name val="Arial"/>
      <family val="2"/>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5" fontId="12" fillId="0" borderId="8" xfId="15" applyFont="true" applyBorder="true" applyAlignment="true" applyProtection="true">
      <alignment horizontal="center" vertical="center" textRotation="0" wrapText="false" indent="0" shrinkToFit="false"/>
      <protection locked="true" hidden="false"/>
    </xf>
    <xf numFmtId="164" fontId="13" fillId="0" borderId="8" xfId="20" applyFont="false" applyBorder="true" applyAlignment="true" applyProtection="true">
      <alignment horizontal="center" vertical="center" textRotation="0" wrapText="true" indent="0" shrinkToFit="false"/>
      <protection locked="true" hidden="false"/>
    </xf>
    <xf numFmtId="166" fontId="9" fillId="0" borderId="8" xfId="24"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false" indent="0" shrinkToFit="false"/>
      <protection locked="true" hidden="false"/>
    </xf>
    <xf numFmtId="165" fontId="14" fillId="0" borderId="8" xfId="15" applyFont="true" applyBorder="true" applyAlignment="true" applyProtection="true">
      <alignment horizontal="center" vertical="center" textRotation="0" wrapText="false" indent="0" shrinkToFit="false"/>
      <protection locked="true" hidden="false"/>
    </xf>
    <xf numFmtId="166" fontId="14" fillId="0" borderId="8" xfId="24"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true">
      <alignment horizontal="left" vertical="center" textRotation="0" wrapText="true" indent="0" shrinkToFit="false"/>
      <protection locked="true" hidden="false"/>
    </xf>
    <xf numFmtId="165" fontId="14" fillId="0" borderId="8" xfId="15" applyFont="true" applyBorder="true" applyAlignment="true" applyProtection="tru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6" fontId="15" fillId="0" borderId="8"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5" fontId="16" fillId="0" borderId="8" xfId="15"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5" fontId="12" fillId="0" borderId="9" xfId="15"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6" fontId="9" fillId="0"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true">
      <alignment horizontal="center" vertical="center" textRotation="0" wrapText="false" indent="0" shrinkToFit="false"/>
      <protection locked="true" hidden="false"/>
    </xf>
    <xf numFmtId="164" fontId="7" fillId="0" borderId="8" xfId="24"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6" fontId="8" fillId="0" borderId="8" xfId="24"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false"/>
      <protection locked="true" hidden="false"/>
    </xf>
    <xf numFmtId="166" fontId="9" fillId="2" borderId="8" xfId="24" applyFont="true" applyBorder="true" applyAlignment="true" applyProtection="false">
      <alignment horizontal="center" vertical="center" textRotation="0" wrapText="true" indent="0" shrinkToFit="false"/>
      <protection locked="true" hidden="false"/>
    </xf>
    <xf numFmtId="168" fontId="12" fillId="0" borderId="8" xfId="15"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false" applyProtection="false">
      <alignment horizontal="general" vertical="bottom"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xf numFmtId="168" fontId="12" fillId="0" borderId="9" xfId="15" applyFont="true" applyBorder="true" applyAlignment="true" applyProtection="tru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9" fontId="12" fillId="0" borderId="8" xfId="15" applyFont="true" applyBorder="true" applyAlignment="true" applyProtection="true">
      <alignment horizontal="center" vertical="center" textRotation="0" wrapText="false" indent="0" shrinkToFit="false"/>
      <protection locked="true" hidden="false"/>
    </xf>
    <xf numFmtId="166" fontId="9" fillId="0" borderId="10" xfId="24" applyFont="true" applyBorder="true" applyAlignment="true" applyProtection="false">
      <alignment horizontal="center" vertical="center" textRotation="0" wrapText="true" indent="0" shrinkToFit="false"/>
      <protection locked="true" hidden="false"/>
    </xf>
    <xf numFmtId="169" fontId="12" fillId="0" borderId="7" xfId="15" applyFont="true" applyBorder="true" applyAlignment="true" applyProtection="true">
      <alignment horizontal="center" vertical="center" textRotation="0" wrapText="false" indent="0" shrinkToFit="false"/>
      <protection locked="true" hidden="false"/>
    </xf>
    <xf numFmtId="168" fontId="12" fillId="0" borderId="7" xfId="15" applyFont="true" applyBorder="true" applyAlignment="true" applyProtection="true">
      <alignment horizontal="center" vertical="center" textRotation="0" wrapText="false" indent="0" shrinkToFit="false"/>
      <protection locked="true" hidden="false"/>
    </xf>
    <xf numFmtId="166" fontId="9" fillId="0" borderId="7" xfId="24"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70" fontId="12" fillId="2" borderId="8" xfId="24"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true">
      <alignment horizontal="general" vertical="bottom"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2" fillId="2" borderId="15" xfId="24" applyFont="true" applyBorder="true" applyAlignment="true" applyProtection="false">
      <alignment horizontal="center" vertical="center" textRotation="0" wrapText="false" indent="0" shrinkToFit="false"/>
      <protection locked="true" hidden="false"/>
    </xf>
    <xf numFmtId="168" fontId="12" fillId="2" borderId="9" xfId="15"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2" fillId="2" borderId="7" xfId="15" applyFont="true" applyBorder="true" applyAlignment="true" applyProtection="true">
      <alignment horizontal="center" vertical="center" textRotation="0" wrapText="false" indent="0" shrinkToFit="false"/>
      <protection locked="true" hidden="false"/>
    </xf>
    <xf numFmtId="168" fontId="12" fillId="2" borderId="8" xfId="15" applyFont="true" applyBorder="true" applyAlignment="true" applyProtection="true">
      <alignment horizontal="center" vertical="center" textRotation="0" wrapText="false" indent="0" shrinkToFit="false"/>
      <protection locked="true" hidden="false"/>
    </xf>
    <xf numFmtId="164" fontId="8" fillId="2" borderId="8"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8" fontId="12" fillId="0" borderId="8"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true" indent="0" shrinkToFit="false"/>
      <protection locked="true" hidden="false"/>
    </xf>
    <xf numFmtId="169" fontId="12" fillId="0" borderId="9" xfId="15" applyFont="true" applyBorder="true" applyAlignment="true" applyProtection="tru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8" fontId="12" fillId="2" borderId="12" xfId="15" applyFont="true" applyBorder="true" applyAlignment="true" applyProtection="true">
      <alignment horizontal="center" vertical="center" textRotation="0" wrapText="false" indent="0" shrinkToFit="false"/>
      <protection locked="true" hidden="false"/>
    </xf>
    <xf numFmtId="166" fontId="9" fillId="2" borderId="9" xfId="24" applyFont="true" applyBorder="true" applyAlignment="true" applyProtection="false">
      <alignment horizontal="center" vertical="center" textRotation="0" wrapText="true" indent="0" shrinkToFit="false"/>
      <protection locked="true" hidden="false"/>
    </xf>
    <xf numFmtId="171" fontId="12" fillId="0" borderId="8" xfId="15" applyFont="true" applyBorder="true" applyAlignment="true" applyProtection="true">
      <alignment horizontal="center" vertical="center" textRotation="0" wrapText="false" indent="0" shrinkToFit="false"/>
      <protection locked="true" hidden="false"/>
    </xf>
    <xf numFmtId="168" fontId="12" fillId="0" borderId="12" xfId="15" applyFont="true" applyBorder="true" applyAlignment="true" applyProtection="tru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23" fillId="0" borderId="8" xfId="24" applyFont="true" applyBorder="true" applyAlignment="true" applyProtection="false">
      <alignment horizontal="center" vertical="center" textRotation="0" wrapText="tru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71" fontId="12" fillId="0" borderId="9" xfId="15" applyFont="true" applyBorder="true" applyAlignment="true" applyProtection="true">
      <alignment horizontal="center" vertical="center" textRotation="0" wrapText="false" indent="0" shrinkToFit="false"/>
      <protection locked="true" hidden="false"/>
    </xf>
    <xf numFmtId="168" fontId="12" fillId="0" borderId="15" xfId="15" applyFont="true" applyBorder="true" applyAlignment="true" applyProtection="tru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5" fillId="0" borderId="9" xfId="24" applyFont="true" applyBorder="true" applyAlignment="true" applyProtection="false">
      <alignment horizontal="center" vertical="center" textRotation="0" wrapText="true" indent="0" shrinkToFit="false"/>
      <protection locked="true" hidden="false"/>
    </xf>
    <xf numFmtId="169" fontId="12" fillId="0" borderId="8" xfId="24" applyFont="true" applyBorder="true" applyAlignment="true" applyProtection="false">
      <alignment horizontal="center" vertical="center" textRotation="0" wrapText="false" indent="0" shrinkToFit="false"/>
      <protection locked="true" hidden="false"/>
    </xf>
    <xf numFmtId="170" fontId="12" fillId="0" borderId="8" xfId="24" applyFont="true" applyBorder="true" applyAlignment="true" applyProtection="false">
      <alignment horizontal="center" vertical="center" textRotation="0" wrapText="false" indent="0" shrinkToFit="false"/>
      <protection locked="true" hidden="false"/>
    </xf>
    <xf numFmtId="164" fontId="25" fillId="0" borderId="12" xfId="24" applyFont="true" applyBorder="true" applyAlignment="true" applyProtection="false">
      <alignment horizontal="center" vertical="center" textRotation="0" wrapText="true" indent="0" shrinkToFit="false"/>
      <protection locked="true" hidden="false"/>
    </xf>
    <xf numFmtId="166" fontId="9" fillId="0" borderId="11" xfId="24" applyFont="true" applyBorder="true" applyAlignment="true" applyProtection="false">
      <alignment horizontal="center" vertical="center" textRotation="0" wrapText="true" indent="0" shrinkToFit="false"/>
      <protection locked="true" hidden="false"/>
    </xf>
    <xf numFmtId="169" fontId="12" fillId="0" borderId="7" xfId="24" applyFont="true" applyBorder="true" applyAlignment="true" applyProtection="false">
      <alignment horizontal="center" vertical="center" textRotation="0" wrapText="false" indent="0" shrinkToFit="false"/>
      <protection locked="true" hidden="false"/>
    </xf>
    <xf numFmtId="169" fontId="12" fillId="0" borderId="13" xfId="24" applyFont="true" applyBorder="true" applyAlignment="true" applyProtection="false">
      <alignment horizontal="center" vertical="center" textRotation="0" wrapText="false" indent="0" shrinkToFit="false"/>
      <protection locked="true" hidden="false"/>
    </xf>
    <xf numFmtId="172" fontId="12" fillId="0" borderId="13" xfId="24" applyFont="true" applyBorder="true" applyAlignment="true" applyProtection="false">
      <alignment horizontal="center" vertical="center" textRotation="0" wrapText="false" indent="0" shrinkToFit="false"/>
      <protection locked="true" hidden="false"/>
    </xf>
    <xf numFmtId="172" fontId="12" fillId="0" borderId="8" xfId="24" applyFont="true" applyBorder="true" applyAlignment="true" applyProtection="false">
      <alignment horizontal="center" vertical="center" textRotation="0" wrapText="false" indent="0" shrinkToFit="false"/>
      <protection locked="tru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true" indent="0" shrinkToFit="false"/>
      <protection locked="true" hidden="false"/>
    </xf>
    <xf numFmtId="164" fontId="13" fillId="2" borderId="12" xfId="20" applyFont="true" applyBorder="true" applyAlignment="true" applyProtection="true">
      <alignment horizontal="left" vertical="center" textRotation="0" wrapText="true" indent="0" shrinkToFit="false"/>
      <protection locked="true" hidden="false"/>
    </xf>
    <xf numFmtId="173" fontId="12" fillId="0" borderId="8" xfId="24" applyFont="true" applyBorder="true" applyAlignment="true" applyProtection="false">
      <alignment horizontal="center" vertical="center" textRotation="0" wrapText="false" indent="0" shrinkToFit="false"/>
      <protection locked="true" hidden="false"/>
    </xf>
    <xf numFmtId="172" fontId="12" fillId="0" borderId="14" xfId="24" applyFont="true" applyBorder="true" applyAlignment="true" applyProtection="false">
      <alignment horizontal="center" vertical="center" textRotation="0" wrapText="false" indent="0" shrinkToFit="false"/>
      <protection locked="true" hidden="false"/>
    </xf>
    <xf numFmtId="172" fontId="12" fillId="0" borderId="9" xfId="24" applyFont="true" applyBorder="true" applyAlignment="true" applyProtection="false">
      <alignment horizontal="center" vertical="center" textRotation="0" wrapText="false" indent="0" shrinkToFit="false"/>
      <protection locked="true" hidden="false"/>
    </xf>
    <xf numFmtId="172" fontId="12" fillId="0" borderId="12" xfId="24"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center" vertical="center" textRotation="0" wrapText="true" indent="0" shrinkToFit="false"/>
      <protection locked="true" hidden="false"/>
    </xf>
    <xf numFmtId="169" fontId="12" fillId="0" borderId="9" xfId="24"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2" fillId="2" borderId="10" xfId="24"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25" fillId="2" borderId="8" xfId="24" applyFont="true" applyBorder="true" applyAlignment="true" applyProtection="false">
      <alignment horizontal="center" vertical="center" textRotation="0" wrapText="tru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72" fontId="12" fillId="2" borderId="13" xfId="24" applyFont="true" applyBorder="true" applyAlignment="true" applyProtection="false">
      <alignment horizontal="center" vertical="center" textRotation="0" wrapText="false" indent="0" shrinkToFit="false"/>
      <protection locked="true" hidden="false"/>
    </xf>
    <xf numFmtId="172" fontId="12" fillId="2" borderId="8" xfId="24"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general" vertical="center" textRotation="0" wrapText="true" indent="0" shrinkToFit="false"/>
      <protection locked="true" hidden="false"/>
    </xf>
    <xf numFmtId="164" fontId="8" fillId="0" borderId="18" xfId="24" applyFont="true" applyBorder="true" applyAlignment="false" applyProtection="false">
      <alignment horizontal="general" vertical="bottom" textRotation="0" wrapText="false" indent="0" shrinkToFit="false"/>
      <protection locked="true" hidden="false"/>
    </xf>
    <xf numFmtId="164" fontId="8" fillId="0" borderId="17" xfId="24" applyFont="true" applyBorder="true" applyAlignment="false" applyProtection="false">
      <alignment horizontal="general" vertical="bottom"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5" fillId="2" borderId="12" xfId="24" applyFont="true" applyBorder="true" applyAlignment="true" applyProtection="false">
      <alignment horizontal="center" vertical="center" textRotation="0" wrapText="tru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true" hidden="true"/>
    </xf>
    <xf numFmtId="164" fontId="21"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true"/>
    </xf>
    <xf numFmtId="164" fontId="9" fillId="0" borderId="0" xfId="25" applyFont="true" applyBorder="false" applyAlignment="true" applyProtection="true">
      <alignment horizontal="left" vertical="bottom" textRotation="0" wrapText="false" indent="0" shrinkToFit="false"/>
      <protection locked="true" hidden="true"/>
    </xf>
    <xf numFmtId="164" fontId="21" fillId="0" borderId="0" xfId="23"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 2" xfId="22"/>
    <cellStyle name="Iau?iue_dodatok" xfId="23"/>
    <cellStyle name="Iau?iue_dodatok 3" xfId="24"/>
    <cellStyle name="Обычный_nkre1" xfId="25"/>
    <cellStyle name="Стиль 1"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dzo.com.ua/tenders/21379341" TargetMode="External"/><Relationship Id="rId2" Type="http://schemas.openxmlformats.org/officeDocument/2006/relationships/hyperlink" Target="https://prozorro.gov.ua/tender/UA-2023-12-05-004824-a" TargetMode="External"/><Relationship Id="rId3" Type="http://schemas.openxmlformats.org/officeDocument/2006/relationships/hyperlink" Target="https://www.dzo.com.ua/tenders/21391054" TargetMode="External"/><Relationship Id="rId4" Type="http://schemas.openxmlformats.org/officeDocument/2006/relationships/hyperlink" Target="https://prozorro.gov.ua/tender/UA-2023-12-05-017346-a" TargetMode="External"/><Relationship Id="rId5" Type="http://schemas.openxmlformats.org/officeDocument/2006/relationships/hyperlink" Target="https://www.dzo.com.ua/tenders/21434772" TargetMode="External"/><Relationship Id="rId6" Type="http://schemas.openxmlformats.org/officeDocument/2006/relationships/hyperlink" Target="https://prozorro.gov.ua/tender/UA-2023-12-07-017047-a" TargetMode="External"/><Relationship Id="rId7" Type="http://schemas.openxmlformats.org/officeDocument/2006/relationships/hyperlink" Target="https://www.dzo.com.ua/tenders/21443745" TargetMode="External"/><Relationship Id="rId8" Type="http://schemas.openxmlformats.org/officeDocument/2006/relationships/hyperlink" Target="https://prozorro.gov.ua/tender/UA-2023-12-08-002543-a" TargetMode="External"/><Relationship Id="rId9" Type="http://schemas.openxmlformats.org/officeDocument/2006/relationships/hyperlink" Target="https://prozorro.gov.ua/tender/UA-2023-12-08-002543-a" TargetMode="External"/><Relationship Id="rId10" Type="http://schemas.openxmlformats.org/officeDocument/2006/relationships/hyperlink" Target="https://www.dzo.com.ua/tenders/21497485" TargetMode="External"/><Relationship Id="rId11" Type="http://schemas.openxmlformats.org/officeDocument/2006/relationships/hyperlink" Target="https://prozorro.gov.ua/tender/UA-2023-12-12-016028-a" TargetMode="External"/><Relationship Id="rId12" Type="http://schemas.openxmlformats.org/officeDocument/2006/relationships/hyperlink" Target="https://prozorro.gov.ua/tender/UA-2023-12-12-016028-a" TargetMode="External"/><Relationship Id="rId13" Type="http://schemas.openxmlformats.org/officeDocument/2006/relationships/hyperlink" Target="https://prozorro.gov.ua/tender/UA-2023-12-12-018086-a" TargetMode="External"/><Relationship Id="rId14" Type="http://schemas.openxmlformats.org/officeDocument/2006/relationships/hyperlink" Target="https://prozorro.gov.ua/tender/UA-2023-12-12-018086-a" TargetMode="External"/><Relationship Id="rId15" Type="http://schemas.openxmlformats.org/officeDocument/2006/relationships/hyperlink" Target="https://www.dzo.com.ua/tenders/21391054" TargetMode="External"/><Relationship Id="rId16" Type="http://schemas.openxmlformats.org/officeDocument/2006/relationships/hyperlink" Target="https://prozorro.gov.ua/tender/UA-2023-12-15-014740-a" TargetMode="External"/><Relationship Id="rId17" Type="http://schemas.openxmlformats.org/officeDocument/2006/relationships/hyperlink" Target="https://prozorro.gov.ua/tender/UA-2023-12-15-014740-a" TargetMode="External"/><Relationship Id="rId18" Type="http://schemas.openxmlformats.org/officeDocument/2006/relationships/hyperlink" Target="https://www.dzo.com.ua/tenders/21434772" TargetMode="External"/><Relationship Id="rId19" Type="http://schemas.openxmlformats.org/officeDocument/2006/relationships/hyperlink" Target="https://prozorro.gov.ua/tender/UA-2023-12-19-003208-a" TargetMode="External"/><Relationship Id="rId20" Type="http://schemas.openxmlformats.org/officeDocument/2006/relationships/hyperlink" Target="https://www.dzo.com.ua/tenders/21546911" TargetMode="External"/><Relationship Id="rId21" Type="http://schemas.openxmlformats.org/officeDocument/2006/relationships/hyperlink" Target="https://prozorro.gov.ua/tender/UA-2023-12-18-017997-a" TargetMode="External"/><Relationship Id="rId22" Type="http://schemas.openxmlformats.org/officeDocument/2006/relationships/hyperlink" Target="https://prozorro.gov.ua/tender/UA-2023-12-18-019276-a" TargetMode="External"/><Relationship Id="rId23" Type="http://schemas.openxmlformats.org/officeDocument/2006/relationships/hyperlink" Target="https://prozorro.gov.ua/tender/UA-2023-12-18-019967-a" TargetMode="External"/><Relationship Id="rId24" Type="http://schemas.openxmlformats.org/officeDocument/2006/relationships/hyperlink" Target="https://prozorro.gov.ua/tender/UA-2023-12-18-019967-a" TargetMode="External"/><Relationship Id="rId25" Type="http://schemas.openxmlformats.org/officeDocument/2006/relationships/hyperlink" Target="https://www.dzo.com.ua/tenders/21623006" TargetMode="External"/><Relationship Id="rId26" Type="http://schemas.openxmlformats.org/officeDocument/2006/relationships/hyperlink" Target="https://prozorro.gov.ua/tender/UA-2023-12-19-008753-a" TargetMode="External"/><Relationship Id="rId27" Type="http://schemas.openxmlformats.org/officeDocument/2006/relationships/hyperlink" Target="https://prozorro.gov.ua/tender/UA-2023-12-19-008753-a" TargetMode="External"/><Relationship Id="rId28" Type="http://schemas.openxmlformats.org/officeDocument/2006/relationships/hyperlink" Target="https://www.dzo.com.ua/tenders/21623006" TargetMode="External"/><Relationship Id="rId29" Type="http://schemas.openxmlformats.org/officeDocument/2006/relationships/hyperlink" Target="https://prozorro.gov.ua/tender/UA-2023-12-19-020548-a" TargetMode="External"/><Relationship Id="rId30" Type="http://schemas.openxmlformats.org/officeDocument/2006/relationships/hyperlink" Target="https://www.dzo.com.ua/tenders/21682249" TargetMode="External"/><Relationship Id="rId31" Type="http://schemas.openxmlformats.org/officeDocument/2006/relationships/hyperlink" Target="https://prozorro.gov.ua/tender/UA-2023-12-21-017375-a" TargetMode="External"/><Relationship Id="rId32" Type="http://schemas.openxmlformats.org/officeDocument/2006/relationships/hyperlink" Target="https://prozorro.gov.ua/tender/UA-2023-12-21-017375-a" TargetMode="External"/><Relationship Id="rId33" Type="http://schemas.openxmlformats.org/officeDocument/2006/relationships/hyperlink" Target="https://prozorro.gov.ua/tender/UA-2023-12-27-009966-a" TargetMode="External"/><Relationship Id="rId34" Type="http://schemas.openxmlformats.org/officeDocument/2006/relationships/hyperlink" Target="https://prozorro.gov.ua/tender/UA-2023-12-27-009966-a" TargetMode="External"/><Relationship Id="rId35" Type="http://schemas.openxmlformats.org/officeDocument/2006/relationships/hyperlink" Target="https://www.dzo.com.ua/tenders/21754887" TargetMode="External"/><Relationship Id="rId36" Type="http://schemas.openxmlformats.org/officeDocument/2006/relationships/hyperlink" Target="https://prozorro.gov.ua/tender/UA-2023-12-28-001263-a" TargetMode="External"/><Relationship Id="rId37" Type="http://schemas.openxmlformats.org/officeDocument/2006/relationships/hyperlink" Target="https://prozorro.gov.ua/tender/UA-2023-12-28-001263-a" TargetMode="External"/><Relationship Id="rId38" Type="http://schemas.openxmlformats.org/officeDocument/2006/relationships/hyperlink" Target="https://www.dzo.com.ua/tenders/21765728" TargetMode="External"/><Relationship Id="rId39" Type="http://schemas.openxmlformats.org/officeDocument/2006/relationships/hyperlink" Target="https://prozorro.gov.ua/tender/UA-2023-12-28-002309-a" TargetMode="External"/><Relationship Id="rId40" Type="http://schemas.openxmlformats.org/officeDocument/2006/relationships/hyperlink" Target="https://prozorro.gov.ua/tender/UA-2023-12-28-002309-a" TargetMode="External"/><Relationship Id="rId41" Type="http://schemas.openxmlformats.org/officeDocument/2006/relationships/hyperlink" Target="https://www.dzo.com.ua/tenders/21773710" TargetMode="External"/><Relationship Id="rId42" Type="http://schemas.openxmlformats.org/officeDocument/2006/relationships/hyperlink" Target="https://prozorro.gov.ua/tender/UA-2023-12-28-010146-a" TargetMode="External"/><Relationship Id="rId43" Type="http://schemas.openxmlformats.org/officeDocument/2006/relationships/hyperlink" Target="https://prozorro.gov.ua/tender/UA-2023-12-28-010146-a" TargetMode="External"/><Relationship Id="rId44" Type="http://schemas.openxmlformats.org/officeDocument/2006/relationships/hyperlink" Target="https://www.dzo.com.ua/tenders/21764564" TargetMode="External"/><Relationship Id="rId45" Type="http://schemas.openxmlformats.org/officeDocument/2006/relationships/hyperlink" Target="https://prozorro.gov.ua/tender/UA-2023-12-28-010549-a" TargetMode="External"/><Relationship Id="rId46" Type="http://schemas.openxmlformats.org/officeDocument/2006/relationships/hyperlink" Target="https://prozorro.gov.ua/tender/UA-2023-12-28-010549-a" TargetMode="External"/><Relationship Id="rId47" Type="http://schemas.openxmlformats.org/officeDocument/2006/relationships/hyperlink" Target="https://www.dzo.com.ua/tenders/21802578" TargetMode="External"/><Relationship Id="rId48" Type="http://schemas.openxmlformats.org/officeDocument/2006/relationships/hyperlink" Target="https://prozorro.gov.ua/tender/UA-2024-01-04-001162-a" TargetMode="External"/><Relationship Id="rId49" Type="http://schemas.openxmlformats.org/officeDocument/2006/relationships/hyperlink" Target="https://prozorro.gov.ua/tender/UA-2024-01-04-002893-a" TargetMode="External"/><Relationship Id="rId50" Type="http://schemas.openxmlformats.org/officeDocument/2006/relationships/hyperlink" Target="https://prozorro.gov.ua/tender/UA-2024-01-05-004670-a" TargetMode="External"/><Relationship Id="rId51" Type="http://schemas.openxmlformats.org/officeDocument/2006/relationships/hyperlink" Target="https://prozorro.gov.ua/tender/UA-2024-01-08-004470-a" TargetMode="External"/><Relationship Id="rId52" Type="http://schemas.openxmlformats.org/officeDocument/2006/relationships/hyperlink" Target="https://prozorro.gov.ua/tender/UA-2024-01-08-006048-a" TargetMode="External"/><Relationship Id="rId53" Type="http://schemas.openxmlformats.org/officeDocument/2006/relationships/hyperlink" Target="https://prozorro.gov.ua/tender/UA-2024-01-08-006048-a" TargetMode="External"/><Relationship Id="rId54" Type="http://schemas.openxmlformats.org/officeDocument/2006/relationships/hyperlink" Target="https://prozorro.gov.ua/tender/UA-2024-01-08-006194-a" TargetMode="External"/><Relationship Id="rId55" Type="http://schemas.openxmlformats.org/officeDocument/2006/relationships/hyperlink" Target="https://prozorro.gov.ua/tender/UA-2024-01-08-006360-a" TargetMode="External"/><Relationship Id="rId56" Type="http://schemas.openxmlformats.org/officeDocument/2006/relationships/hyperlink" Target="https://prozorro.gov.ua/tender/UA-2024-01-09-000219-a" TargetMode="External"/><Relationship Id="rId57" Type="http://schemas.openxmlformats.org/officeDocument/2006/relationships/hyperlink" Target="https://prozorro.gov.ua/tender/UA-2024-01-09-007031-a" TargetMode="External"/><Relationship Id="rId58" Type="http://schemas.openxmlformats.org/officeDocument/2006/relationships/hyperlink" Target="https://www.dzo.com.ua/tenders/21843527" TargetMode="External"/><Relationship Id="rId59" Type="http://schemas.openxmlformats.org/officeDocument/2006/relationships/hyperlink" Target="https://prozorro.gov.ua/tender/UA-2024-01-10-009222-a" TargetMode="External"/><Relationship Id="rId60" Type="http://schemas.openxmlformats.org/officeDocument/2006/relationships/hyperlink" Target="https://www.dzo.com.ua/tenders/21843651" TargetMode="External"/><Relationship Id="rId61" Type="http://schemas.openxmlformats.org/officeDocument/2006/relationships/hyperlink" Target="https://prozorro.gov.ua/tender/UA-2024-01-10-009301-a" TargetMode="External"/><Relationship Id="rId62" Type="http://schemas.openxmlformats.org/officeDocument/2006/relationships/hyperlink" Target="https://prozorro.gov.ua/tender/UA-2024-01-10-009301-a" TargetMode="External"/><Relationship Id="rId63" Type="http://schemas.openxmlformats.org/officeDocument/2006/relationships/hyperlink" Target="https://prozorro.gov.ua/tender/UA-2024-01-10-009349-a" TargetMode="External"/><Relationship Id="rId64" Type="http://schemas.openxmlformats.org/officeDocument/2006/relationships/hyperlink" Target="https://prozorro.gov.ua/tender/UA-2024-01-10-009417-a" TargetMode="External"/><Relationship Id="rId65" Type="http://schemas.openxmlformats.org/officeDocument/2006/relationships/hyperlink" Target="https://prozorro.gov.ua/tender/UA-2024-01-10-009222-a" TargetMode="External"/><Relationship Id="rId66" Type="http://schemas.openxmlformats.org/officeDocument/2006/relationships/hyperlink" Target="https://www.dzo.com.ua/tenders/21843651" TargetMode="External"/><Relationship Id="rId67" Type="http://schemas.openxmlformats.org/officeDocument/2006/relationships/hyperlink" Target="https://prozorro.gov.ua/tender/UA-2024-01-10-009349-a" TargetMode="External"/><Relationship Id="rId68" Type="http://schemas.openxmlformats.org/officeDocument/2006/relationships/hyperlink" Target="https://prozorro.gov.ua/tender/UA-2024-01-12-005612-a" TargetMode="External"/><Relationship Id="rId69" Type="http://schemas.openxmlformats.org/officeDocument/2006/relationships/hyperlink" Target="https://prozorro.gov.ua/tender/UA-2024-01-15-001036-a" TargetMode="External"/><Relationship Id="rId70" Type="http://schemas.openxmlformats.org/officeDocument/2006/relationships/hyperlink" Target="https://prozorro.gov.ua/tender/UA-2024-01-17-015881-a" TargetMode="External"/><Relationship Id="rId71" Type="http://schemas.openxmlformats.org/officeDocument/2006/relationships/hyperlink" Target="https://prozorro.gov.ua/tender/UA-2024-01-23-010309-a" TargetMode="External"/><Relationship Id="rId72" Type="http://schemas.openxmlformats.org/officeDocument/2006/relationships/hyperlink" Target="https://www.dzo.com.ua/tenders/21987962" TargetMode="External"/><Relationship Id="rId73" Type="http://schemas.openxmlformats.org/officeDocument/2006/relationships/hyperlink" Target="https://prozorro.gov.ua/tender/UA-2024-01-23-011541-a" TargetMode="External"/><Relationship Id="rId74" Type="http://schemas.openxmlformats.org/officeDocument/2006/relationships/hyperlink" Target="https://www.dzo.com.ua/tenders/21992486" TargetMode="External"/><Relationship Id="rId75" Type="http://schemas.openxmlformats.org/officeDocument/2006/relationships/hyperlink" Target="https://www.dzo.com.ua/tenders/21992955" TargetMode="External"/><Relationship Id="rId76" Type="http://schemas.openxmlformats.org/officeDocument/2006/relationships/hyperlink" Target="https://www.dzo.com.ua/tenders/21993591" TargetMode="External"/><Relationship Id="rId77" Type="http://schemas.openxmlformats.org/officeDocument/2006/relationships/hyperlink" Target="https://prozorro.gov.ua/tender/UA-2024-01-23-016888-a" TargetMode="External"/><Relationship Id="rId78" Type="http://schemas.openxmlformats.org/officeDocument/2006/relationships/hyperlink" Target="https://www.dzo.com.ua/tenders/22027215" TargetMode="External"/><Relationship Id="rId79" Type="http://schemas.openxmlformats.org/officeDocument/2006/relationships/hyperlink" Target="https://www.dzo.com.ua/tenders/22027737" TargetMode="External"/><Relationship Id="rId80" Type="http://schemas.openxmlformats.org/officeDocument/2006/relationships/hyperlink" Target="https://prozorro.gov.ua/tender/UA-2024-01-25-014427-a" TargetMode="External"/><Relationship Id="rId81" Type="http://schemas.openxmlformats.org/officeDocument/2006/relationships/hyperlink" Target="https://www.dzo.com.ua/tenders/22040644" TargetMode="External"/><Relationship Id="rId82" Type="http://schemas.openxmlformats.org/officeDocument/2006/relationships/hyperlink" Target="https://www.dzo.com.ua/tenders/22041814" TargetMode="External"/><Relationship Id="rId83" Type="http://schemas.openxmlformats.org/officeDocument/2006/relationships/hyperlink" Target="https://prozorro.gov.ua/tender/UA-2024-01-26-009960-a" TargetMode="External"/><Relationship Id="rId84" Type="http://schemas.openxmlformats.org/officeDocument/2006/relationships/hyperlink" Target="https://www.dzo.com.ua/tenders/22046539" TargetMode="External"/><Relationship Id="rId85" Type="http://schemas.openxmlformats.org/officeDocument/2006/relationships/hyperlink" Target="https://prozorro.gov.ua/tender/UA-2024-01-26-015121-a" TargetMode="External"/><Relationship Id="rId86" Type="http://schemas.openxmlformats.org/officeDocument/2006/relationships/hyperlink" Target="https://www.dzo.com.ua/tenders/22082297" TargetMode="External"/><Relationship Id="rId87" Type="http://schemas.openxmlformats.org/officeDocument/2006/relationships/hyperlink" Target="https://prozorro.gov.ua/tender/UA-2024-01-30-015124-a" TargetMode="External"/><Relationship Id="rId88" Type="http://schemas.openxmlformats.org/officeDocument/2006/relationships/hyperlink" Target="https://www.dzo.com.ua/tenders/22085648" TargetMode="External"/><Relationship Id="rId89" Type="http://schemas.openxmlformats.org/officeDocument/2006/relationships/hyperlink" Target="https://prozorro.gov.ua/tender/UA-2024-01-31-002531-a" TargetMode="External"/><Relationship Id="rId90" Type="http://schemas.openxmlformats.org/officeDocument/2006/relationships/hyperlink" Target="https://www.dzo.com.ua/tenders/22115587" TargetMode="External"/><Relationship Id="rId91" Type="http://schemas.openxmlformats.org/officeDocument/2006/relationships/hyperlink" Target="https://prozorro.gov.ua/tender/UA-2024-02-02-005000-a" TargetMode="External"/><Relationship Id="rId92" Type="http://schemas.openxmlformats.org/officeDocument/2006/relationships/hyperlink" Target="https://prozorro.gov.ua/tender/UA-2024-02-02-005000-a" TargetMode="External"/><Relationship Id="rId93" Type="http://schemas.openxmlformats.org/officeDocument/2006/relationships/hyperlink" Target="https://www.dzo.com.ua/tenders/22120396" TargetMode="External"/><Relationship Id="rId94" Type="http://schemas.openxmlformats.org/officeDocument/2006/relationships/hyperlink" Target="https://prozorro.gov.ua/tender/UA-2024-02-02-005639-a" TargetMode="External"/><Relationship Id="rId95" Type="http://schemas.openxmlformats.org/officeDocument/2006/relationships/hyperlink" Target="https://www.dzo.com.ua/tenders/22133525" TargetMode="External"/><Relationship Id="rId96" Type="http://schemas.openxmlformats.org/officeDocument/2006/relationships/hyperlink" Target="https://prozorro.gov.ua/tender/UA-2024-02-05-002852-a" TargetMode="External"/><Relationship Id="rId97" Type="http://schemas.openxmlformats.org/officeDocument/2006/relationships/hyperlink" Target="https://www.dzo.com.ua/tenders/22141098" TargetMode="External"/><Relationship Id="rId98" Type="http://schemas.openxmlformats.org/officeDocument/2006/relationships/hyperlink" Target="https://prozorro.gov.ua/tender/UA-2024-02-05-008634-a" TargetMode="External"/><Relationship Id="rId99" Type="http://schemas.openxmlformats.org/officeDocument/2006/relationships/hyperlink" Target="https://www.dzo.com.ua/tenders/22142322" TargetMode="External"/><Relationship Id="rId100" Type="http://schemas.openxmlformats.org/officeDocument/2006/relationships/hyperlink" Target="https://prozorro.gov.ua/tender/UA-2024-02-05-009835-a" TargetMode="External"/><Relationship Id="rId101" Type="http://schemas.openxmlformats.org/officeDocument/2006/relationships/hyperlink" Target="https://prozorro.gov.ua/tender/UA-2024-02-05-009835-a" TargetMode="External"/><Relationship Id="rId102" Type="http://schemas.openxmlformats.org/officeDocument/2006/relationships/hyperlink" Target="https://www.dzo.com.ua/tenders/22143386" TargetMode="External"/><Relationship Id="rId103" Type="http://schemas.openxmlformats.org/officeDocument/2006/relationships/hyperlink" Target="https://prozorro.gov.ua/tender/UA-2024-02-05-011429-a" TargetMode="External"/><Relationship Id="rId104" Type="http://schemas.openxmlformats.org/officeDocument/2006/relationships/hyperlink" Target="https://prozorro.gov.ua/tender/UA-2024-02-05-011429-a" TargetMode="External"/><Relationship Id="rId105" Type="http://schemas.openxmlformats.org/officeDocument/2006/relationships/hyperlink" Target="https://www.dzo.com.ua/tenders/22152608" TargetMode="External"/><Relationship Id="rId106" Type="http://schemas.openxmlformats.org/officeDocument/2006/relationships/hyperlink" Target="https://prozorro.gov.ua/tender/UA-2024-02-06-004140-a" TargetMode="External"/><Relationship Id="rId107" Type="http://schemas.openxmlformats.org/officeDocument/2006/relationships/hyperlink" Target="https://www.dzo.com.ua/tenders/22154865" TargetMode="External"/><Relationship Id="rId108" Type="http://schemas.openxmlformats.org/officeDocument/2006/relationships/hyperlink" Target="https://prozorro.gov.ua/tender/UA-2024-02-06-005759-a" TargetMode="External"/><Relationship Id="rId109" Type="http://schemas.openxmlformats.org/officeDocument/2006/relationships/hyperlink" Target="https://www.dzo.com.ua/tenders/22155086" TargetMode="External"/><Relationship Id="rId110" Type="http://schemas.openxmlformats.org/officeDocument/2006/relationships/hyperlink" Target="https://www.dzo.com.ua/tenders/22155296" TargetMode="External"/><Relationship Id="rId111" Type="http://schemas.openxmlformats.org/officeDocument/2006/relationships/hyperlink" Target="https://www.dzo.com.ua/tenders/22163903" TargetMode="External"/><Relationship Id="rId112" Type="http://schemas.openxmlformats.org/officeDocument/2006/relationships/hyperlink" Target="https://www.dzo.com.ua/tenders/22170491" TargetMode="External"/><Relationship Id="rId113" Type="http://schemas.openxmlformats.org/officeDocument/2006/relationships/hyperlink" Target="https://prozorro.gov.ua/tender/UA-2024-02-07-004960-a" TargetMode="External"/><Relationship Id="rId114" Type="http://schemas.openxmlformats.org/officeDocument/2006/relationships/hyperlink" Target="https://www.dzo.com.ua/tenders/22171571" TargetMode="External"/><Relationship Id="rId115" Type="http://schemas.openxmlformats.org/officeDocument/2006/relationships/hyperlink" Target="https://prozorro.gov.ua/tender/UA-2024-02-07-006510-a" TargetMode="External"/><Relationship Id="rId116" Type="http://schemas.openxmlformats.org/officeDocument/2006/relationships/hyperlink" Target="https://prozorro.gov.ua/tender/UA-2024-02-07-006510-a" TargetMode="External"/><Relationship Id="rId117" Type="http://schemas.openxmlformats.org/officeDocument/2006/relationships/hyperlink" Target="https://prozorro.gov.ua/tender/UA-2024-02-07-009022-a" TargetMode="External"/><Relationship Id="rId118" Type="http://schemas.openxmlformats.org/officeDocument/2006/relationships/hyperlink" Target="https://prozorro.gov.ua/tender/UA-2024-02-07-009022-a" TargetMode="External"/><Relationship Id="rId119" Type="http://schemas.openxmlformats.org/officeDocument/2006/relationships/hyperlink" Target="https://www.dzo.com.ua/tenders/22175902" TargetMode="External"/><Relationship Id="rId120" Type="http://schemas.openxmlformats.org/officeDocument/2006/relationships/hyperlink" Target="https://prozorro.gov.ua/tender/UA-2024-02-07-010323-a" TargetMode="External"/><Relationship Id="rId121" Type="http://schemas.openxmlformats.org/officeDocument/2006/relationships/hyperlink" Target="https://prozorro.gov.ua/tender/UA-2024-02-07-010323-a" TargetMode="External"/><Relationship Id="rId122" Type="http://schemas.openxmlformats.org/officeDocument/2006/relationships/hyperlink" Target="https://www.dzo.com.ua/tenders/22166956" TargetMode="External"/><Relationship Id="rId123" Type="http://schemas.openxmlformats.org/officeDocument/2006/relationships/hyperlink" Target="https://prozorro.gov.ua/tender/UA-2024-02-07-013743-a" TargetMode="External"/><Relationship Id="rId124" Type="http://schemas.openxmlformats.org/officeDocument/2006/relationships/hyperlink" Target="https://prozorro.gov.ua/tender/UA-2024-02-07-013743-a" TargetMode="External"/><Relationship Id="rId125" Type="http://schemas.openxmlformats.org/officeDocument/2006/relationships/hyperlink" Target="https://www.dzo.com.ua/tenders/22222132" TargetMode="External"/><Relationship Id="rId126" Type="http://schemas.openxmlformats.org/officeDocument/2006/relationships/hyperlink" Target="https://prozorro.gov.ua/tender/UA-2024-02-12-008938-a" TargetMode="External"/><Relationship Id="rId127" Type="http://schemas.openxmlformats.org/officeDocument/2006/relationships/hyperlink" Target="https://prozorro.gov.ua/tender/UA-2024-02-12-008938-a" TargetMode="External"/><Relationship Id="rId128" Type="http://schemas.openxmlformats.org/officeDocument/2006/relationships/hyperlink" Target="https://www.dzo.com.ua/tenders/22217957" TargetMode="External"/><Relationship Id="rId129" Type="http://schemas.openxmlformats.org/officeDocument/2006/relationships/hyperlink" Target="https://prozorro.gov.ua/tender/UA-2024-02-12-005149-a" TargetMode="External"/><Relationship Id="rId130" Type="http://schemas.openxmlformats.org/officeDocument/2006/relationships/hyperlink" Target="https://www.dzo.com.ua/tenders/22217249" TargetMode="External"/><Relationship Id="rId131" Type="http://schemas.openxmlformats.org/officeDocument/2006/relationships/hyperlink" Target="https://www.dzo.com.ua/tenders/22216425" TargetMode="External"/><Relationship Id="rId132" Type="http://schemas.openxmlformats.org/officeDocument/2006/relationships/hyperlink" Target="https://prozorro.gov.ua/tender/UA-2024-02-12-003407-a" TargetMode="External"/><Relationship Id="rId133" Type="http://schemas.openxmlformats.org/officeDocument/2006/relationships/hyperlink" Target="https://prozorro.gov.ua/tender/UA-2024-02-12-003407-a" TargetMode="External"/><Relationship Id="rId134" Type="http://schemas.openxmlformats.org/officeDocument/2006/relationships/hyperlink" Target="https://www.dzo.com.ua/tenders/22213623" TargetMode="External"/><Relationship Id="rId135" Type="http://schemas.openxmlformats.org/officeDocument/2006/relationships/hyperlink" Target="https://prozorro.gov.ua/tender/UA-2024-02-12-000449-a" TargetMode="External"/><Relationship Id="rId136" Type="http://schemas.openxmlformats.org/officeDocument/2006/relationships/hyperlink" Target="https://www.dzo.com.ua/tenders/22213380" TargetMode="External"/><Relationship Id="rId137" Type="http://schemas.openxmlformats.org/officeDocument/2006/relationships/hyperlink" Target="https://prozorro.gov.ua/tender/UA-2024-02-12-000317-a" TargetMode="External"/><Relationship Id="rId138" Type="http://schemas.openxmlformats.org/officeDocument/2006/relationships/hyperlink" Target="https://www.dzo.com.ua/tenders/22196276" TargetMode="External"/><Relationship Id="rId139" Type="http://schemas.openxmlformats.org/officeDocument/2006/relationships/hyperlink" Target="https://prozorro.gov.ua/tender/UA-2024-02-08-014367-a" TargetMode="External"/><Relationship Id="rId140" Type="http://schemas.openxmlformats.org/officeDocument/2006/relationships/hyperlink" Target="https://prozorro.gov.ua/tender/UA-2024-02-08-014367-a" TargetMode="External"/><Relationship Id="rId141" Type="http://schemas.openxmlformats.org/officeDocument/2006/relationships/hyperlink" Target="https://www.dzo.com.ua/tenders/22196136" TargetMode="External"/><Relationship Id="rId142" Type="http://schemas.openxmlformats.org/officeDocument/2006/relationships/hyperlink" Target="https://prozorro.gov.ua/tender/UA-2024-02-08-014236-a" TargetMode="External"/><Relationship Id="rId143" Type="http://schemas.openxmlformats.org/officeDocument/2006/relationships/hyperlink" Target="https://prozorro.gov.ua/tender/UA-2024-02-08-014236-a" TargetMode="External"/><Relationship Id="rId144" Type="http://schemas.openxmlformats.org/officeDocument/2006/relationships/hyperlink" Target="https://www.dzo.com.ua/tenders/22196030" TargetMode="External"/><Relationship Id="rId145" Type="http://schemas.openxmlformats.org/officeDocument/2006/relationships/hyperlink" Target="https://prozorro.gov.ua/tender/UA-2024-02-08-014177-a" TargetMode="External"/><Relationship Id="rId146" Type="http://schemas.openxmlformats.org/officeDocument/2006/relationships/hyperlink" Target="https://www.dzo.com.ua/tenders/22116038" TargetMode="External"/><Relationship Id="rId147" Type="http://schemas.openxmlformats.org/officeDocument/2006/relationships/hyperlink" Target="https://www.dzo.com.ua/tenders/22187243" TargetMode="External"/><Relationship Id="rId148" Type="http://schemas.openxmlformats.org/officeDocument/2006/relationships/hyperlink" Target="https://prozorro.gov.ua/tender/UA-2024-02-08-005806-a" TargetMode="External"/><Relationship Id="rId149" Type="http://schemas.openxmlformats.org/officeDocument/2006/relationships/hyperlink" Target="https://www.dzo.com.ua/tenders/22186168" TargetMode="External"/><Relationship Id="rId150" Type="http://schemas.openxmlformats.org/officeDocument/2006/relationships/hyperlink" Target="https://prozorro.gov.ua/tender/UA-2024-02-08-004866-a" TargetMode="External"/><Relationship Id="rId151" Type="http://schemas.openxmlformats.org/officeDocument/2006/relationships/hyperlink" Target="https://prozorro.gov.ua/tender/UA-2024-02-08-004866-a" TargetMode="External"/><Relationship Id="rId152" Type="http://schemas.openxmlformats.org/officeDocument/2006/relationships/hyperlink" Target="https://www.dzo.com.ua/tenders/22254162" TargetMode="External"/><Relationship Id="rId153" Type="http://schemas.openxmlformats.org/officeDocument/2006/relationships/hyperlink" Target="https://prozorro.gov.ua/tender/UA-2024-02-14-010258-a" TargetMode="External"/><Relationship Id="rId154" Type="http://schemas.openxmlformats.org/officeDocument/2006/relationships/hyperlink" Target="https://www.dzo.com.ua/tenders/22249193" TargetMode="External"/><Relationship Id="rId155" Type="http://schemas.openxmlformats.org/officeDocument/2006/relationships/hyperlink" Target="https://prozorro.gov.ua/tender/UA-2024-02-14-005319-a" TargetMode="External"/><Relationship Id="rId156" Type="http://schemas.openxmlformats.org/officeDocument/2006/relationships/hyperlink" Target="https://www.dzo.com.ua/tenders/22246676" TargetMode="External"/><Relationship Id="rId157" Type="http://schemas.openxmlformats.org/officeDocument/2006/relationships/hyperlink" Target="https://prozorro.gov.ua/tender/UA-2024-02-14-002984-a" TargetMode="External"/><Relationship Id="rId158" Type="http://schemas.openxmlformats.org/officeDocument/2006/relationships/hyperlink" Target="https://www.dzo.com.ua/tenders/22243392" TargetMode="External"/><Relationship Id="rId159" Type="http://schemas.openxmlformats.org/officeDocument/2006/relationships/hyperlink" Target="https://prozorro.gov.ua/tender/UA-2024-02-13-013998-a" TargetMode="External"/><Relationship Id="rId160" Type="http://schemas.openxmlformats.org/officeDocument/2006/relationships/hyperlink" Target="https://prozorro.gov.ua/tender/UA-2024-02-13-013998-a" TargetMode="External"/><Relationship Id="rId161" Type="http://schemas.openxmlformats.org/officeDocument/2006/relationships/hyperlink" Target="https://www.dzo.com.ua/tenders/22243353" TargetMode="External"/><Relationship Id="rId162" Type="http://schemas.openxmlformats.org/officeDocument/2006/relationships/hyperlink" Target="https://prozorro.gov.ua/tender/UA-2024-02-13-013971-a" TargetMode="External"/><Relationship Id="rId163" Type="http://schemas.openxmlformats.org/officeDocument/2006/relationships/hyperlink" Target="https://prozorro.gov.ua/tender/UA-2024-02-13-013971-a" TargetMode="External"/><Relationship Id="rId164" Type="http://schemas.openxmlformats.org/officeDocument/2006/relationships/hyperlink" Target="https://www.dzo.com.ua/tenders/22243273" TargetMode="External"/><Relationship Id="rId165" Type="http://schemas.openxmlformats.org/officeDocument/2006/relationships/hyperlink" Target="https://prozorro.gov.ua/tender/UA-2024-02-13-013887-a" TargetMode="External"/><Relationship Id="rId166" Type="http://schemas.openxmlformats.org/officeDocument/2006/relationships/hyperlink" Target="https://www.dzo.com.ua/tenders/22243250" TargetMode="External"/><Relationship Id="rId167" Type="http://schemas.openxmlformats.org/officeDocument/2006/relationships/hyperlink" Target="https://prozorro.gov.ua/tender/UA-2024-02-13-013844-a" TargetMode="External"/><Relationship Id="rId168" Type="http://schemas.openxmlformats.org/officeDocument/2006/relationships/hyperlink" Target="https://www.dzo.com.ua/tenders/22243118" TargetMode="External"/><Relationship Id="rId169" Type="http://schemas.openxmlformats.org/officeDocument/2006/relationships/hyperlink" Target="https://prozorro.gov.ua/tender/UA-2024-02-13-013741-a" TargetMode="External"/><Relationship Id="rId170" Type="http://schemas.openxmlformats.org/officeDocument/2006/relationships/hyperlink" Target="https://www.dzo.com.ua/tenders/22243029" TargetMode="External"/><Relationship Id="rId171" Type="http://schemas.openxmlformats.org/officeDocument/2006/relationships/hyperlink" Target="https://prozorro.gov.ua/tender/UA-2024-02-13-013659-a" TargetMode="External"/><Relationship Id="rId172" Type="http://schemas.openxmlformats.org/officeDocument/2006/relationships/hyperlink" Target="https://www.dzo.com.ua/tenders/22242979" TargetMode="External"/><Relationship Id="rId173" Type="http://schemas.openxmlformats.org/officeDocument/2006/relationships/hyperlink" Target="https://prozorro.gov.ua/tender/UA-2024-02-13-013623-a" TargetMode="External"/><Relationship Id="rId174" Type="http://schemas.openxmlformats.org/officeDocument/2006/relationships/hyperlink" Target="https://www.dzo.com.ua/tenders/22242938" TargetMode="External"/><Relationship Id="rId175" Type="http://schemas.openxmlformats.org/officeDocument/2006/relationships/hyperlink" Target="https://prozorro.gov.ua/tender/UA-2024-02-13-013571-a" TargetMode="External"/><Relationship Id="rId176" Type="http://schemas.openxmlformats.org/officeDocument/2006/relationships/hyperlink" Target="https://prozorro.gov.ua/tender/UA-2024-02-13-013571-a" TargetMode="External"/><Relationship Id="rId177" Type="http://schemas.openxmlformats.org/officeDocument/2006/relationships/hyperlink" Target="https://www.dzo.com.ua/tenders/22286696" TargetMode="External"/><Relationship Id="rId178" Type="http://schemas.openxmlformats.org/officeDocument/2006/relationships/hyperlink" Target="https://prozorro.gov.ua/tender/UA-2024-02-19-001779-a" TargetMode="External"/><Relationship Id="rId179" Type="http://schemas.openxmlformats.org/officeDocument/2006/relationships/hyperlink" Target="https://www.dzo.com.ua/tenders/22287620" TargetMode="External"/><Relationship Id="rId180" Type="http://schemas.openxmlformats.org/officeDocument/2006/relationships/hyperlink" Target="https://prozorro.gov.ua/tender/UA-2024-02-19-002660-a" TargetMode="External"/><Relationship Id="rId181" Type="http://schemas.openxmlformats.org/officeDocument/2006/relationships/hyperlink" Target="https://www.dzo.com.ua/tenders/22287330" TargetMode="External"/><Relationship Id="rId182" Type="http://schemas.openxmlformats.org/officeDocument/2006/relationships/hyperlink" Target="https://www.dzo.com.ua/tenders/22287047" TargetMode="External"/><Relationship Id="rId183" Type="http://schemas.openxmlformats.org/officeDocument/2006/relationships/hyperlink" Target="https://prozorro.gov.ua/tender/UA-2024-02-19-002176-a" TargetMode="External"/><Relationship Id="rId184" Type="http://schemas.openxmlformats.org/officeDocument/2006/relationships/hyperlink" Target="https://www.dzo.com.ua/tenders/22285207" TargetMode="External"/><Relationship Id="rId185" Type="http://schemas.openxmlformats.org/officeDocument/2006/relationships/hyperlink" Target="https://prozorro.gov.ua/tender/UA-2024-02-19-000283-a" TargetMode="External"/><Relationship Id="rId186" Type="http://schemas.openxmlformats.org/officeDocument/2006/relationships/hyperlink" Target="https://prozorro.gov.ua/tender/UA-2024-02-19-000283-a" TargetMode="External"/><Relationship Id="rId187" Type="http://schemas.openxmlformats.org/officeDocument/2006/relationships/hyperlink" Target="https://www.dzo.com.ua/tenders/22285102" TargetMode="External"/><Relationship Id="rId188" Type="http://schemas.openxmlformats.org/officeDocument/2006/relationships/hyperlink" Target="https://prozorro.gov.ua/tender/UA-2024-02-19-000225-a" TargetMode="External"/><Relationship Id="rId189" Type="http://schemas.openxmlformats.org/officeDocument/2006/relationships/hyperlink" Target="https://www.dzo.com.ua/tenders/22280351" TargetMode="External"/><Relationship Id="rId190" Type="http://schemas.openxmlformats.org/officeDocument/2006/relationships/hyperlink" Target="https://prozorro.gov.ua/tender/UA-2024-02-16-009110-a" TargetMode="External"/><Relationship Id="rId191" Type="http://schemas.openxmlformats.org/officeDocument/2006/relationships/hyperlink" Target="https://www.dzo.com.ua/tenders/22275615" TargetMode="External"/><Relationship Id="rId192" Type="http://schemas.openxmlformats.org/officeDocument/2006/relationships/hyperlink" Target="https://prozorro.gov.ua/tender/UA-2024-02-16-005096-a" TargetMode="External"/><Relationship Id="rId193" Type="http://schemas.openxmlformats.org/officeDocument/2006/relationships/hyperlink" Target="https://www.dzo.com.ua/tenders/22279006" TargetMode="External"/><Relationship Id="rId194" Type="http://schemas.openxmlformats.org/officeDocument/2006/relationships/hyperlink" Target="https://www.dzo.com.ua/tenders/22238600" TargetMode="External"/><Relationship Id="rId195" Type="http://schemas.openxmlformats.org/officeDocument/2006/relationships/hyperlink" Target="https://prozorro.gov.ua/tender/UA-2024-02-16-003732-a" TargetMode="External"/><Relationship Id="rId196" Type="http://schemas.openxmlformats.org/officeDocument/2006/relationships/hyperlink" Target="https://prozorro.gov.ua/tender/UA-2024-02-16-003732-a" TargetMode="External"/><Relationship Id="rId197" Type="http://schemas.openxmlformats.org/officeDocument/2006/relationships/hyperlink" Target="https://www.dzo.com.ua/tenders/22255357" TargetMode="External"/><Relationship Id="rId198" Type="http://schemas.openxmlformats.org/officeDocument/2006/relationships/hyperlink" Target="https://prozorro.gov.ua/tender/UA-2024-02-14-011311-a" TargetMode="External"/><Relationship Id="rId199" Type="http://schemas.openxmlformats.org/officeDocument/2006/relationships/hyperlink" Target="https://prozorro.gov.ua/tender/UA-2024-02-14-011311-a" TargetMode="External"/><Relationship Id="rId200" Type="http://schemas.openxmlformats.org/officeDocument/2006/relationships/hyperlink" Target="https://www.dzo.com.ua/tenders/22314227" TargetMode="External"/><Relationship Id="rId201" Type="http://schemas.openxmlformats.org/officeDocument/2006/relationships/hyperlink" Target="https://prozorro.gov.ua/tender/UA-2024-02-20-013876-a" TargetMode="External"/><Relationship Id="rId202" Type="http://schemas.openxmlformats.org/officeDocument/2006/relationships/hyperlink" Target="https://prozorro.gov.ua/tender/UA-2024-02-20-013829-a" TargetMode="External"/><Relationship Id="rId203" Type="http://schemas.openxmlformats.org/officeDocument/2006/relationships/hyperlink" Target="https://www.dzo.com.ua/tenders/22313825" TargetMode="External"/><Relationship Id="rId204" Type="http://schemas.openxmlformats.org/officeDocument/2006/relationships/hyperlink" Target="https://www.dzo.com.ua/tenders/22310761" TargetMode="External"/><Relationship Id="rId205" Type="http://schemas.openxmlformats.org/officeDocument/2006/relationships/hyperlink" Target="https://www.dzo.com.ua/tenders/22310429" TargetMode="External"/><Relationship Id="rId206" Type="http://schemas.openxmlformats.org/officeDocument/2006/relationships/hyperlink" Target="https://www.dzo.com.ua/tenders/22331964" TargetMode="External"/><Relationship Id="rId207" Type="http://schemas.openxmlformats.org/officeDocument/2006/relationships/hyperlink" Target="https://www.dzo.com.ua/tenders/22331772" TargetMode="External"/><Relationship Id="rId208" Type="http://schemas.openxmlformats.org/officeDocument/2006/relationships/hyperlink" Target="https://prozorro.gov.ua/tender/UA-2024-02-22-001995-a" TargetMode="External"/><Relationship Id="rId209" Type="http://schemas.openxmlformats.org/officeDocument/2006/relationships/hyperlink" Target="https://www.dzo.com.ua/tenders/22331343" TargetMode="External"/><Relationship Id="rId210" Type="http://schemas.openxmlformats.org/officeDocument/2006/relationships/hyperlink" Target="https://www.dzo.com.ua/tenders/22329016" TargetMode="External"/><Relationship Id="rId211" Type="http://schemas.openxmlformats.org/officeDocument/2006/relationships/hyperlink" Target="https://www.dzo.com.ua/tenders/22327986" TargetMode="External"/><Relationship Id="rId212" Type="http://schemas.openxmlformats.org/officeDocument/2006/relationships/hyperlink" Target="https://www.dzo.com.ua/tenders/22327594" TargetMode="External"/><Relationship Id="rId213" Type="http://schemas.openxmlformats.org/officeDocument/2006/relationships/hyperlink" Target="https://www.dzo.com.ua/tenders/22325668" TargetMode="External"/><Relationship Id="rId214" Type="http://schemas.openxmlformats.org/officeDocument/2006/relationships/hyperlink" Target="https://www.dzo.com.ua/tenders/22324660" TargetMode="External"/><Relationship Id="rId215" Type="http://schemas.openxmlformats.org/officeDocument/2006/relationships/hyperlink" Target="https://www.dzo.com.ua/tenders/22317093" TargetMode="External"/><Relationship Id="rId216" Type="http://schemas.openxmlformats.org/officeDocument/2006/relationships/hyperlink" Target="https://www.dzo.com.ua/tenders/22331343" TargetMode="External"/><Relationship Id="rId217" Type="http://schemas.openxmlformats.org/officeDocument/2006/relationships/hyperlink" Target="https://www.dzo.com.ua/tenders/22331772" TargetMode="External"/><Relationship Id="rId218" Type="http://schemas.openxmlformats.org/officeDocument/2006/relationships/hyperlink" Target="https://prozorro.gov.ua/tender/UA-2024-02-22-001995-a" TargetMode="External"/><Relationship Id="rId219" Type="http://schemas.openxmlformats.org/officeDocument/2006/relationships/hyperlink" Target="https://www.dzo.com.ua/tenders/22331964" TargetMode="External"/><Relationship Id="rId220" Type="http://schemas.openxmlformats.org/officeDocument/2006/relationships/hyperlink" Target="https://prozorro.gov.ua/tender/UA-2024-02-22-002247-a" TargetMode="External"/><Relationship Id="rId221" Type="http://schemas.openxmlformats.org/officeDocument/2006/relationships/hyperlink" Target="https://www.dzo.com.ua/tenders/22345470" TargetMode="External"/><Relationship Id="rId222" Type="http://schemas.openxmlformats.org/officeDocument/2006/relationships/hyperlink" Target="https://www.dzo.com.ua/tenders/22347755" TargetMode="External"/><Relationship Id="rId223" Type="http://schemas.openxmlformats.org/officeDocument/2006/relationships/hyperlink" Target="https://www.dzo.com.ua/tenders/22348162" TargetMode="External"/><Relationship Id="rId224" Type="http://schemas.openxmlformats.org/officeDocument/2006/relationships/hyperlink" Target="https://www.dzo.com.ua/tenders/22348394" TargetMode="External"/><Relationship Id="rId225" Type="http://schemas.openxmlformats.org/officeDocument/2006/relationships/hyperlink" Target="https://www.dzo.com.ua/tenders/22349496" TargetMode="External"/><Relationship Id="rId226" Type="http://schemas.openxmlformats.org/officeDocument/2006/relationships/hyperlink" Target="https://www.dzo.com.ua/tenders/22350134" TargetMode="External"/><Relationship Id="rId227" Type="http://schemas.openxmlformats.org/officeDocument/2006/relationships/hyperlink" Target="https://www.dzo.com.ua/tenders/22350405" TargetMode="External"/><Relationship Id="rId228" Type="http://schemas.openxmlformats.org/officeDocument/2006/relationships/hyperlink" Target="https://www.dzo.com.ua/tenders/22350535" TargetMode="External"/><Relationship Id="rId229" Type="http://schemas.openxmlformats.org/officeDocument/2006/relationships/hyperlink" Target="https://www.dzo.com.ua/tenders/22355312" TargetMode="External"/><Relationship Id="rId230" Type="http://schemas.openxmlformats.org/officeDocument/2006/relationships/hyperlink" Target="https://www.dzo.com.ua/tenders/22356611" TargetMode="External"/><Relationship Id="rId231" Type="http://schemas.openxmlformats.org/officeDocument/2006/relationships/hyperlink" Target="https://www.dzo.com.ua/tenders/22359936" TargetMode="External"/><Relationship Id="rId232" Type="http://schemas.openxmlformats.org/officeDocument/2006/relationships/hyperlink" Target="https://www.dzo.com.ua/tenders/22360061" TargetMode="External"/><Relationship Id="rId233" Type="http://schemas.openxmlformats.org/officeDocument/2006/relationships/hyperlink" Target="https://www.dzo.com.ua/tenders/22360268" TargetMode="External"/><Relationship Id="rId234" Type="http://schemas.openxmlformats.org/officeDocument/2006/relationships/hyperlink" Target="https://www.dzo.com.ua/tenders/22360536" TargetMode="External"/><Relationship Id="rId235" Type="http://schemas.openxmlformats.org/officeDocument/2006/relationships/hyperlink" Target="https://www.dzo.com.ua/tenders/22361356" TargetMode="External"/><Relationship Id="rId236" Type="http://schemas.openxmlformats.org/officeDocument/2006/relationships/hyperlink" Target="https://www.dzo.com.ua/tenders/22368431" TargetMode="External"/><Relationship Id="rId237" Type="http://schemas.openxmlformats.org/officeDocument/2006/relationships/hyperlink" Target="https://www.dzo.com.ua/tenders/22368628" TargetMode="External"/><Relationship Id="rId238" Type="http://schemas.openxmlformats.org/officeDocument/2006/relationships/hyperlink" Target="https://www.dzo.com.ua/tenders/22370194" TargetMode="External"/><Relationship Id="rId239" Type="http://schemas.openxmlformats.org/officeDocument/2006/relationships/hyperlink" Target="https://www.dzo.com.ua/tenders/22370065" TargetMode="External"/><Relationship Id="rId240" Type="http://schemas.openxmlformats.org/officeDocument/2006/relationships/hyperlink" Target="https://www.dzo.com.ua/tenders/22371128" TargetMode="External"/><Relationship Id="rId241" Type="http://schemas.openxmlformats.org/officeDocument/2006/relationships/hyperlink" Target="https://www.dzo.com.ua/tenders/22371716" TargetMode="External"/><Relationship Id="rId242" Type="http://schemas.openxmlformats.org/officeDocument/2006/relationships/hyperlink" Target="https://www.dzo.com.ua/tenders/22371852" TargetMode="External"/><Relationship Id="rId243" Type="http://schemas.openxmlformats.org/officeDocument/2006/relationships/hyperlink" Target="https://www.dzo.com.ua/tenders/22371987" TargetMode="External"/><Relationship Id="rId244" Type="http://schemas.openxmlformats.org/officeDocument/2006/relationships/hyperlink" Target="https://www.dzo.com.ua/tenders/22383121" TargetMode="External"/><Relationship Id="rId245" Type="http://schemas.openxmlformats.org/officeDocument/2006/relationships/hyperlink" Target="https://prozorro.gov.ua/tender/UA-2024-02-27-010383-a" TargetMode="External"/><Relationship Id="rId246" Type="http://schemas.openxmlformats.org/officeDocument/2006/relationships/hyperlink" Target="https://www.dzo.com.ua/tenders/22382782" TargetMode="External"/><Relationship Id="rId247" Type="http://schemas.openxmlformats.org/officeDocument/2006/relationships/hyperlink" Target="https://www.dzo.com.ua/tenders/22399306" TargetMode="External"/><Relationship Id="rId248" Type="http://schemas.openxmlformats.org/officeDocument/2006/relationships/hyperlink" Target="https://www.dzo.com.ua/tenders/22409046" TargetMode="External"/><Relationship Id="rId249" Type="http://schemas.openxmlformats.org/officeDocument/2006/relationships/hyperlink" Target="https://www.dzo.com.ua/tenders/22423016" TargetMode="External"/><Relationship Id="rId250" Type="http://schemas.openxmlformats.org/officeDocument/2006/relationships/hyperlink" Target="https://www.dzo.com.ua/tenders/22423265" TargetMode="External"/><Relationship Id="rId251" Type="http://schemas.openxmlformats.org/officeDocument/2006/relationships/hyperlink" Target="https://www.dzo.com.ua/tenders/22423477" TargetMode="External"/><Relationship Id="rId252" Type="http://schemas.openxmlformats.org/officeDocument/2006/relationships/hyperlink" Target="https://www.dzo.com.ua/tenders/22423728" TargetMode="External"/><Relationship Id="rId253" Type="http://schemas.openxmlformats.org/officeDocument/2006/relationships/hyperlink" Target="https://www.dzo.com.ua/tenders/22424218" TargetMode="External"/><Relationship Id="rId254" Type="http://schemas.openxmlformats.org/officeDocument/2006/relationships/hyperlink" Target="https://www.dzo.com.ua/tenders/22438339" TargetMode="External"/><Relationship Id="rId255" Type="http://schemas.openxmlformats.org/officeDocument/2006/relationships/hyperlink" Target="https://www.dzo.com.ua/tenders/22438693" TargetMode="External"/><Relationship Id="rId256" Type="http://schemas.openxmlformats.org/officeDocument/2006/relationships/hyperlink" Target="https://www.dzo.com.ua/tenders/22443620" TargetMode="External"/><Relationship Id="rId257" Type="http://schemas.openxmlformats.org/officeDocument/2006/relationships/hyperlink" Target="https://www.dzo.com.ua/tenders/22463097" TargetMode="External"/><Relationship Id="rId258" Type="http://schemas.openxmlformats.org/officeDocument/2006/relationships/hyperlink" Target="https://www.dzo.com.ua/tenders/22463347" TargetMode="External"/><Relationship Id="rId259" Type="http://schemas.openxmlformats.org/officeDocument/2006/relationships/hyperlink" Target="https://www.dzo.com.ua/tenders/22467535" TargetMode="External"/><Relationship Id="rId260" Type="http://schemas.openxmlformats.org/officeDocument/2006/relationships/hyperlink" Target="https://www.dzo.com.ua/tenders/22469814" TargetMode="External"/><Relationship Id="rId261" Type="http://schemas.openxmlformats.org/officeDocument/2006/relationships/hyperlink" Target="https://www.dzo.com.ua/tenders/22474488" TargetMode="External"/><Relationship Id="rId262" Type="http://schemas.openxmlformats.org/officeDocument/2006/relationships/hyperlink" Target="https://www.dzo.com.ua/tenders/22478016" TargetMode="External"/><Relationship Id="rId263" Type="http://schemas.openxmlformats.org/officeDocument/2006/relationships/hyperlink" Target="https://www.dzo.com.ua/tenders/22482441" TargetMode="External"/><Relationship Id="rId264" Type="http://schemas.openxmlformats.org/officeDocument/2006/relationships/hyperlink" Target="https://www.dzo.com.ua/tenders/22483889" TargetMode="External"/><Relationship Id="rId265" Type="http://schemas.openxmlformats.org/officeDocument/2006/relationships/hyperlink" Target="https://www.dzo.com.ua/tenders/22491666" TargetMode="External"/><Relationship Id="rId266" Type="http://schemas.openxmlformats.org/officeDocument/2006/relationships/hyperlink" Target="https://www.dzo.com.ua/tenders/22493974" TargetMode="External"/><Relationship Id="rId267" Type="http://schemas.openxmlformats.org/officeDocument/2006/relationships/hyperlink" Target="https://www.dzo.com.ua/tenders/22494582" TargetMode="External"/><Relationship Id="rId268" Type="http://schemas.openxmlformats.org/officeDocument/2006/relationships/hyperlink" Target="https://www.dzo.com.ua/tenders/22498678" TargetMode="External"/><Relationship Id="rId269" Type="http://schemas.openxmlformats.org/officeDocument/2006/relationships/hyperlink" Target="https://www.dzo.com.ua/tenders/22499332" TargetMode="External"/><Relationship Id="rId270" Type="http://schemas.openxmlformats.org/officeDocument/2006/relationships/hyperlink" Target="https://www.dzo.com.ua/tenders/22500963" TargetMode="External"/><Relationship Id="rId271" Type="http://schemas.openxmlformats.org/officeDocument/2006/relationships/hyperlink" Target="https://www.dzo.com.ua/tenders/22506249" TargetMode="External"/><Relationship Id="rId272" Type="http://schemas.openxmlformats.org/officeDocument/2006/relationships/hyperlink" Target="https://www.dzo.com.ua/tenders/22492378" TargetMode="External"/><Relationship Id="rId273" Type="http://schemas.openxmlformats.org/officeDocument/2006/relationships/hyperlink" Target="https://www.dzo.com.ua/tenders/22510849" TargetMode="External"/><Relationship Id="rId274" Type="http://schemas.openxmlformats.org/officeDocument/2006/relationships/hyperlink" Target="https://www.dzo.com.ua/tenders/22512853" TargetMode="External"/><Relationship Id="rId275" Type="http://schemas.openxmlformats.org/officeDocument/2006/relationships/hyperlink" Target="https://www.dzo.com.ua/tenders/22515861" TargetMode="External"/><Relationship Id="rId276" Type="http://schemas.openxmlformats.org/officeDocument/2006/relationships/hyperlink" Target="https://www.dzo.com.ua/tenders/22522527" TargetMode="External"/><Relationship Id="rId277" Type="http://schemas.openxmlformats.org/officeDocument/2006/relationships/hyperlink" Target="https://www.dzo.com.ua/tenders/22523236" TargetMode="External"/><Relationship Id="rId278" Type="http://schemas.openxmlformats.org/officeDocument/2006/relationships/hyperlink" Target="https://www.dzo.com.ua/tenders/22524373" TargetMode="External"/><Relationship Id="rId279" Type="http://schemas.openxmlformats.org/officeDocument/2006/relationships/hyperlink" Target="https://www.dzo.com.ua/tenders/22530147" TargetMode="External"/><Relationship Id="rId280" Type="http://schemas.openxmlformats.org/officeDocument/2006/relationships/hyperlink" Target="https://www.dzo.com.ua/tenders/22543873" TargetMode="External"/><Relationship Id="rId281" Type="http://schemas.openxmlformats.org/officeDocument/2006/relationships/hyperlink" Target="https://prozorro.gov.ua/tender/UA-2024-03-14-011931-a" TargetMode="External"/><Relationship Id="rId282" Type="http://schemas.openxmlformats.org/officeDocument/2006/relationships/hyperlink" Target="https://www.dzo.com.ua/tenders/22557798" TargetMode="External"/><Relationship Id="rId283" Type="http://schemas.openxmlformats.org/officeDocument/2006/relationships/hyperlink" Target="https://www.dzo.com.ua/tenders/22559128" TargetMode="External"/><Relationship Id="rId284" Type="http://schemas.openxmlformats.org/officeDocument/2006/relationships/hyperlink" Target="https://prozorro.gov.ua/tender/UA-2024-03-15-004698-a" TargetMode="External"/><Relationship Id="rId285" Type="http://schemas.openxmlformats.org/officeDocument/2006/relationships/hyperlink" Target="https://www.dzo.com.ua/tenders/22555110" TargetMode="External"/><Relationship Id="rId286" Type="http://schemas.openxmlformats.org/officeDocument/2006/relationships/hyperlink" Target="https://www.dzo.com.ua/tenders/22564037" TargetMode="External"/><Relationship Id="rId287" Type="http://schemas.openxmlformats.org/officeDocument/2006/relationships/hyperlink" Target="https://www.dzo.com.ua/tenders/22574392" TargetMode="External"/><Relationship Id="rId288" Type="http://schemas.openxmlformats.org/officeDocument/2006/relationships/hyperlink" Target="https://www.dzo.com.ua/tenders/22581096" TargetMode="External"/><Relationship Id="rId289" Type="http://schemas.openxmlformats.org/officeDocument/2006/relationships/hyperlink" Target="https://www.dzo.com.ua/tenders/22615427" TargetMode="External"/><Relationship Id="rId290" Type="http://schemas.openxmlformats.org/officeDocument/2006/relationships/hyperlink" Target="https://www.dzo.com.ua/tenders/22617798" TargetMode="External"/><Relationship Id="rId291" Type="http://schemas.openxmlformats.org/officeDocument/2006/relationships/hyperlink" Target="https://www.dzo.com.ua/tenders/22623365" TargetMode="External"/><Relationship Id="rId292" Type="http://schemas.openxmlformats.org/officeDocument/2006/relationships/hyperlink" Target="https://www.dzo.com.ua/tenders/22634228" TargetMode="External"/><Relationship Id="rId293" Type="http://schemas.openxmlformats.org/officeDocument/2006/relationships/hyperlink" Target="https://www.dzo.com.ua/tenders/22687996" TargetMode="External"/><Relationship Id="rId294" Type="http://schemas.openxmlformats.org/officeDocument/2006/relationships/hyperlink" Target="https://prozorro.gov.ua/tender/UA-2024-03-28-006090-a" TargetMode="External"/><Relationship Id="rId295" Type="http://schemas.openxmlformats.org/officeDocument/2006/relationships/hyperlink" Target="https://www.dzo.com.ua/tenders/22691511" TargetMode="External"/><Relationship Id="rId296" Type="http://schemas.openxmlformats.org/officeDocument/2006/relationships/hyperlink" Target="https://prozorro.gov.ua/tender/UA-2024-03-28-007648-a" TargetMode="External"/><Relationship Id="rId297" Type="http://schemas.openxmlformats.org/officeDocument/2006/relationships/hyperlink" Target="https://www.dzo.com.ua/plans/29876978" TargetMode="External"/><Relationship Id="rId298" Type="http://schemas.openxmlformats.org/officeDocument/2006/relationships/hyperlink" Target="https://prozorro.gov.ua/tender/UA-2024-03-28-008293-a" TargetMode="External"/><Relationship Id="rId299" Type="http://schemas.openxmlformats.org/officeDocument/2006/relationships/hyperlink" Target="https://www.dzo.com.ua/tenders/22693276" TargetMode="External"/><Relationship Id="rId300" Type="http://schemas.openxmlformats.org/officeDocument/2006/relationships/hyperlink" Target="https://prozorro.gov.ua/tender/UA-2024-03-28-009188-a" TargetMode="External"/><Relationship Id="rId301" Type="http://schemas.openxmlformats.org/officeDocument/2006/relationships/hyperlink" Target="https://www.dzo.com.ua/tenders/22693595" TargetMode="External"/><Relationship Id="rId302" Type="http://schemas.openxmlformats.org/officeDocument/2006/relationships/hyperlink" Target="https://prozorro.gov.ua/tender/UA-2024-03-28-009505-a" TargetMode="External"/><Relationship Id="rId303" Type="http://schemas.openxmlformats.org/officeDocument/2006/relationships/hyperlink" Target="https://www.dzo.com.ua/tenders/22693905" TargetMode="External"/><Relationship Id="rId304" Type="http://schemas.openxmlformats.org/officeDocument/2006/relationships/hyperlink" Target="https://prozorro.gov.ua/tender/UA-2024-03-28-009768-a" TargetMode="External"/><Relationship Id="rId305" Type="http://schemas.openxmlformats.org/officeDocument/2006/relationships/hyperlink" Target="https://www.dzo.com.ua/tenders/22694154" TargetMode="External"/><Relationship Id="rId306" Type="http://schemas.openxmlformats.org/officeDocument/2006/relationships/hyperlink" Target="https://prozorro.gov.ua/tender/UA-2024-03-28-009993-a" TargetMode="External"/><Relationship Id="rId307" Type="http://schemas.openxmlformats.org/officeDocument/2006/relationships/hyperlink" Target="https://www.dzo.com.ua/tenders/22695302" TargetMode="External"/><Relationship Id="rId308" Type="http://schemas.openxmlformats.org/officeDocument/2006/relationships/hyperlink" Target="https://prozorro.gov.ua/tender/UA-2024-03-29-000112-a" TargetMode="External"/><Relationship Id="rId309" Type="http://schemas.openxmlformats.org/officeDocument/2006/relationships/hyperlink" Target="https://www.dzo.com.ua/tenders/22695410" TargetMode="External"/><Relationship Id="rId310" Type="http://schemas.openxmlformats.org/officeDocument/2006/relationships/hyperlink" Target="https://prozorro.gov.ua/tender/UA-2024-03-29-000223-a" TargetMode="External"/><Relationship Id="rId311" Type="http://schemas.openxmlformats.org/officeDocument/2006/relationships/hyperlink" Target="https://www.dzo.com.ua/tenders/22695532" TargetMode="External"/><Relationship Id="rId312" Type="http://schemas.openxmlformats.org/officeDocument/2006/relationships/hyperlink" Target="https://prozorro.gov.ua/tender/UA-2024-03-29-000362-a" TargetMode="External"/><Relationship Id="rId313" Type="http://schemas.openxmlformats.org/officeDocument/2006/relationships/hyperlink" Target="https://www.dzo.com.ua/tenders/22695704" TargetMode="External"/><Relationship Id="rId314" Type="http://schemas.openxmlformats.org/officeDocument/2006/relationships/hyperlink" Target="https://prozorro.gov.ua/tender/UA-2024-03-29-000527-a" TargetMode="External"/><Relationship Id="rId315" Type="http://schemas.openxmlformats.org/officeDocument/2006/relationships/hyperlink" Target="https://www.dzo.com.ua/plans/29886138" TargetMode="External"/><Relationship Id="rId316" Type="http://schemas.openxmlformats.org/officeDocument/2006/relationships/hyperlink" Target="https://prozorro.gov.ua/tender/UA-2024-03-29-004128-a" TargetMode="External"/><Relationship Id="rId317" Type="http://schemas.openxmlformats.org/officeDocument/2006/relationships/hyperlink" Target="https://www.dzo.com.ua/tenders/22715210" TargetMode="External"/><Relationship Id="rId318" Type="http://schemas.openxmlformats.org/officeDocument/2006/relationships/hyperlink" Target="https://prozorro.gov.ua/tender/UA-2024-04-01-008954-a" TargetMode="External"/><Relationship Id="rId319" Type="http://schemas.openxmlformats.org/officeDocument/2006/relationships/hyperlink" Target="https://www.dzo.com.ua/tenders/22715692" TargetMode="External"/><Relationship Id="rId320" Type="http://schemas.openxmlformats.org/officeDocument/2006/relationships/hyperlink" Target="https://prozorro.gov.ua/tender/UA-2024-04-01-009496-a" TargetMode="External"/><Relationship Id="rId321" Type="http://schemas.openxmlformats.org/officeDocument/2006/relationships/hyperlink" Target="https://www.dzo.com.ua/tenders/22717149" TargetMode="External"/><Relationship Id="rId322" Type="http://schemas.openxmlformats.org/officeDocument/2006/relationships/hyperlink" Target="https://prozorro.gov.ua/tender/UA-2024-04-01-010549-a" TargetMode="External"/><Relationship Id="rId323" Type="http://schemas.openxmlformats.org/officeDocument/2006/relationships/hyperlink" Target="https://www.dzo.com.ua/tenders/22733103" TargetMode="External"/><Relationship Id="rId324" Type="http://schemas.openxmlformats.org/officeDocument/2006/relationships/hyperlink" Target="https://prozorro.gov.ua/tender/UA-2024-04-03-002200-a" TargetMode="External"/><Relationship Id="rId325" Type="http://schemas.openxmlformats.org/officeDocument/2006/relationships/hyperlink" Target="https://www.dzo.com.ua/tenders/22734803" TargetMode="External"/><Relationship Id="rId326" Type="http://schemas.openxmlformats.org/officeDocument/2006/relationships/hyperlink" Target="https://prozorro.gov.ua/tender/UA-2024-04-03-003087-a" TargetMode="External"/><Relationship Id="rId327" Type="http://schemas.openxmlformats.org/officeDocument/2006/relationships/hyperlink" Target="https://www.dzo.com.ua/tenders/22735105" TargetMode="External"/><Relationship Id="rId328" Type="http://schemas.openxmlformats.org/officeDocument/2006/relationships/hyperlink" Target="https://prozorro.gov.ua/tender/UA-2024-04-03-003298-a" TargetMode="External"/><Relationship Id="rId329" Type="http://schemas.openxmlformats.org/officeDocument/2006/relationships/hyperlink" Target="https://www.dzo.com.ua/tenders/22757876" TargetMode="External"/><Relationship Id="rId330" Type="http://schemas.openxmlformats.org/officeDocument/2006/relationships/hyperlink" Target="https://prozorro.gov.ua/tender/UA-2024-04-04-011385-a" TargetMode="External"/><Relationship Id="rId331" Type="http://schemas.openxmlformats.org/officeDocument/2006/relationships/hyperlink" Target="https://www.dzo.com.ua/tenders/22758120" TargetMode="External"/><Relationship Id="rId332" Type="http://schemas.openxmlformats.org/officeDocument/2006/relationships/hyperlink" Target="https://prozorro.gov.ua/tender/UA-2024-04-04-011692-a" TargetMode="External"/><Relationship Id="rId333" Type="http://schemas.openxmlformats.org/officeDocument/2006/relationships/hyperlink" Target="https://www.dzo.com.ua/plans/29957797" TargetMode="External"/><Relationship Id="rId334" Type="http://schemas.openxmlformats.org/officeDocument/2006/relationships/hyperlink" Target="https://prozorro.gov.ua/tender/UA-2024-04-04-011897-a" TargetMode="External"/><Relationship Id="rId335" Type="http://schemas.openxmlformats.org/officeDocument/2006/relationships/hyperlink" Target="https://www.dzo.com.ua/tenders/22783023" TargetMode="External"/><Relationship Id="rId336" Type="http://schemas.openxmlformats.org/officeDocument/2006/relationships/hyperlink" Target="https://prozorro.gov.ua/tender/UA-2024-04-08-008962-a" TargetMode="External"/><Relationship Id="rId337" Type="http://schemas.openxmlformats.org/officeDocument/2006/relationships/hyperlink" Target="https://www.dzo.com.ua/tenders/22804466" TargetMode="External"/><Relationship Id="rId338" Type="http://schemas.openxmlformats.org/officeDocument/2006/relationships/hyperlink" Target="https://prozorro.gov.ua/tender/UA-2024-04-10-003423-a" TargetMode="External"/><Relationship Id="rId339" Type="http://schemas.openxmlformats.org/officeDocument/2006/relationships/hyperlink" Target="https://www.dzo.com.ua/tenders/22687996" TargetMode="External"/><Relationship Id="rId340" Type="http://schemas.openxmlformats.org/officeDocument/2006/relationships/hyperlink" Target="https://prozorro.gov.ua/tender/UA-2024-04-15-005380-a" TargetMode="External"/><Relationship Id="rId341" Type="http://schemas.openxmlformats.org/officeDocument/2006/relationships/hyperlink" Target="https://www.dzo.com.ua/tenders/22853361" TargetMode="External"/><Relationship Id="rId342" Type="http://schemas.openxmlformats.org/officeDocument/2006/relationships/hyperlink" Target="https://prozorro.gov.ua/tender/UA-2024-04-15-010245-a" TargetMode="External"/><Relationship Id="rId343" Type="http://schemas.openxmlformats.org/officeDocument/2006/relationships/hyperlink" Target="https://www.dzo.com.ua/tenders/22868959" TargetMode="External"/><Relationship Id="rId344" Type="http://schemas.openxmlformats.org/officeDocument/2006/relationships/hyperlink" Target="https://prozorro.gov.ua/tender/UA-2024-04-16-011990-a" TargetMode="External"/><Relationship Id="rId345" Type="http://schemas.openxmlformats.org/officeDocument/2006/relationships/hyperlink" Target="https://www.dzo.com.ua/tenders/22555110" TargetMode="External"/><Relationship Id="rId346" Type="http://schemas.openxmlformats.org/officeDocument/2006/relationships/hyperlink" Target="https://prozorro.gov.ua/tender/UA-2024-04-17-000837-a" TargetMode="External"/><Relationship Id="rId347" Type="http://schemas.openxmlformats.org/officeDocument/2006/relationships/hyperlink" Target="https://www.dzo.com.ua/plans/30092874" TargetMode="External"/><Relationship Id="rId348" Type="http://schemas.openxmlformats.org/officeDocument/2006/relationships/hyperlink" Target="https://prozorro.gov.ua/tender/UA-2024-04-17-004916-a" TargetMode="External"/><Relationship Id="rId349" Type="http://schemas.openxmlformats.org/officeDocument/2006/relationships/hyperlink" Target="https://www.dzo.com.ua/tenders/22874045" TargetMode="External"/><Relationship Id="rId350" Type="http://schemas.openxmlformats.org/officeDocument/2006/relationships/hyperlink" Target="https://prozorro.gov.ua/tender/UA-2024-04-17-003184-a" TargetMode="External"/><Relationship Id="rId351" Type="http://schemas.openxmlformats.org/officeDocument/2006/relationships/hyperlink" Target="https://www.dzo.com.ua/tenders/22874461" TargetMode="External"/><Relationship Id="rId352" Type="http://schemas.openxmlformats.org/officeDocument/2006/relationships/hyperlink" Target="https://prozorro.gov.ua/tender/UA-2024-04-17-004640-a" TargetMode="External"/><Relationship Id="rId353" Type="http://schemas.openxmlformats.org/officeDocument/2006/relationships/hyperlink" Target="https://www.dzo.com.ua/tenders/22875909" TargetMode="External"/><Relationship Id="rId354" Type="http://schemas.openxmlformats.org/officeDocument/2006/relationships/hyperlink" Target="https://prozorro.gov.ua/tender/UA-2024-04-17-004640-a" TargetMode="External"/><Relationship Id="rId355" Type="http://schemas.openxmlformats.org/officeDocument/2006/relationships/hyperlink" Target="https://www.dzo.com.ua/tenders/22876719" TargetMode="External"/><Relationship Id="rId356" Type="http://schemas.openxmlformats.org/officeDocument/2006/relationships/hyperlink" Target="https://prozorro.gov.ua/tender/UA-2024-04-17-005288-a" TargetMode="External"/><Relationship Id="rId357" Type="http://schemas.openxmlformats.org/officeDocument/2006/relationships/hyperlink" Target="https://www.dzo.com.ua/tenders/22510849" TargetMode="External"/><Relationship Id="rId358" Type="http://schemas.openxmlformats.org/officeDocument/2006/relationships/hyperlink" Target="https://prozorro.gov.ua/tender/UA-2024-04-17-008819-a" TargetMode="External"/><Relationship Id="rId359" Type="http://schemas.openxmlformats.org/officeDocument/2006/relationships/hyperlink" Target="https://www.dzo.com.ua/tenders/22897938" TargetMode="External"/><Relationship Id="rId360" Type="http://schemas.openxmlformats.org/officeDocument/2006/relationships/hyperlink" Target="https://prozorro.gov.ua/tender/UA-2024-04-18-011500-a" TargetMode="External"/><Relationship Id="rId361" Type="http://schemas.openxmlformats.org/officeDocument/2006/relationships/hyperlink" Target="https://www.dzo.com.ua/tenders/22898304" TargetMode="External"/><Relationship Id="rId362" Type="http://schemas.openxmlformats.org/officeDocument/2006/relationships/hyperlink" Target="https://prozorro.gov.ua/tender/UA-2024-04-18-011843-a" TargetMode="External"/><Relationship Id="rId363" Type="http://schemas.openxmlformats.org/officeDocument/2006/relationships/hyperlink" Target="https://www.dzo.com.ua/tenders/22898644" TargetMode="External"/><Relationship Id="rId364" Type="http://schemas.openxmlformats.org/officeDocument/2006/relationships/hyperlink" Target="https://prozorro.gov.ua/tender/UA-2024-04-18-012092-a" TargetMode="External"/><Relationship Id="rId365" Type="http://schemas.openxmlformats.org/officeDocument/2006/relationships/hyperlink" Target="https://www.dzo.com.ua/tenders/22899130" TargetMode="External"/><Relationship Id="rId366" Type="http://schemas.openxmlformats.org/officeDocument/2006/relationships/hyperlink" Target="https://prozorro.gov.ua/tender/UA-2024-04-18-012471-a" TargetMode="External"/><Relationship Id="rId367" Type="http://schemas.openxmlformats.org/officeDocument/2006/relationships/hyperlink" Target="https://www.dzo.com.ua/tenders/22900753" TargetMode="External"/><Relationship Id="rId368" Type="http://schemas.openxmlformats.org/officeDocument/2006/relationships/hyperlink" Target="https://prozorro.gov.ua/tender/UA-2024-04-19-000083-a" TargetMode="External"/><Relationship Id="rId369" Type="http://schemas.openxmlformats.org/officeDocument/2006/relationships/hyperlink" Target="https://www.dzo.com.ua/tenders/22902467" TargetMode="External"/><Relationship Id="rId370" Type="http://schemas.openxmlformats.org/officeDocument/2006/relationships/hyperlink" Target="https://prozorro.gov.ua/tender/UA-2024-04-19-001800-a" TargetMode="External"/><Relationship Id="rId371" Type="http://schemas.openxmlformats.org/officeDocument/2006/relationships/hyperlink" Target="https://www.dzo.com.ua/tenders/22758120" TargetMode="External"/><Relationship Id="rId372" Type="http://schemas.openxmlformats.org/officeDocument/2006/relationships/hyperlink" Target="https://prozorro.gov.ua/tender/UA-2024-04-23-003965-a" TargetMode="External"/><Relationship Id="rId373" Type="http://schemas.openxmlformats.org/officeDocument/2006/relationships/hyperlink" Target="https://www.dzo.com.ua/tenders/22939637" TargetMode="External"/><Relationship Id="rId374" Type="http://schemas.openxmlformats.org/officeDocument/2006/relationships/hyperlink" Target="https://prozorro.gov.ua/tender/UA-2024-04-23-010422-a" TargetMode="External"/><Relationship Id="rId375" Type="http://schemas.openxmlformats.org/officeDocument/2006/relationships/hyperlink" Target="https://www.dzo.com.ua/tenders/22962940" TargetMode="External"/><Relationship Id="rId376" Type="http://schemas.openxmlformats.org/officeDocument/2006/relationships/hyperlink" Target="https://prozorro.gov.ua/tender/UA-2024-04-25-004908-a" TargetMode="External"/><Relationship Id="rId377" Type="http://schemas.openxmlformats.org/officeDocument/2006/relationships/hyperlink" Target="https://www.dzo.com.ua/tenders/22963089" TargetMode="External"/><Relationship Id="rId378" Type="http://schemas.openxmlformats.org/officeDocument/2006/relationships/hyperlink" Target="https://prozorro.gov.ua/tender/UA-2024-04-25-005014-a" TargetMode="External"/><Relationship Id="rId379" Type="http://schemas.openxmlformats.org/officeDocument/2006/relationships/hyperlink" Target="https://www.dzo.com.ua/tenders/22967865" TargetMode="External"/><Relationship Id="rId380" Type="http://schemas.openxmlformats.org/officeDocument/2006/relationships/hyperlink" Target="https://prozorro.gov.ua/tender/UA-2024-04-25-009712-a" TargetMode="External"/><Relationship Id="rId381" Type="http://schemas.openxmlformats.org/officeDocument/2006/relationships/hyperlink" Target="https://www.dzo.com.ua/tenders/22975760" TargetMode="External"/><Relationship Id="rId382" Type="http://schemas.openxmlformats.org/officeDocument/2006/relationships/hyperlink" Target="https://prozorro.gov.ua/tender/UA-2024-04-26-005508-a" TargetMode="External"/><Relationship Id="rId383" Type="http://schemas.openxmlformats.org/officeDocument/2006/relationships/hyperlink" Target="https://www.dzo.com.ua/tenders/22980216" TargetMode="External"/><Relationship Id="rId384" Type="http://schemas.openxmlformats.org/officeDocument/2006/relationships/hyperlink" Target="https://prozorro.gov.ua/tender/UA-2024-04-26-008285-a" TargetMode="External"/><Relationship Id="rId385" Type="http://schemas.openxmlformats.org/officeDocument/2006/relationships/hyperlink" Target="https://www.dzo.com.ua/tenders/22980963" TargetMode="External"/><Relationship Id="rId386" Type="http://schemas.openxmlformats.org/officeDocument/2006/relationships/hyperlink" Target="https://prozorro.gov.ua/tender/UA-2024-04-26-009203-a" TargetMode="External"/><Relationship Id="rId387" Type="http://schemas.openxmlformats.org/officeDocument/2006/relationships/hyperlink" Target="https://www.dzo.com.ua/tenders/22989835" TargetMode="External"/><Relationship Id="rId388" Type="http://schemas.openxmlformats.org/officeDocument/2006/relationships/hyperlink" Target="https://prozorro.gov.ua/tender/UA-2024-04-29-004407-a" TargetMode="External"/><Relationship Id="rId389" Type="http://schemas.openxmlformats.org/officeDocument/2006/relationships/hyperlink" Target="https://www.dzo.com.ua/tenders/22990495" TargetMode="External"/><Relationship Id="rId390" Type="http://schemas.openxmlformats.org/officeDocument/2006/relationships/hyperlink" Target="https://prozorro.gov.ua/tender/UA-2024-04-29-004960-a" TargetMode="External"/><Relationship Id="rId391" Type="http://schemas.openxmlformats.org/officeDocument/2006/relationships/hyperlink" Target="https://www.dzo.com.ua/tenders/22991967" TargetMode="External"/><Relationship Id="rId392" Type="http://schemas.openxmlformats.org/officeDocument/2006/relationships/hyperlink" Target="https://prozorro.gov.ua/tender/UA-2024-04-29-006392-a" TargetMode="External"/><Relationship Id="rId393" Type="http://schemas.openxmlformats.org/officeDocument/2006/relationships/hyperlink" Target="https://www.dzo.com.ua/tenders/22995611" TargetMode="External"/><Relationship Id="rId394" Type="http://schemas.openxmlformats.org/officeDocument/2006/relationships/hyperlink" Target="https://prozorro.gov.ua/tender/UA-2024-04-29-009702-a" TargetMode="External"/><Relationship Id="rId395" Type="http://schemas.openxmlformats.org/officeDocument/2006/relationships/hyperlink" Target="https://www.dzo.com.ua/tenders/22996020" TargetMode="External"/><Relationship Id="rId396" Type="http://schemas.openxmlformats.org/officeDocument/2006/relationships/hyperlink" Target="https://prozorro.gov.ua/tender/UA-2024-04-29-010079-a" TargetMode="External"/><Relationship Id="rId397" Type="http://schemas.openxmlformats.org/officeDocument/2006/relationships/hyperlink" Target="https://www.dzo.com.ua/tenders/22996291" TargetMode="External"/><Relationship Id="rId398" Type="http://schemas.openxmlformats.org/officeDocument/2006/relationships/hyperlink" Target="https://prozorro.gov.ua/tender/UA-2024-04-29-010293-a" TargetMode="External"/><Relationship Id="rId399" Type="http://schemas.openxmlformats.org/officeDocument/2006/relationships/hyperlink" Target="https://www.dzo.com.ua/tenders/22996461" TargetMode="External"/><Relationship Id="rId400" Type="http://schemas.openxmlformats.org/officeDocument/2006/relationships/hyperlink" Target="https://prozorro.gov.ua/tender/UA-2024-04-29-010459-a" TargetMode="External"/><Relationship Id="rId401" Type="http://schemas.openxmlformats.org/officeDocument/2006/relationships/hyperlink" Target="https://www.dzo.com.ua/tenders/22996644" TargetMode="External"/><Relationship Id="rId402" Type="http://schemas.openxmlformats.org/officeDocument/2006/relationships/hyperlink" Target="https://prozorro.gov.ua/tender/UA-2024-04-29-010565-a" TargetMode="External"/><Relationship Id="rId403" Type="http://schemas.openxmlformats.org/officeDocument/2006/relationships/hyperlink" Target="https://www.dzo.com.ua/tenders/22997959" TargetMode="External"/><Relationship Id="rId404" Type="http://schemas.openxmlformats.org/officeDocument/2006/relationships/hyperlink" Target="https://prozorro.gov.ua/tender/UA-2024-04-30-000091-a" TargetMode="External"/><Relationship Id="rId405" Type="http://schemas.openxmlformats.org/officeDocument/2006/relationships/hyperlink" Target="https://www.dzo.com.ua/tenders/22997972" TargetMode="External"/><Relationship Id="rId406" Type="http://schemas.openxmlformats.org/officeDocument/2006/relationships/hyperlink" Target="https://prozorro.gov.ua/tender/UA-2024-04-30-000106-a" TargetMode="External"/><Relationship Id="rId407" Type="http://schemas.openxmlformats.org/officeDocument/2006/relationships/hyperlink" Target="https://www.dzo.com.ua/tenders/22998084" TargetMode="External"/><Relationship Id="rId408" Type="http://schemas.openxmlformats.org/officeDocument/2006/relationships/hyperlink" Target="https://prozorro.gov.ua/tender/UA-2024-04-30-000208-a" TargetMode="External"/><Relationship Id="rId409" Type="http://schemas.openxmlformats.org/officeDocument/2006/relationships/hyperlink" Target="https://www.dzo.com.ua/tenders/22998187" TargetMode="External"/><Relationship Id="rId410" Type="http://schemas.openxmlformats.org/officeDocument/2006/relationships/hyperlink" Target="https://prozorro.gov.ua/tender/UA-2024-04-30-000328-a" TargetMode="External"/><Relationship Id="rId411" Type="http://schemas.openxmlformats.org/officeDocument/2006/relationships/hyperlink" Target="https://www.dzo.com.ua/tenders/22998304" TargetMode="External"/><Relationship Id="rId412" Type="http://schemas.openxmlformats.org/officeDocument/2006/relationships/hyperlink" Target="https://prozorro.gov.ua/tender/UA-2024-04-30-000454-a" TargetMode="External"/><Relationship Id="rId413" Type="http://schemas.openxmlformats.org/officeDocument/2006/relationships/hyperlink" Target="https://www.dzo.com.ua/tenders/22998400" TargetMode="External"/><Relationship Id="rId414" Type="http://schemas.openxmlformats.org/officeDocument/2006/relationships/hyperlink" Target="https://prozorro.gov.ua/tender/UA-2024-04-30-000535-a" TargetMode="External"/><Relationship Id="rId415" Type="http://schemas.openxmlformats.org/officeDocument/2006/relationships/hyperlink" Target="https://www.dzo.com.ua/tenders/22999551" TargetMode="External"/><Relationship Id="rId416" Type="http://schemas.openxmlformats.org/officeDocument/2006/relationships/hyperlink" Target="https://prozorro.gov.ua/tender/UA-2024-04-30-002883-a" TargetMode="External"/><Relationship Id="rId417" Type="http://schemas.openxmlformats.org/officeDocument/2006/relationships/hyperlink" Target="https://www.dzo.com.ua/tenders/23001506" TargetMode="External"/><Relationship Id="rId418" Type="http://schemas.openxmlformats.org/officeDocument/2006/relationships/hyperlink" Target="https://prozorro.gov.ua/tender/UA-2024-04-30-003625-a" TargetMode="External"/><Relationship Id="rId419" Type="http://schemas.openxmlformats.org/officeDocument/2006/relationships/hyperlink" Target="https://www.dzo.com.ua/tenders/23001827" TargetMode="External"/><Relationship Id="rId420" Type="http://schemas.openxmlformats.org/officeDocument/2006/relationships/hyperlink" Target="https://prozorro.gov.ua/tender/UA-2024-04-30-003868-a" TargetMode="External"/><Relationship Id="rId421" Type="http://schemas.openxmlformats.org/officeDocument/2006/relationships/hyperlink" Target="https://www.dzo.com.ua/tenders/23002046" TargetMode="External"/><Relationship Id="rId422" Type="http://schemas.openxmlformats.org/officeDocument/2006/relationships/hyperlink" Target="https://prozorro.gov.ua/tender/UA-2024-04-30-004073-a" TargetMode="External"/><Relationship Id="rId423" Type="http://schemas.openxmlformats.org/officeDocument/2006/relationships/hyperlink" Target="https://www.dzo.com.ua/tenders/23001370" TargetMode="External"/><Relationship Id="rId424" Type="http://schemas.openxmlformats.org/officeDocument/2006/relationships/hyperlink" Target="https://prozorro.gov.ua/tender/UA-2024-04-30-004436-a" TargetMode="External"/><Relationship Id="rId425" Type="http://schemas.openxmlformats.org/officeDocument/2006/relationships/hyperlink" Target="https://www.dzo.com.ua/tenders/23002446" TargetMode="External"/><Relationship Id="rId426" Type="http://schemas.openxmlformats.org/officeDocument/2006/relationships/hyperlink" Target="https://prozorro.gov.ua/tender/UA-2024-04-30-004461-a" TargetMode="External"/><Relationship Id="rId427" Type="http://schemas.openxmlformats.org/officeDocument/2006/relationships/hyperlink" Target="https://www.dzo.com.ua/tenders/23002649" TargetMode="External"/><Relationship Id="rId428" Type="http://schemas.openxmlformats.org/officeDocument/2006/relationships/hyperlink" Target="https://prozorro.gov.ua/tender/UA-2024-04-30-004597-a" TargetMode="External"/><Relationship Id="rId429" Type="http://schemas.openxmlformats.org/officeDocument/2006/relationships/hyperlink" Target="https://www.dzo.com.ua/tenders/23004660" TargetMode="External"/><Relationship Id="rId430" Type="http://schemas.openxmlformats.org/officeDocument/2006/relationships/hyperlink" Target="https://prozorro.gov.ua/tender/UA-2024-04-30-006519-a" TargetMode="External"/><Relationship Id="rId431" Type="http://schemas.openxmlformats.org/officeDocument/2006/relationships/hyperlink" Target="https://www.dzo.com.ua/tenders/23004949" TargetMode="External"/><Relationship Id="rId432" Type="http://schemas.openxmlformats.org/officeDocument/2006/relationships/hyperlink" Target="https://prozorro.gov.ua/tender/UA-2024-04-30-006772-a" TargetMode="External"/><Relationship Id="rId433" Type="http://schemas.openxmlformats.org/officeDocument/2006/relationships/hyperlink" Target="https://www.dzo.com.ua/tenders/23010603" TargetMode="External"/><Relationship Id="rId434" Type="http://schemas.openxmlformats.org/officeDocument/2006/relationships/hyperlink" Target="https://prozorro.gov.ua/tender/UA-2024-05-01-001302-a" TargetMode="External"/><Relationship Id="rId435" Type="http://schemas.openxmlformats.org/officeDocument/2006/relationships/hyperlink" Target="https://www.dzo.com.ua/tenders/23010826" TargetMode="External"/><Relationship Id="rId436" Type="http://schemas.openxmlformats.org/officeDocument/2006/relationships/hyperlink" Target="https://prozorro.gov.ua/tender/UA-2024-05-01-001606-a" TargetMode="External"/><Relationship Id="rId437" Type="http://schemas.openxmlformats.org/officeDocument/2006/relationships/hyperlink" Target="https://www.dzo.com.ua/tenders/23011618" TargetMode="External"/><Relationship Id="rId438" Type="http://schemas.openxmlformats.org/officeDocument/2006/relationships/hyperlink" Target="https://prozorro.gov.ua/tender/UA-2024-05-01-002296-a" TargetMode="External"/><Relationship Id="rId439" Type="http://schemas.openxmlformats.org/officeDocument/2006/relationships/hyperlink" Target="https://prozorro.gov.ua/tender/UA-2024-05-01-002509-a" TargetMode="External"/><Relationship Id="rId440" Type="http://schemas.openxmlformats.org/officeDocument/2006/relationships/hyperlink" Target="https://prozorro.gov.ua/tender/UA-2024-05-01-003014-a" TargetMode="External"/><Relationship Id="rId441" Type="http://schemas.openxmlformats.org/officeDocument/2006/relationships/hyperlink" Target="https://www.dzo.com.ua/tenders/23014765" TargetMode="External"/><Relationship Id="rId442" Type="http://schemas.openxmlformats.org/officeDocument/2006/relationships/hyperlink" Target="https://prozorro.gov.ua/tender/UA-2024-05-01-005276-a" TargetMode="External"/><Relationship Id="rId443" Type="http://schemas.openxmlformats.org/officeDocument/2006/relationships/hyperlink" Target="https://www.dzo.com.ua/tenders/23015330" TargetMode="External"/><Relationship Id="rId444" Type="http://schemas.openxmlformats.org/officeDocument/2006/relationships/hyperlink" Target="https://prozorro.gov.ua/tender/UA-2024-05-01-005730-a" TargetMode="External"/><Relationship Id="rId445" Type="http://schemas.openxmlformats.org/officeDocument/2006/relationships/hyperlink" Target="https://www.dzo.com.ua/plans/30269219" TargetMode="External"/><Relationship Id="rId446" Type="http://schemas.openxmlformats.org/officeDocument/2006/relationships/hyperlink" Target="https://prozorro.gov.ua/tender/UA-2024-05-01-009333-a" TargetMode="External"/><Relationship Id="rId447" Type="http://schemas.openxmlformats.org/officeDocument/2006/relationships/hyperlink" Target="https://www.dzo.com.ua/tenders/23020920" TargetMode="External"/><Relationship Id="rId448" Type="http://schemas.openxmlformats.org/officeDocument/2006/relationships/hyperlink" Target="https://prozorro.gov.ua/tender/UA-2024-05-01-011152-a" TargetMode="External"/><Relationship Id="rId449" Type="http://schemas.openxmlformats.org/officeDocument/2006/relationships/hyperlink" Target="https://www.dzo.com.ua/tenders/23025357" TargetMode="External"/><Relationship Id="rId450" Type="http://schemas.openxmlformats.org/officeDocument/2006/relationships/hyperlink" Target="https://prozorro.gov.ua/tender/UA-2024-05-02-002705-a" TargetMode="External"/><Relationship Id="rId451" Type="http://schemas.openxmlformats.org/officeDocument/2006/relationships/hyperlink" Target="https://www.dzo.com.ua/tenders/23025467" TargetMode="External"/><Relationship Id="rId452" Type="http://schemas.openxmlformats.org/officeDocument/2006/relationships/hyperlink" Target="https://prozorro.gov.ua/tender/UA-2024-05-02-002790-a" TargetMode="External"/><Relationship Id="rId453" Type="http://schemas.openxmlformats.org/officeDocument/2006/relationships/hyperlink" Target="https://prozorro.gov.ua/tender/UA-2024-05-08-004841-a" TargetMode="External"/><Relationship Id="rId454" Type="http://schemas.openxmlformats.org/officeDocument/2006/relationships/hyperlink" Target="https://www.dzo.com.ua/tenders/23082189" TargetMode="External"/><Relationship Id="rId455" Type="http://schemas.openxmlformats.org/officeDocument/2006/relationships/hyperlink" Target="https://prozorro.gov.ua/tender/UA-2024-05-09-004889-a" TargetMode="External"/><Relationship Id="rId456" Type="http://schemas.openxmlformats.org/officeDocument/2006/relationships/hyperlink" Target="https://www.dzo.com.ua/tenders/23001370" TargetMode="External"/><Relationship Id="rId457" Type="http://schemas.openxmlformats.org/officeDocument/2006/relationships/hyperlink" Target="https://prozorro.gov.ua/tender/UA-2024-05-13-010125-a" TargetMode="External"/><Relationship Id="rId458" Type="http://schemas.openxmlformats.org/officeDocument/2006/relationships/hyperlink" Target="https://www.dzo.com.ua/tenders/23132506" TargetMode="External"/><Relationship Id="rId459" Type="http://schemas.openxmlformats.org/officeDocument/2006/relationships/hyperlink" Target="https://prozorro.gov.ua/tender/UA-2024-05-15-003941-a" TargetMode="External"/><Relationship Id="rId460" Type="http://schemas.openxmlformats.org/officeDocument/2006/relationships/hyperlink" Target="https://www.dzo.com.ua/tenders/23185618" TargetMode="External"/><Relationship Id="rId461" Type="http://schemas.openxmlformats.org/officeDocument/2006/relationships/hyperlink" Target="https://prozorro.gov.ua/tender/UA-2024-05-21-001709-a" TargetMode="External"/><Relationship Id="rId462" Type="http://schemas.openxmlformats.org/officeDocument/2006/relationships/hyperlink" Target="https://www.dzo.com.ua/tenders/23199914" TargetMode="External"/><Relationship Id="rId463" Type="http://schemas.openxmlformats.org/officeDocument/2006/relationships/hyperlink" Target="https://prozorro.gov.ua/tender/UA-2024-05-22-001764-a" TargetMode="External"/><Relationship Id="rId464" Type="http://schemas.openxmlformats.org/officeDocument/2006/relationships/hyperlink" Target="https://www.dzo.com.ua/tenders/23200127" TargetMode="External"/><Relationship Id="rId465" Type="http://schemas.openxmlformats.org/officeDocument/2006/relationships/hyperlink" Target="https://prozorro.gov.ua/tender/UA-2024-05-22-001973-a" TargetMode="External"/><Relationship Id="rId466" Type="http://schemas.openxmlformats.org/officeDocument/2006/relationships/hyperlink" Target="https://www.dzo.com.ua/tenders/23221816" TargetMode="External"/><Relationship Id="rId467" Type="http://schemas.openxmlformats.org/officeDocument/2006/relationships/hyperlink" Target="https://prozorro.gov.ua/tender/UA-2024-05-23-009387-a" TargetMode="External"/><Relationship Id="rId468" Type="http://schemas.openxmlformats.org/officeDocument/2006/relationships/hyperlink" Target="https://www.dzo.com.ua/plans/30517830" TargetMode="External"/><Relationship Id="rId469" Type="http://schemas.openxmlformats.org/officeDocument/2006/relationships/hyperlink" Target="https://prozorro.gov.ua/tender/UA-2024-05-23-011264-a" TargetMode="External"/><Relationship Id="rId470" Type="http://schemas.openxmlformats.org/officeDocument/2006/relationships/hyperlink" Target="https://www.dzo.com.ua/plans/30659528" TargetMode="External"/><Relationship Id="rId471" Type="http://schemas.openxmlformats.org/officeDocument/2006/relationships/hyperlink" Target="https://prozorro.gov.ua/tender/UA-2024-06-05-011902-a" TargetMode="External"/><Relationship Id="rId472" Type="http://schemas.openxmlformats.org/officeDocument/2006/relationships/hyperlink" Target="https://www.dzo.com.ua/tenders/23362419" TargetMode="External"/><Relationship Id="rId473" Type="http://schemas.openxmlformats.org/officeDocument/2006/relationships/hyperlink" Target="https://prozorro.gov.ua/tender/UA-2024-06-07-007404-a" TargetMode="External"/><Relationship Id="rId474" Type="http://schemas.openxmlformats.org/officeDocument/2006/relationships/hyperlink" Target="https://www.dzo.com.ua/plans/30689090" TargetMode="External"/><Relationship Id="rId475" Type="http://schemas.openxmlformats.org/officeDocument/2006/relationships/hyperlink" Target="https://prozorro.gov.ua/tender/UA-2024-06-07-008908-a" TargetMode="External"/><Relationship Id="rId476" Type="http://schemas.openxmlformats.org/officeDocument/2006/relationships/hyperlink" Target="https://www.dzo.com.ua/tenders/23379549" TargetMode="External"/><Relationship Id="rId477" Type="http://schemas.openxmlformats.org/officeDocument/2006/relationships/hyperlink" Target="https://prozorro.gov.ua/tender/UA-2024-06-10-010349-a" TargetMode="External"/><Relationship Id="rId478" Type="http://schemas.openxmlformats.org/officeDocument/2006/relationships/hyperlink" Target="https://www.dzo.com.ua/tenders/23380795" TargetMode="External"/><Relationship Id="rId479" Type="http://schemas.openxmlformats.org/officeDocument/2006/relationships/hyperlink" Target="https://prozorro.gov.ua/tender/UA-2024-06-10-011010-a" TargetMode="External"/><Relationship Id="rId480" Type="http://schemas.openxmlformats.org/officeDocument/2006/relationships/hyperlink" Target="https://www.dzo.com.ua/tenders/23382383" TargetMode="External"/><Relationship Id="rId481" Type="http://schemas.openxmlformats.org/officeDocument/2006/relationships/hyperlink" Target="https://prozorro.gov.ua/tender/UA-2024-06-10-012074-a" TargetMode="External"/><Relationship Id="rId482" Type="http://schemas.openxmlformats.org/officeDocument/2006/relationships/hyperlink" Target="https://www.dzo.com.ua/tenders/23393799" TargetMode="External"/><Relationship Id="rId483" Type="http://schemas.openxmlformats.org/officeDocument/2006/relationships/hyperlink" Target="https://prozorro.gov.ua/tender/UA-2024-06-11-009968-a" TargetMode="External"/><Relationship Id="rId484" Type="http://schemas.openxmlformats.org/officeDocument/2006/relationships/hyperlink" Target="https://www.dzo.com.ua/tenders/23395046" TargetMode="External"/><Relationship Id="rId485" Type="http://schemas.openxmlformats.org/officeDocument/2006/relationships/hyperlink" Target="https://prozorro.gov.ua/tender/UA-2024-06-11-010706-a" TargetMode="External"/><Relationship Id="rId486" Type="http://schemas.openxmlformats.org/officeDocument/2006/relationships/hyperlink" Target="https://www.dzo.com.ua/tenders/23395609" TargetMode="External"/><Relationship Id="rId487" Type="http://schemas.openxmlformats.org/officeDocument/2006/relationships/hyperlink" Target="https://prozorro.gov.ua/tender/UA-2024-06-11-011279-a" TargetMode="External"/><Relationship Id="rId488" Type="http://schemas.openxmlformats.org/officeDocument/2006/relationships/hyperlink" Target="https://www.dzo.com.ua/tenders/23396020" TargetMode="External"/><Relationship Id="rId489" Type="http://schemas.openxmlformats.org/officeDocument/2006/relationships/hyperlink" Target="https://prozorro.gov.ua/tender/UA-2024-06-11-011539-a" TargetMode="External"/><Relationship Id="rId490" Type="http://schemas.openxmlformats.org/officeDocument/2006/relationships/hyperlink" Target="https://www.dzo.com.ua/tenders/23482221" TargetMode="External"/><Relationship Id="rId491" Type="http://schemas.openxmlformats.org/officeDocument/2006/relationships/hyperlink" Target="https://prozorro.gov.ua/tender/UA-2024-06-20-003740-a" TargetMode="External"/><Relationship Id="rId492" Type="http://schemas.openxmlformats.org/officeDocument/2006/relationships/hyperlink" Target="https://www.dzo.com.ua/plans/30885226" TargetMode="External"/><Relationship Id="rId493" Type="http://schemas.openxmlformats.org/officeDocument/2006/relationships/hyperlink" Target="https://prozorro.gov.ua/tender/UA-2024-06-25-010626-a" TargetMode="External"/><Relationship Id="rId494" Type="http://schemas.openxmlformats.org/officeDocument/2006/relationships/hyperlink" Target="https://www.dzo.com.ua/tenders/23536719" TargetMode="External"/><Relationship Id="rId495" Type="http://schemas.openxmlformats.org/officeDocument/2006/relationships/hyperlink" Target="https://prozorro.gov.ua/tender/UA-2024-06-26-007121-a" TargetMode="External"/><Relationship Id="rId496" Type="http://schemas.openxmlformats.org/officeDocument/2006/relationships/hyperlink" Target="https://www.dzo.com.ua/tenders/23540969" TargetMode="External"/><Relationship Id="rId497" Type="http://schemas.openxmlformats.org/officeDocument/2006/relationships/hyperlink" Target="https://prozorro.gov.ua/tender/UA-2024-06-26-010858-a" TargetMode="External"/><Relationship Id="rId498" Type="http://schemas.openxmlformats.org/officeDocument/2006/relationships/hyperlink" Target="https://www.dzo.com.ua/tenders/23543236" TargetMode="External"/><Relationship Id="rId499" Type="http://schemas.openxmlformats.org/officeDocument/2006/relationships/hyperlink" Target="https://prozorro.gov.ua/tender/UA-2024-06-27-001264-a" TargetMode="External"/><Relationship Id="rId500" Type="http://schemas.openxmlformats.org/officeDocument/2006/relationships/hyperlink" Target="https://www.dzo.com.ua/tenders/23543509" TargetMode="External"/><Relationship Id="rId501" Type="http://schemas.openxmlformats.org/officeDocument/2006/relationships/hyperlink" Target="https://prozorro.gov.ua/tender/UA-2024-06-27-001620-a" TargetMode="External"/><Relationship Id="rId502" Type="http://schemas.openxmlformats.org/officeDocument/2006/relationships/hyperlink" Target="https://www.dzo.com.ua/plans/30913121" TargetMode="External"/><Relationship Id="rId503" Type="http://schemas.openxmlformats.org/officeDocument/2006/relationships/hyperlink" Target="https://prozorro.gov.ua/tender/UA-2024-06-27-009975-a" TargetMode="External"/><Relationship Id="rId504" Type="http://schemas.openxmlformats.org/officeDocument/2006/relationships/hyperlink" Target="https://www.dzo.com.ua/plans/30918465" TargetMode="External"/><Relationship Id="rId505" Type="http://schemas.openxmlformats.org/officeDocument/2006/relationships/hyperlink" Target="https://prozorro.gov.ua/tender/UA-2024-06-28-007000-a" TargetMode="External"/><Relationship Id="rId506" Type="http://schemas.openxmlformats.org/officeDocument/2006/relationships/hyperlink" Target="https://www.dzo.com.ua/tenders/23560442" TargetMode="External"/><Relationship Id="rId507" Type="http://schemas.openxmlformats.org/officeDocument/2006/relationships/hyperlink" Target="https://prozorro.gov.ua/tender/UA-2024-06-28-006646-a" TargetMode="External"/><Relationship Id="rId508" Type="http://schemas.openxmlformats.org/officeDocument/2006/relationships/hyperlink" Target="https://www.dzo.com.ua/tenders/23569603" TargetMode="External"/><Relationship Id="rId509" Type="http://schemas.openxmlformats.org/officeDocument/2006/relationships/hyperlink" Target="https://prozorro.gov.ua/tender/UA-2024-07-01-006248-a" TargetMode="External"/><Relationship Id="rId510" Type="http://schemas.openxmlformats.org/officeDocument/2006/relationships/hyperlink" Target="https://www.dzo.com.ua/tenders/23594112" TargetMode="External"/><Relationship Id="rId511" Type="http://schemas.openxmlformats.org/officeDocument/2006/relationships/hyperlink" Target="https://prozorro.gov.ua/tender/UA-2024-07-03-008955-a" TargetMode="External"/><Relationship Id="rId512" Type="http://schemas.openxmlformats.org/officeDocument/2006/relationships/hyperlink" Target="https://www.dzo.com.ua/tenders/23594523" TargetMode="External"/><Relationship Id="rId513" Type="http://schemas.openxmlformats.org/officeDocument/2006/relationships/hyperlink" Target="https://prozorro.gov.ua/tender/UA-2024-07-03-009307-a" TargetMode="External"/><Relationship Id="rId514" Type="http://schemas.openxmlformats.org/officeDocument/2006/relationships/hyperlink" Target="https://www.dzo.com.ua/tenders/23594652" TargetMode="External"/><Relationship Id="rId515" Type="http://schemas.openxmlformats.org/officeDocument/2006/relationships/hyperlink" Target="https://prozorro.gov.ua/tender/UA-2024-07-03-009415-a" TargetMode="External"/><Relationship Id="rId516" Type="http://schemas.openxmlformats.org/officeDocument/2006/relationships/hyperlink" Target="https://www.dzo.com.ua/tenders/23594853" TargetMode="External"/><Relationship Id="rId517" Type="http://schemas.openxmlformats.org/officeDocument/2006/relationships/hyperlink" Target="https://prozorro.gov.ua/tender/UA-2024-07-03-009571-a" TargetMode="External"/><Relationship Id="rId518" Type="http://schemas.openxmlformats.org/officeDocument/2006/relationships/hyperlink" Target="https://www.dzo.com.ua/tenders/23595000" TargetMode="External"/><Relationship Id="rId519" Type="http://schemas.openxmlformats.org/officeDocument/2006/relationships/hyperlink" Target="https://prozorro.gov.ua/tender/UA-2024-07-03-009721-a" TargetMode="External"/><Relationship Id="rId520" Type="http://schemas.openxmlformats.org/officeDocument/2006/relationships/hyperlink" Target="https://www.dzo.com.ua/tenders/23596340" TargetMode="External"/><Relationship Id="rId521" Type="http://schemas.openxmlformats.org/officeDocument/2006/relationships/hyperlink" Target="https://prozorro.gov.ua/tender/UA-2024-07-04-000102-a" TargetMode="External"/><Relationship Id="rId522" Type="http://schemas.openxmlformats.org/officeDocument/2006/relationships/hyperlink" Target="https://www.dzo.com.ua/tenders/23596352" TargetMode="External"/><Relationship Id="rId523" Type="http://schemas.openxmlformats.org/officeDocument/2006/relationships/hyperlink" Target="https://prozorro.gov.ua/tender/UA-2024-07-04-000113-a" TargetMode="External"/><Relationship Id="rId524" Type="http://schemas.openxmlformats.org/officeDocument/2006/relationships/hyperlink" Target="https://www.dzo.com.ua/tenders/23596381" TargetMode="External"/><Relationship Id="rId525" Type="http://schemas.openxmlformats.org/officeDocument/2006/relationships/hyperlink" Target="https://prozorro.gov.ua/tender/UA-2024-07-04-000140-a" TargetMode="External"/><Relationship Id="rId526" Type="http://schemas.openxmlformats.org/officeDocument/2006/relationships/hyperlink" Target="https://www.dzo.com.ua/tenders/23596411" TargetMode="External"/><Relationship Id="rId527" Type="http://schemas.openxmlformats.org/officeDocument/2006/relationships/hyperlink" Target="https://prozorro.gov.ua/tender/UA-2024-07-04-000164-a" TargetMode="External"/><Relationship Id="rId528" Type="http://schemas.openxmlformats.org/officeDocument/2006/relationships/hyperlink" Target="https://www.dzo.com.ua/tenders/23596549" TargetMode="External"/><Relationship Id="rId529" Type="http://schemas.openxmlformats.org/officeDocument/2006/relationships/hyperlink" Target="https://prozorro.gov.ua/tender/UA-2024-07-04-000340-a" TargetMode="External"/><Relationship Id="rId530" Type="http://schemas.openxmlformats.org/officeDocument/2006/relationships/hyperlink" Target="https://www.dzo.com.ua/tenders/23596644" TargetMode="External"/><Relationship Id="rId531" Type="http://schemas.openxmlformats.org/officeDocument/2006/relationships/hyperlink" Target="https://prozorro.gov.ua/tender/UA-2024-07-04-000426-a" TargetMode="External"/><Relationship Id="rId532" Type="http://schemas.openxmlformats.org/officeDocument/2006/relationships/hyperlink" Target="https://www.dzo.com.ua/tenders/23596731" TargetMode="External"/><Relationship Id="rId533" Type="http://schemas.openxmlformats.org/officeDocument/2006/relationships/hyperlink" Target="https://prozorro.gov.ua/tender/UA-2024-07-04-000511-a" TargetMode="External"/><Relationship Id="rId534" Type="http://schemas.openxmlformats.org/officeDocument/2006/relationships/hyperlink" Target="https://www.dzo.com.ua/tenders/23569726" TargetMode="External"/><Relationship Id="rId535" Type="http://schemas.openxmlformats.org/officeDocument/2006/relationships/hyperlink" Target="https://prozorro.gov.ua/tender/UA-2024-07-04-009835-a" TargetMode="External"/><Relationship Id="rId536" Type="http://schemas.openxmlformats.org/officeDocument/2006/relationships/hyperlink" Target="https://www.dzo.com.ua/tenders/23482221" TargetMode="External"/><Relationship Id="rId537" Type="http://schemas.openxmlformats.org/officeDocument/2006/relationships/hyperlink" Target="https://prozorro.gov.ua/tender/UA-2024-07-08-003049-a" TargetMode="External"/><Relationship Id="rId538" Type="http://schemas.openxmlformats.org/officeDocument/2006/relationships/hyperlink" Target="https://www.dzo.com.ua/tenders/23628366" TargetMode="External"/><Relationship Id="rId539" Type="http://schemas.openxmlformats.org/officeDocument/2006/relationships/hyperlink" Target="https://prozorro.gov.ua/tender/UA-2024-07-08-008043-a" TargetMode="External"/><Relationship Id="rId540" Type="http://schemas.openxmlformats.org/officeDocument/2006/relationships/hyperlink" Target="https://www.dzo.com.ua/tenders/23661454" TargetMode="External"/><Relationship Id="rId541" Type="http://schemas.openxmlformats.org/officeDocument/2006/relationships/hyperlink" Target="https://prozorro.gov.ua/tender/UA-2024-07-11-006859-a" TargetMode="External"/><Relationship Id="rId542" Type="http://schemas.openxmlformats.org/officeDocument/2006/relationships/hyperlink" Target="https://www.dzo.com.ua/tenders/23382383" TargetMode="External"/><Relationship Id="rId543" Type="http://schemas.openxmlformats.org/officeDocument/2006/relationships/hyperlink" Target="https://prozorro.gov.ua/tender/UA-2024-07-15-008142-a" TargetMode="External"/><Relationship Id="rId544" Type="http://schemas.openxmlformats.org/officeDocument/2006/relationships/hyperlink" Target="https://www.dzo.com.ua/tenders/23968978" TargetMode="External"/><Relationship Id="rId545" Type="http://schemas.openxmlformats.org/officeDocument/2006/relationships/hyperlink" Target="https://prozorro.gov.ua/tender/UA-2024-08-16-004716-a" TargetMode="External"/><Relationship Id="rId546" Type="http://schemas.openxmlformats.org/officeDocument/2006/relationships/hyperlink" Target="https://www.dzo.com.ua/tenders/23977939" TargetMode="External"/><Relationship Id="rId547" Type="http://schemas.openxmlformats.org/officeDocument/2006/relationships/hyperlink" Target="https://prozorro.gov.ua/tender/UA-2024-08-19-001402-a" TargetMode="External"/><Relationship Id="rId548" Type="http://schemas.openxmlformats.org/officeDocument/2006/relationships/hyperlink" Target="https://www.dzo.com.ua/tenders/23999848" TargetMode="External"/><Relationship Id="rId549" Type="http://schemas.openxmlformats.org/officeDocument/2006/relationships/hyperlink" Target="https://prozorro.gov.ua/tender/UA-2024-08-20-010105-a" TargetMode="External"/><Relationship Id="rId550" Type="http://schemas.openxmlformats.org/officeDocument/2006/relationships/hyperlink" Target="https://www.dzo.com.ua/tenders/24100996" TargetMode="External"/><Relationship Id="rId551" Type="http://schemas.openxmlformats.org/officeDocument/2006/relationships/hyperlink" Target="https://prozorro.gov.ua/tender/UA-2024-09-02-002670-a" TargetMode="External"/><Relationship Id="rId552" Type="http://schemas.openxmlformats.org/officeDocument/2006/relationships/hyperlink" Target="https://www.dzo.com.ua/tenders/24187065" TargetMode="External"/><Relationship Id="rId553" Type="http://schemas.openxmlformats.org/officeDocument/2006/relationships/hyperlink" Target="https://prozorro.gov.ua/tender/UA-2024-09-10-012914-a" TargetMode="External"/><Relationship Id="rId554" Type="http://schemas.openxmlformats.org/officeDocument/2006/relationships/hyperlink" Target="https://www.dzo.com.ua/tenders/24215662" TargetMode="External"/><Relationship Id="rId555" Type="http://schemas.openxmlformats.org/officeDocument/2006/relationships/hyperlink" Target="https://prozorro.gov.ua/tender/UA-2024-09-12-004367-a" TargetMode="External"/><Relationship Id="rId556" Type="http://schemas.openxmlformats.org/officeDocument/2006/relationships/hyperlink" Target="https://www.dzo.com.ua/tenders/24241406" TargetMode="External"/><Relationship Id="rId557" Type="http://schemas.openxmlformats.org/officeDocument/2006/relationships/hyperlink" Target="https://prozorro.gov.ua/tender/UA-2024-09-16-001330-a" TargetMode="External"/><Relationship Id="rId558" Type="http://schemas.openxmlformats.org/officeDocument/2006/relationships/hyperlink" Target="https://www.dzo.com.ua/tenders/24299648" TargetMode="External"/><Relationship Id="rId559" Type="http://schemas.openxmlformats.org/officeDocument/2006/relationships/hyperlink" Target="https://prozorro.gov.ua/tender/UA-2024-09-19-013534-a" TargetMode="External"/><Relationship Id="rId560" Type="http://schemas.openxmlformats.org/officeDocument/2006/relationships/hyperlink" Target="https://www.dzo.com.ua/tenders/24307619" TargetMode="External"/><Relationship Id="rId561" Type="http://schemas.openxmlformats.org/officeDocument/2006/relationships/hyperlink" Target="https://prozorro.gov.ua/tender/UA-2024-09-20-005662-a" TargetMode="External"/><Relationship Id="rId562" Type="http://schemas.openxmlformats.org/officeDocument/2006/relationships/hyperlink" Target="https://www.dzo.com.ua/tenders/24308869" TargetMode="External"/><Relationship Id="rId563" Type="http://schemas.openxmlformats.org/officeDocument/2006/relationships/hyperlink" Target="https://prozorro.gov.ua/tender/UA-2024-09-20-008511-a" TargetMode="External"/><Relationship Id="rId564" Type="http://schemas.openxmlformats.org/officeDocument/2006/relationships/hyperlink" Target="https://www.dzo.com.ua/tenders/24302617" TargetMode="External"/><Relationship Id="rId565" Type="http://schemas.openxmlformats.org/officeDocument/2006/relationships/hyperlink" Target="https://prozorro.gov.ua/tender/UA-2024-09-20-008547-a" TargetMode="External"/><Relationship Id="rId566" Type="http://schemas.openxmlformats.org/officeDocument/2006/relationships/hyperlink" Target="https://www.dzo.com.ua/tenders/24304806" TargetMode="External"/><Relationship Id="rId567" Type="http://schemas.openxmlformats.org/officeDocument/2006/relationships/hyperlink" Target="https://prozorro.gov.ua/tender/UA-2024-09-20-008569-a" TargetMode="External"/><Relationship Id="rId568" Type="http://schemas.openxmlformats.org/officeDocument/2006/relationships/hyperlink" Target="https://www.dzo.com.ua/tenders/24334695" TargetMode="External"/><Relationship Id="rId569" Type="http://schemas.openxmlformats.org/officeDocument/2006/relationships/hyperlink" Target="https://prozorro.gov.ua/tender/UA-2024-09-24-002141-a" TargetMode="External"/><Relationship Id="rId570" Type="http://schemas.openxmlformats.org/officeDocument/2006/relationships/hyperlink" Target="https://www.dzo.com.ua/plans/31856194" TargetMode="External"/><Relationship Id="rId571" Type="http://schemas.openxmlformats.org/officeDocument/2006/relationships/hyperlink" Target="https://prozorro.gov.ua/tender/UA-2024-09-24-009613-a" TargetMode="External"/><Relationship Id="rId572" Type="http://schemas.openxmlformats.org/officeDocument/2006/relationships/hyperlink" Target="https://www.dzo.com.ua/tenders/24413043" TargetMode="External"/><Relationship Id="rId573" Type="http://schemas.openxmlformats.org/officeDocument/2006/relationships/hyperlink" Target="https://prozorro.gov.ua/tender/UA-2024-10-01-007568-a" TargetMode="External"/><Relationship Id="rId574" Type="http://schemas.openxmlformats.org/officeDocument/2006/relationships/hyperlink" Target="https://www.dzo.com.ua/tenders/24432832" TargetMode="External"/><Relationship Id="rId575" Type="http://schemas.openxmlformats.org/officeDocument/2006/relationships/hyperlink" Target="https://prozorro.gov.ua/tender/UA-2024-10-03-000092-a" TargetMode="External"/><Relationship Id="rId576" Type="http://schemas.openxmlformats.org/officeDocument/2006/relationships/hyperlink" Target="https://www.dzo.com.ua/tenders/24432864" TargetMode="External"/><Relationship Id="rId577" Type="http://schemas.openxmlformats.org/officeDocument/2006/relationships/hyperlink" Target="https://prozorro.gov.ua/tender/UA-2024-10-03-000106-a" TargetMode="External"/><Relationship Id="rId578" Type="http://schemas.openxmlformats.org/officeDocument/2006/relationships/hyperlink" Target="https://www.dzo.com.ua/tenders/24443514" TargetMode="External"/><Relationship Id="rId579" Type="http://schemas.openxmlformats.org/officeDocument/2006/relationships/hyperlink" Target="https://prozorro.gov.ua/tender/UA-2024-10-03-011374-a" TargetMode="External"/><Relationship Id="rId580" Type="http://schemas.openxmlformats.org/officeDocument/2006/relationships/hyperlink" Target="https://www.dzo.com.ua/tenders/24479366" TargetMode="External"/><Relationship Id="rId581" Type="http://schemas.openxmlformats.org/officeDocument/2006/relationships/hyperlink" Target="https://prozorro.gov.ua/tender/UA-2024-10-08-005005-a" TargetMode="External"/><Relationship Id="rId582" Type="http://schemas.openxmlformats.org/officeDocument/2006/relationships/hyperlink" Target="https://www.dzo.com.ua/tenders/24481351" TargetMode="External"/><Relationship Id="rId583" Type="http://schemas.openxmlformats.org/officeDocument/2006/relationships/hyperlink" Target="https://prozorro.gov.ua/tender/UA-2024-10-08-006229-a" TargetMode="External"/><Relationship Id="rId584" Type="http://schemas.openxmlformats.org/officeDocument/2006/relationships/hyperlink" Target="https://www.dzo.com.ua/tenders/24486521" TargetMode="External"/><Relationship Id="rId585" Type="http://schemas.openxmlformats.org/officeDocument/2006/relationships/hyperlink" Target="https://prozorro.gov.ua/tender/UA-2024-10-08-011364-a" TargetMode="External"/><Relationship Id="rId586" Type="http://schemas.openxmlformats.org/officeDocument/2006/relationships/hyperlink" Target="https://www.dzo.com.ua/tenders/24502427" TargetMode="External"/><Relationship Id="rId587" Type="http://schemas.openxmlformats.org/officeDocument/2006/relationships/hyperlink" Target="https://prozorro.gov.ua/tender/UA-2024-10-09-011850-a" TargetMode="External"/><Relationship Id="rId588" Type="http://schemas.openxmlformats.org/officeDocument/2006/relationships/hyperlink" Target="https://www.dzo.com.ua/tenders/24528243" TargetMode="External"/><Relationship Id="rId589" Type="http://schemas.openxmlformats.org/officeDocument/2006/relationships/hyperlink" Target="https://prozorro.gov.ua/tender/UA-2024-10-11-005864-a" TargetMode="External"/><Relationship Id="rId590" Type="http://schemas.openxmlformats.org/officeDocument/2006/relationships/hyperlink" Target="https://www.dzo.com.ua/tenders/24539198" TargetMode="External"/><Relationship Id="rId591" Type="http://schemas.openxmlformats.org/officeDocument/2006/relationships/hyperlink" Target="https://prozorro.gov.ua/tender/UA-2024-10-14-002355-a" TargetMode="External"/><Relationship Id="rId592" Type="http://schemas.openxmlformats.org/officeDocument/2006/relationships/hyperlink" Target="https://www.dzo.com.ua/tenders/24541237" TargetMode="External"/><Relationship Id="rId593" Type="http://schemas.openxmlformats.org/officeDocument/2006/relationships/hyperlink" Target="https://prozorro.gov.ua/tender/UA-2024-10-14-002887-a" TargetMode="External"/><Relationship Id="rId594" Type="http://schemas.openxmlformats.org/officeDocument/2006/relationships/hyperlink" Target="https://www.dzo.com.ua/tenders/24542115" TargetMode="External"/><Relationship Id="rId595" Type="http://schemas.openxmlformats.org/officeDocument/2006/relationships/hyperlink" Target="https://prozorro.gov.ua/tender/UA-2024-10-15-001564-a" TargetMode="External"/><Relationship Id="rId596" Type="http://schemas.openxmlformats.org/officeDocument/2006/relationships/hyperlink" Target="https://www.dzo.com.ua/tenders/24566244" TargetMode="External"/><Relationship Id="rId597" Type="http://schemas.openxmlformats.org/officeDocument/2006/relationships/hyperlink" Target="https://prozorro.gov.ua/tender/UA-2024-10-15-012843-a" TargetMode="External"/><Relationship Id="rId598" Type="http://schemas.openxmlformats.org/officeDocument/2006/relationships/hyperlink" Target="https://www.dzo.com.ua/tenders/24572537" TargetMode="External"/><Relationship Id="rId599" Type="http://schemas.openxmlformats.org/officeDocument/2006/relationships/hyperlink" Target="https://prozorro.gov.ua/tender/UA-2024-10-16-002159-a" TargetMode="External"/><Relationship Id="rId600" Type="http://schemas.openxmlformats.org/officeDocument/2006/relationships/hyperlink" Target="https://www.dzo.com.ua/tenders/24573096" TargetMode="External"/><Relationship Id="rId601" Type="http://schemas.openxmlformats.org/officeDocument/2006/relationships/hyperlink" Target="https://prozorro.gov.ua/tender/UA-2024-10-16-002661-a" TargetMode="External"/><Relationship Id="rId602" Type="http://schemas.openxmlformats.org/officeDocument/2006/relationships/hyperlink" Target="https://www.dzo.com.ua/tenders/24622241" TargetMode="External"/><Relationship Id="rId603" Type="http://schemas.openxmlformats.org/officeDocument/2006/relationships/hyperlink" Target="https://prozorro.gov.ua/tender/UA-2024-10-21-000816-a" TargetMode="External"/><Relationship Id="rId604" Type="http://schemas.openxmlformats.org/officeDocument/2006/relationships/hyperlink" Target="https://www.dzo.com.ua/tenders/24649581" TargetMode="External"/><Relationship Id="rId605" Type="http://schemas.openxmlformats.org/officeDocument/2006/relationships/hyperlink" Target="https://prozorro.gov.ua/tender/UA-2024-10-22-013321-a" TargetMode="External"/><Relationship Id="rId606" Type="http://schemas.openxmlformats.org/officeDocument/2006/relationships/hyperlink" Target="https://www.dzo.com.ua/tenders/24659513" TargetMode="External"/><Relationship Id="rId607" Type="http://schemas.openxmlformats.org/officeDocument/2006/relationships/hyperlink" Target="https://prozorro.gov.ua/tender/UA-2024-10-23-004134-a" TargetMode="External"/><Relationship Id="rId608" Type="http://schemas.openxmlformats.org/officeDocument/2006/relationships/hyperlink" Target="https://www.dzo.com.ua/tenders/24660036" TargetMode="External"/><Relationship Id="rId609" Type="http://schemas.openxmlformats.org/officeDocument/2006/relationships/hyperlink" Target="https://prozorro.gov.ua/tender/UA-2024-10-23-004674-a" TargetMode="External"/><Relationship Id="rId610" Type="http://schemas.openxmlformats.org/officeDocument/2006/relationships/hyperlink" Target="https://www.dzo.com.ua/tenders/24660599" TargetMode="External"/><Relationship Id="rId611" Type="http://schemas.openxmlformats.org/officeDocument/2006/relationships/hyperlink" Target="https://prozorro.gov.ua/tender/UA-2024-10-23-005272-a" TargetMode="External"/><Relationship Id="rId612" Type="http://schemas.openxmlformats.org/officeDocument/2006/relationships/hyperlink" Target="https://www.dzo.com.ua/tenders/24660918" TargetMode="External"/><Relationship Id="rId613" Type="http://schemas.openxmlformats.org/officeDocument/2006/relationships/hyperlink" Target="https://prozorro.gov.ua/tender/UA-2024-10-23-005673-a" TargetMode="External"/><Relationship Id="rId614" Type="http://schemas.openxmlformats.org/officeDocument/2006/relationships/hyperlink" Target="https://www.dzo.com.ua/tenders/24683470" TargetMode="External"/><Relationship Id="rId615" Type="http://schemas.openxmlformats.org/officeDocument/2006/relationships/hyperlink" Target="https://prozorro.gov.ua/tender/UA-2024-10-24-009941-a" TargetMode="External"/><Relationship Id="rId616" Type="http://schemas.openxmlformats.org/officeDocument/2006/relationships/hyperlink" Target="https://www.dzo.com.ua/tenders/24683795" TargetMode="External"/><Relationship Id="rId617" Type="http://schemas.openxmlformats.org/officeDocument/2006/relationships/hyperlink" Target="https://prozorro.gov.ua/tender/UA-2024-10-24-010418-a" TargetMode="External"/><Relationship Id="rId618" Type="http://schemas.openxmlformats.org/officeDocument/2006/relationships/hyperlink" Target="https://www.dzo.com.ua/plans/32283095" TargetMode="External"/><Relationship Id="rId619" Type="http://schemas.openxmlformats.org/officeDocument/2006/relationships/hyperlink" Target="https://prozorro.gov.ua/tender/UA-2024-10-24-013469-a" TargetMode="External"/><Relationship Id="rId620" Type="http://schemas.openxmlformats.org/officeDocument/2006/relationships/hyperlink" Target="https://www.dzo.com.ua/tenders/24696512" TargetMode="External"/><Relationship Id="rId621" Type="http://schemas.openxmlformats.org/officeDocument/2006/relationships/hyperlink" Target="https://prozorro.gov.ua/tender/UA-2024-10-25-005909-a" TargetMode="External"/><Relationship Id="rId622" Type="http://schemas.openxmlformats.org/officeDocument/2006/relationships/hyperlink" Target="https://www.dzo.com.ua/plans/32293779" TargetMode="External"/><Relationship Id="rId623" Type="http://schemas.openxmlformats.org/officeDocument/2006/relationships/hyperlink" Target="https://prozorro.gov.ua/tender/UA-2024-10-25-006322-a" TargetMode="External"/><Relationship Id="rId624" Type="http://schemas.openxmlformats.org/officeDocument/2006/relationships/hyperlink" Target="https://www.dzo.com.ua/tenders/24728437" TargetMode="External"/><Relationship Id="rId625" Type="http://schemas.openxmlformats.org/officeDocument/2006/relationships/hyperlink" Target="https://prozorro.gov.ua/tender/UA-2024-10-29-003161-a" TargetMode="External"/><Relationship Id="rId626" Type="http://schemas.openxmlformats.org/officeDocument/2006/relationships/hyperlink" Target="https://www.dzo.com.ua/tenders/24753341" TargetMode="External"/><Relationship Id="rId627" Type="http://schemas.openxmlformats.org/officeDocument/2006/relationships/hyperlink" Target="https://prozorro.gov.ua/tender/UA-2024-10-30-012042-a" TargetMode="External"/><Relationship Id="rId628" Type="http://schemas.openxmlformats.org/officeDocument/2006/relationships/hyperlink" Target="https://www.dzo.com.ua/tenders/24756644" TargetMode="External"/><Relationship Id="rId629" Type="http://schemas.openxmlformats.org/officeDocument/2006/relationships/hyperlink" Target="https://prozorro.gov.ua/tender/UA-2024-10-31-000128-a" TargetMode="External"/><Relationship Id="rId630" Type="http://schemas.openxmlformats.org/officeDocument/2006/relationships/hyperlink" Target="https://www.dzo.com.ua/tenders/24756666" TargetMode="External"/><Relationship Id="rId631" Type="http://schemas.openxmlformats.org/officeDocument/2006/relationships/hyperlink" Target="https://prozorro.gov.ua/tender/UA-2024-10-31-000158-a" TargetMode="External"/><Relationship Id="rId632" Type="http://schemas.openxmlformats.org/officeDocument/2006/relationships/hyperlink" Target="https://www.dzo.com.ua/tenders/24761296" TargetMode="External"/><Relationship Id="rId633" Type="http://schemas.openxmlformats.org/officeDocument/2006/relationships/hyperlink" Target="https://prozorro.gov.ua/tender/UA-2024-10-31-005141-a" TargetMode="External"/><Relationship Id="rId634" Type="http://schemas.openxmlformats.org/officeDocument/2006/relationships/hyperlink" Target="https://www.dzo.com.ua/tenders/24795651" TargetMode="External"/><Relationship Id="rId635" Type="http://schemas.openxmlformats.org/officeDocument/2006/relationships/hyperlink" Target="https://prozorro.gov.ua/tender/UA-2024-11-04-010923-a" TargetMode="External"/><Relationship Id="rId636" Type="http://schemas.openxmlformats.org/officeDocument/2006/relationships/hyperlink" Target="https://www.dzo.com.ua/tenders/24804271" TargetMode="External"/><Relationship Id="rId637" Type="http://schemas.openxmlformats.org/officeDocument/2006/relationships/hyperlink" Target="https://prozorro.gov.ua/tender/UA-2024-11-05-002925-a" TargetMode="External"/><Relationship Id="rId638" Type="http://schemas.openxmlformats.org/officeDocument/2006/relationships/hyperlink" Target="https://www.dzo.com.ua/tenders/24842080" TargetMode="External"/><Relationship Id="rId639" Type="http://schemas.openxmlformats.org/officeDocument/2006/relationships/hyperlink" Target="https://prozorro.gov.ua/tender/UA-2024-11-07-009443-a" TargetMode="External"/><Relationship Id="rId640" Type="http://schemas.openxmlformats.org/officeDocument/2006/relationships/hyperlink" Target="https://www.dzo.com.ua/tenders/24863929" TargetMode="External"/><Relationship Id="rId641" Type="http://schemas.openxmlformats.org/officeDocument/2006/relationships/hyperlink" Target="https://prozorro.gov.ua/tender/UA-2024-11-08-009347-a" TargetMode="External"/><Relationship Id="rId642" Type="http://schemas.openxmlformats.org/officeDocument/2006/relationships/hyperlink" Target="https://www.dzo.com.ua/tenders/24864324" TargetMode="External"/><Relationship Id="rId643" Type="http://schemas.openxmlformats.org/officeDocument/2006/relationships/hyperlink" Target="https://prozorro.gov.ua/tender/UA-2024-11-08-009761-a" TargetMode="External"/><Relationship Id="rId644" Type="http://schemas.openxmlformats.org/officeDocument/2006/relationships/hyperlink" Target="https://www.dzo.com.ua/tenders/24904448" TargetMode="External"/><Relationship Id="rId645" Type="http://schemas.openxmlformats.org/officeDocument/2006/relationships/hyperlink" Target="https://prozorro.gov.ua/tender/UA-2024-11-12-014925-a" TargetMode="External"/><Relationship Id="rId646" Type="http://schemas.openxmlformats.org/officeDocument/2006/relationships/hyperlink" Target="https://www.dzo.com.ua/tenders/24905689" TargetMode="External"/><Relationship Id="rId647" Type="http://schemas.openxmlformats.org/officeDocument/2006/relationships/hyperlink" Target="https://prozorro.gov.ua/tender/UA-2024-11-12-015908-a" TargetMode="External"/><Relationship Id="rId648" Type="http://schemas.openxmlformats.org/officeDocument/2006/relationships/hyperlink" Target="https://www.dzo.com.ua/tenders/24912689" TargetMode="External"/><Relationship Id="rId649" Type="http://schemas.openxmlformats.org/officeDocument/2006/relationships/hyperlink" Target="https://prozorro.gov.ua/tender/UA-2024-11-13-013830-a" TargetMode="External"/><Relationship Id="rId650" Type="http://schemas.openxmlformats.org/officeDocument/2006/relationships/hyperlink" Target="https://www.dzo.com.ua/tenders/24923114" TargetMode="External"/><Relationship Id="rId651" Type="http://schemas.openxmlformats.org/officeDocument/2006/relationships/hyperlink" Target="https://prozorro.gov.ua/tender/UA-2024-11-13-015224-a" TargetMode="External"/><Relationship Id="rId652" Type="http://schemas.openxmlformats.org/officeDocument/2006/relationships/hyperlink" Target="https://www.dzo.com.ua/tenders/24923134" TargetMode="External"/><Relationship Id="rId653" Type="http://schemas.openxmlformats.org/officeDocument/2006/relationships/hyperlink" Target="https://prozorro.gov.ua/tender/UA-2024-11-13-015308-a" TargetMode="External"/><Relationship Id="rId654" Type="http://schemas.openxmlformats.org/officeDocument/2006/relationships/hyperlink" Target="https://www.dzo.com.ua/tenders/24923257" TargetMode="External"/><Relationship Id="rId655" Type="http://schemas.openxmlformats.org/officeDocument/2006/relationships/hyperlink" Target="https://prozorro.gov.ua/tender/UA-2024-11-13-015387-a" TargetMode="External"/><Relationship Id="rId656" Type="http://schemas.openxmlformats.org/officeDocument/2006/relationships/hyperlink" Target="https://www.dzo.com.ua/tenders/24999385" TargetMode="External"/><Relationship Id="rId657" Type="http://schemas.openxmlformats.org/officeDocument/2006/relationships/hyperlink" Target="https://prozorro.gov.ua/tender/UA-2024-11-18-012138-a" TargetMode="External"/><Relationship Id="rId658" Type="http://schemas.openxmlformats.org/officeDocument/2006/relationships/hyperlink" Target="https://www.dzo.com.ua/tenders/25000929" TargetMode="External"/><Relationship Id="rId659" Type="http://schemas.openxmlformats.org/officeDocument/2006/relationships/hyperlink" Target="https://prozorro.gov.ua/tender/UA-2024-11-18-013442-a" TargetMode="External"/><Relationship Id="rId660" Type="http://schemas.openxmlformats.org/officeDocument/2006/relationships/hyperlink" Target="https://www.dzo.com.ua/tenders/25005840" TargetMode="External"/><Relationship Id="rId661" Type="http://schemas.openxmlformats.org/officeDocument/2006/relationships/hyperlink" Target="https://prozorro.gov.ua/tender/UA-2024-11-19-000939-a" TargetMode="External"/><Relationship Id="rId662" Type="http://schemas.openxmlformats.org/officeDocument/2006/relationships/hyperlink" Target="https://www.dzo.com.ua/tenders/25017860" TargetMode="External"/><Relationship Id="rId663" Type="http://schemas.openxmlformats.org/officeDocument/2006/relationships/hyperlink" Target="https://prozorro.gov.ua/tender/UA-2024-11-19-012731-a" TargetMode="External"/><Relationship Id="rId664" Type="http://schemas.openxmlformats.org/officeDocument/2006/relationships/hyperlink" Target="https://www.dzo.com.ua/tenders/25021213" TargetMode="External"/><Relationship Id="rId665" Type="http://schemas.openxmlformats.org/officeDocument/2006/relationships/hyperlink" Target="https://prozorro.gov.ua/tender/UA-2024-11-19-016609-a" TargetMode="External"/><Relationship Id="rId666" Type="http://schemas.openxmlformats.org/officeDocument/2006/relationships/hyperlink" Target="https://www.dzo.com.ua/tenders/25026482" TargetMode="External"/><Relationship Id="rId667" Type="http://schemas.openxmlformats.org/officeDocument/2006/relationships/hyperlink" Target="https://prozorro.gov.ua/tender/UA-2024-11-20-012608-a" TargetMode="External"/><Relationship Id="rId668" Type="http://schemas.openxmlformats.org/officeDocument/2006/relationships/hyperlink" Target="https://www.dzo.com.ua/tenders/25039895" TargetMode="External"/><Relationship Id="rId669" Type="http://schemas.openxmlformats.org/officeDocument/2006/relationships/hyperlink" Target="https://prozorro.gov.ua/tender/UA-2024-11-20-015048-a" TargetMode="External"/><Relationship Id="rId670" Type="http://schemas.openxmlformats.org/officeDocument/2006/relationships/hyperlink" Target="https://www.dzo.com.ua/tenders/25032005" TargetMode="External"/><Relationship Id="rId671" Type="http://schemas.openxmlformats.org/officeDocument/2006/relationships/hyperlink" Target="https://prozorro.gov.ua/tender/UA-2024-11-21-012020-a" TargetMode="External"/><Relationship Id="rId672" Type="http://schemas.openxmlformats.org/officeDocument/2006/relationships/hyperlink" Target="https://www.dzo.com.ua/tenders/25036681" TargetMode="External"/><Relationship Id="rId673" Type="http://schemas.openxmlformats.org/officeDocument/2006/relationships/hyperlink" Target="https://prozorro.gov.ua/tender/UA-2024-11-25-011395-a" TargetMode="External"/><Relationship Id="rId674" Type="http://schemas.openxmlformats.org/officeDocument/2006/relationships/hyperlink" Target="https://www.dzo.com.ua/tenders/25090625" TargetMode="External"/><Relationship Id="rId675" Type="http://schemas.openxmlformats.org/officeDocument/2006/relationships/hyperlink" Target="https://prozorro.gov.ua/tender/UA-2024-11-25-011641-a" TargetMode="External"/><Relationship Id="rId676" Type="http://schemas.openxmlformats.org/officeDocument/2006/relationships/hyperlink" Target="https://www.dzo.com.ua/tenders/25094252" TargetMode="External"/><Relationship Id="rId677" Type="http://schemas.openxmlformats.org/officeDocument/2006/relationships/hyperlink" Target="https://prozorro.gov.ua/tender/UA-2024-11-25-011011-a" TargetMode="External"/><Relationship Id="rId678" Type="http://schemas.openxmlformats.org/officeDocument/2006/relationships/hyperlink" Target="https://www.dzo.com.ua/tenders/25100098" TargetMode="External"/><Relationship Id="rId679" Type="http://schemas.openxmlformats.org/officeDocument/2006/relationships/hyperlink" Target="https://prozorro.gov.ua/tender/UA-2024-11-25-016593-a" TargetMode="External"/><Relationship Id="rId680" Type="http://schemas.openxmlformats.org/officeDocument/2006/relationships/hyperlink" Target="https://www.dzo.com.ua/tenders/25105801" TargetMode="External"/><Relationship Id="rId681" Type="http://schemas.openxmlformats.org/officeDocument/2006/relationships/hyperlink" Target="https://prozorro.gov.ua/tender/UA-2024-11-26-006181-a" TargetMode="External"/><Relationship Id="rId682" Type="http://schemas.openxmlformats.org/officeDocument/2006/relationships/hyperlink" Target="https://www.dzo.com.ua/tenders/24912689" TargetMode="External"/><Relationship Id="rId683" Type="http://schemas.openxmlformats.org/officeDocument/2006/relationships/hyperlink" Target="https://prozorro.gov.ua/tender/UA-2024-11-26-016542-a" TargetMode="External"/><Relationship Id="rId684" Type="http://schemas.openxmlformats.org/officeDocument/2006/relationships/hyperlink" Target="https://www.dzo.com.ua/tenders/25110140" TargetMode="External"/><Relationship Id="rId685" Type="http://schemas.openxmlformats.org/officeDocument/2006/relationships/hyperlink" Target="https://www.dzo.com.ua/plans/32782702" TargetMode="External"/><Relationship Id="rId686" Type="http://schemas.openxmlformats.org/officeDocument/2006/relationships/hyperlink" Target="https://prozorro.gov.ua/tender/UA-2024-11-26-016999-a" TargetMode="External"/><Relationship Id="rId687" Type="http://schemas.openxmlformats.org/officeDocument/2006/relationships/hyperlink" Target="https://www.dzo.com.ua/plans/32787167" TargetMode="External"/><Relationship Id="rId688" Type="http://schemas.openxmlformats.org/officeDocument/2006/relationships/hyperlink" Target="https://prozorro.gov.ua/tender/UA-2024-11-26-017182-a" TargetMode="External"/><Relationship Id="rId689" Type="http://schemas.openxmlformats.org/officeDocument/2006/relationships/hyperlink" Target="https://www.dzo.com.ua/plans/32784610" TargetMode="External"/><Relationship Id="rId690" Type="http://schemas.openxmlformats.org/officeDocument/2006/relationships/hyperlink" Target="https://prozorro.gov.ua/tender/UA-2024-11-26-017330-a" TargetMode="External"/><Relationship Id="rId691" Type="http://schemas.openxmlformats.org/officeDocument/2006/relationships/hyperlink" Target="https://www.dzo.com.ua/tenders/25126091" TargetMode="External"/><Relationship Id="rId692" Type="http://schemas.openxmlformats.org/officeDocument/2006/relationships/hyperlink" Target="https://prozorro.gov.ua/tender/UA-2024-11-27-002232-a" TargetMode="External"/><Relationship Id="rId693" Type="http://schemas.openxmlformats.org/officeDocument/2006/relationships/hyperlink" Target="https://www.dzo.com.ua/tenders/25126555" TargetMode="External"/><Relationship Id="rId694" Type="http://schemas.openxmlformats.org/officeDocument/2006/relationships/hyperlink" Target="https://prozorro.gov.ua/tender/UA-2024-11-27-002717-a" TargetMode="External"/><Relationship Id="rId695" Type="http://schemas.openxmlformats.org/officeDocument/2006/relationships/hyperlink" Target="https://www.dzo.com.ua/tenders/25127372" TargetMode="External"/><Relationship Id="rId696" Type="http://schemas.openxmlformats.org/officeDocument/2006/relationships/hyperlink" Target="https://prozorro.gov.ua/tender/UA-2024-11-27-003828-a" TargetMode="External"/><Relationship Id="rId697" Type="http://schemas.openxmlformats.org/officeDocument/2006/relationships/hyperlink" Target="https://www.dzo.com.ua/tenders/25125620" TargetMode="External"/><Relationship Id="rId698" Type="http://schemas.openxmlformats.org/officeDocument/2006/relationships/hyperlink" Target="https://prozorro.gov.ua/tender/UA-2024-11-27-004040-a" TargetMode="External"/><Relationship Id="rId699" Type="http://schemas.openxmlformats.org/officeDocument/2006/relationships/hyperlink" Target="https://www.dzo.com.ua/tenders/25128079" TargetMode="External"/><Relationship Id="rId700" Type="http://schemas.openxmlformats.org/officeDocument/2006/relationships/hyperlink" Target="https://prozorro.gov.ua/tender/UA-2024-11-27-004219-a" TargetMode="External"/><Relationship Id="rId701" Type="http://schemas.openxmlformats.org/officeDocument/2006/relationships/hyperlink" Target="https://www.dzo.com.ua/tenders/25127439" TargetMode="External"/><Relationship Id="rId702" Type="http://schemas.openxmlformats.org/officeDocument/2006/relationships/hyperlink" Target="https://prozorro.gov.ua/tender/UA-2024-11-27-010961-a" TargetMode="External"/><Relationship Id="rId703" Type="http://schemas.openxmlformats.org/officeDocument/2006/relationships/hyperlink" Target="https://www.dzo.com.ua/tenders/25163454" TargetMode="External"/><Relationship Id="rId704" Type="http://schemas.openxmlformats.org/officeDocument/2006/relationships/hyperlink" Target="https://prozorro.gov.ua/tender/UA-2024-11-29-003680-a" TargetMode="External"/><Relationship Id="rId705" Type="http://schemas.openxmlformats.org/officeDocument/2006/relationships/hyperlink" Target="https://www.dzo.com.ua/tenders/25165118" TargetMode="External"/><Relationship Id="rId706" Type="http://schemas.openxmlformats.org/officeDocument/2006/relationships/hyperlink" Target="https://prozorro.gov.ua/tender/UA-2024-11-29-004377-a" TargetMode="External"/><Relationship Id="rId707" Type="http://schemas.openxmlformats.org/officeDocument/2006/relationships/hyperlink" Target="https://www.dzo.com.ua/tenders/25165890" TargetMode="External"/><Relationship Id="rId708" Type="http://schemas.openxmlformats.org/officeDocument/2006/relationships/hyperlink" Target="https://prozorro.gov.ua/tender/UA-2024-11-29-007233-a" TargetMode="External"/><Relationship Id="rId709" Type="http://schemas.openxmlformats.org/officeDocument/2006/relationships/hyperlink" Target="https://www.dzo.com.ua/tenders/25212241" TargetMode="External"/><Relationship Id="rId710" Type="http://schemas.openxmlformats.org/officeDocument/2006/relationships/hyperlink" Target="https://prozorro.gov.ua/tender/UA-2024-12-03-014272-a" TargetMode="External"/><Relationship Id="rId711" Type="http://schemas.openxmlformats.org/officeDocument/2006/relationships/hyperlink" Target="https://www.dzo.com.ua/tenders/25227622" TargetMode="External"/><Relationship Id="rId712" Type="http://schemas.openxmlformats.org/officeDocument/2006/relationships/hyperlink" Target="https://prozorro.gov.ua/tender/UA-2024-12-04-017880-a" TargetMode="External"/><Relationship Id="rId713" Type="http://schemas.openxmlformats.org/officeDocument/2006/relationships/hyperlink" Target="https://www.dzo.com.ua/tenders/25242858" TargetMode="External"/><Relationship Id="rId714" Type="http://schemas.openxmlformats.org/officeDocument/2006/relationships/hyperlink" Target="https://prozorro.gov.ua/tender/UA-2024-12-06-002235-a" TargetMode="External"/><Relationship Id="rId715" Type="http://schemas.openxmlformats.org/officeDocument/2006/relationships/hyperlink" Target="https://www.dzo.com.ua/tenders/25303342" TargetMode="External"/><Relationship Id="rId716" Type="http://schemas.openxmlformats.org/officeDocument/2006/relationships/hyperlink" Target="https://prozorro.gov.ua/tender/UA-2024-12-09-015210-a" TargetMode="External"/><Relationship Id="rId717" Type="http://schemas.openxmlformats.org/officeDocument/2006/relationships/hyperlink" Target="https://www.dzo.com.ua/tenders/25304358" TargetMode="External"/><Relationship Id="rId718" Type="http://schemas.openxmlformats.org/officeDocument/2006/relationships/hyperlink" Target="https://prozorro.gov.ua/tender/UA-2024-12-09-016208-a" TargetMode="External"/><Relationship Id="rId719" Type="http://schemas.openxmlformats.org/officeDocument/2006/relationships/hyperlink" Target="https://prozorro.gov.ua/tender/UA-2024-12-10-002805-a" TargetMode="External"/><Relationship Id="rId720" Type="http://schemas.openxmlformats.org/officeDocument/2006/relationships/hyperlink" Target="https://www.dzo.com.ua/tenders/25313379" TargetMode="External"/><Relationship Id="rId721" Type="http://schemas.openxmlformats.org/officeDocument/2006/relationships/hyperlink" Target="https://prozorro.gov.ua/tender/UA-2024-12-10-003394-a" TargetMode="External"/><Relationship Id="rId722" Type="http://schemas.openxmlformats.org/officeDocument/2006/relationships/hyperlink" Target="https://www.dzo.com.ua/tenders/25319057" TargetMode="External"/><Relationship Id="rId723" Type="http://schemas.openxmlformats.org/officeDocument/2006/relationships/hyperlink" Target="https://prozorro.gov.ua/tender/UA-2024-12-10-011021-a" TargetMode="External"/><Relationship Id="rId724" Type="http://schemas.openxmlformats.org/officeDocument/2006/relationships/hyperlink" Target="https://www.dzo.com.ua/tenders/25339706" TargetMode="External"/><Relationship Id="rId725" Type="http://schemas.openxmlformats.org/officeDocument/2006/relationships/hyperlink" Target="https://prozorro.gov.ua/tender/UA-2024-12-11-005236-a" TargetMode="External"/><Relationship Id="rId726" Type="http://schemas.openxmlformats.org/officeDocument/2006/relationships/hyperlink" Target="https://www.dzo.com.ua/tenders/25342460" TargetMode="External"/><Relationship Id="rId727" Type="http://schemas.openxmlformats.org/officeDocument/2006/relationships/hyperlink" Target="https://prozorro.gov.ua/tender/UA-2024-12-11-008356-a" TargetMode="External"/><Relationship Id="rId728" Type="http://schemas.openxmlformats.org/officeDocument/2006/relationships/hyperlink" Target="https://www.dzo.com.ua/tenders/25339433" TargetMode="External"/><Relationship Id="rId729" Type="http://schemas.openxmlformats.org/officeDocument/2006/relationships/hyperlink" Target="https://prozorro.gov.ua/tender/UA-2024-12-11-014462-a" TargetMode="External"/><Relationship Id="rId730" Type="http://schemas.openxmlformats.org/officeDocument/2006/relationships/hyperlink" Target="https://www.dzo.com.ua/tenders/25361682" TargetMode="External"/><Relationship Id="rId731" Type="http://schemas.openxmlformats.org/officeDocument/2006/relationships/hyperlink" Target="https://prozorro.gov.ua/tender/UA-2024-12-12-005737-a" TargetMode="External"/><Relationship Id="rId732" Type="http://schemas.openxmlformats.org/officeDocument/2006/relationships/hyperlink" Target="https://www.dzo.com.ua/tenders/25364907" TargetMode="External"/><Relationship Id="rId733" Type="http://schemas.openxmlformats.org/officeDocument/2006/relationships/hyperlink" Target="https://prozorro.gov.ua/tender/UA-2024-12-12-006758-a" TargetMode="External"/><Relationship Id="rId734" Type="http://schemas.openxmlformats.org/officeDocument/2006/relationships/hyperlink" Target="https://www.dzo.com.ua/tenders/25368247" TargetMode="External"/><Relationship Id="rId735" Type="http://schemas.openxmlformats.org/officeDocument/2006/relationships/hyperlink" Target="https://prozorro.gov.ua/tender/UA-2024-12-12-016498-a" TargetMode="External"/><Relationship Id="rId736" Type="http://schemas.openxmlformats.org/officeDocument/2006/relationships/hyperlink" Target="https://www.dzo.com.ua/tenders/25420330" TargetMode="External"/><Relationship Id="rId737" Type="http://schemas.openxmlformats.org/officeDocument/2006/relationships/hyperlink" Target="https://prozorro.gov.ua/tender/UA-2024-12-16-012321-a" TargetMode="External"/><Relationship Id="rId738" Type="http://schemas.openxmlformats.org/officeDocument/2006/relationships/hyperlink" Target="https://www.dzo.com.ua/tenders/25237195" TargetMode="External"/><Relationship Id="rId739" Type="http://schemas.openxmlformats.org/officeDocument/2006/relationships/hyperlink" Target="https://prozorro.gov.ua/tender/UA-2024-12-16-018983-a" TargetMode="External"/><Relationship Id="rId740" Type="http://schemas.openxmlformats.org/officeDocument/2006/relationships/hyperlink" Target="https://www.dzo.com.ua/tenders/25437718" TargetMode="External"/><Relationship Id="rId741" Type="http://schemas.openxmlformats.org/officeDocument/2006/relationships/hyperlink" Target="https://prozorro.gov.ua/tender/UA-2024-12-17-007104-a" TargetMode="External"/><Relationship Id="rId742" Type="http://schemas.openxmlformats.org/officeDocument/2006/relationships/hyperlink" Target="https://www.dzo.com.ua/tenders/25436733" TargetMode="External"/><Relationship Id="rId743" Type="http://schemas.openxmlformats.org/officeDocument/2006/relationships/hyperlink" Target="https://prozorro.gov.ua/tender/UA-2024-12-17-015127-a" TargetMode="External"/><Relationship Id="rId744" Type="http://schemas.openxmlformats.org/officeDocument/2006/relationships/hyperlink" Target="https://www.dzo.com.ua/tenders/25463988" TargetMode="External"/><Relationship Id="rId745" Type="http://schemas.openxmlformats.org/officeDocument/2006/relationships/hyperlink" Target="https://prozorro.gov.ua/tender/UA-2024-12-18-005327-a" TargetMode="External"/><Relationship Id="rId746" Type="http://schemas.openxmlformats.org/officeDocument/2006/relationships/hyperlink" Target="https://www.dzo.com.ua/tenders/25519800" TargetMode="External"/><Relationship Id="rId747" Type="http://schemas.openxmlformats.org/officeDocument/2006/relationships/hyperlink" Target="https://prozorro.gov.ua/tender/UA-2024-12-20-010759-a" TargetMode="External"/><Relationship Id="rId748" Type="http://schemas.openxmlformats.org/officeDocument/2006/relationships/hyperlink" Target="https://www.dzo.com.ua/tenders/25541207" TargetMode="External"/><Relationship Id="rId749" Type="http://schemas.openxmlformats.org/officeDocument/2006/relationships/hyperlink" Target="https://prozorro.gov.ua/tender/UA-2024-12-23-002385-a" TargetMode="External"/><Relationship Id="rId7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0"/>
  <sheetViews>
    <sheetView showFormulas="false" showGridLines="true" showRowColHeaders="true" showZeros="true" rightToLeft="false" tabSelected="true" showOutlineSymbols="true" defaultGridColor="true" view="normal" topLeftCell="A293" colorId="64" zoomScale="75" zoomScaleNormal="75" zoomScalePageLayoutView="100" workbookViewId="0">
      <selection pane="topLeft" activeCell="X301" activeCellId="0" sqref="X30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5.7"/>
    <col collapsed="false" customWidth="true" hidden="false" outlineLevel="0" max="3" min="3" style="1" width="39.56"/>
    <col collapsed="false" customWidth="true" hidden="false" outlineLevel="0" max="4" min="4" style="1" width="19.99"/>
    <col collapsed="false" customWidth="true" hidden="false" outlineLevel="0" max="5" min="5" style="1" width="15.28"/>
    <col collapsed="false" customWidth="true" hidden="false" outlineLevel="0" max="6" min="6" style="1" width="23.41"/>
    <col collapsed="false" customWidth="true" hidden="false" outlineLevel="0" max="7" min="7" style="1" width="17.42"/>
    <col collapsed="false" customWidth="true" hidden="false" outlineLevel="0" max="8" min="8" style="1" width="15.99"/>
    <col collapsed="false" customWidth="true" hidden="false" outlineLevel="0" max="9" min="9" style="1" width="11.28"/>
    <col collapsed="false" customWidth="true" hidden="false" outlineLevel="0" max="10" min="10" style="1" width="18.14"/>
    <col collapsed="false" customWidth="true" hidden="false" outlineLevel="0" max="11" min="11" style="1" width="15.56"/>
    <col collapsed="false" customWidth="true" hidden="false" outlineLevel="0" max="12" min="12" style="1" width="11.28"/>
    <col collapsed="false" customWidth="true" hidden="false" outlineLevel="0" max="13" min="13" style="1" width="16.84"/>
    <col collapsed="false" customWidth="true" hidden="false" outlineLevel="0" max="14" min="14" style="1" width="24.7"/>
    <col collapsed="false" customWidth="true" hidden="false" outlineLevel="0" max="15" min="15" style="1" width="16.7"/>
    <col collapsed="false" customWidth="true" hidden="false" outlineLevel="0" max="16" min="16" style="1" width="25.7"/>
    <col collapsed="false" customWidth="true" hidden="false" outlineLevel="0" max="17" min="17" style="1" width="16.13"/>
    <col collapsed="false" customWidth="true" hidden="false" outlineLevel="0" max="18" min="18" style="1" width="11.28"/>
    <col collapsed="false" customWidth="true" hidden="false" outlineLevel="0" max="19" min="19" style="1" width="21.84"/>
    <col collapsed="false" customWidth="true" hidden="false" outlineLevel="0" max="22" min="20" style="1" width="16.7"/>
    <col collapsed="false" customWidth="false" hidden="false" outlineLevel="0" max="257" min="23" style="1" width="9.14"/>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9" hidden="false" customHeight="true" outlineLevel="0" collapsed="false">
      <c r="T2" s="3"/>
      <c r="U2" s="3"/>
      <c r="V2" s="3"/>
    </row>
    <row r="3" customFormat="false" ht="13.9"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6" t="s">
        <v>3</v>
      </c>
      <c r="C5" s="6" t="s">
        <v>4</v>
      </c>
      <c r="D5" s="6" t="s">
        <v>5</v>
      </c>
      <c r="E5" s="6" t="s">
        <v>6</v>
      </c>
      <c r="F5" s="6" t="s">
        <v>7</v>
      </c>
      <c r="G5" s="6" t="s">
        <v>8</v>
      </c>
      <c r="H5" s="7" t="s">
        <v>9</v>
      </c>
      <c r="I5" s="7"/>
      <c r="J5" s="7"/>
      <c r="K5" s="7" t="s">
        <v>10</v>
      </c>
      <c r="L5" s="7"/>
      <c r="M5" s="7"/>
      <c r="N5" s="6" t="s">
        <v>11</v>
      </c>
      <c r="O5" s="6" t="s">
        <v>12</v>
      </c>
      <c r="P5" s="6" t="s">
        <v>13</v>
      </c>
      <c r="Q5" s="7" t="s">
        <v>14</v>
      </c>
      <c r="R5" s="7"/>
      <c r="S5" s="7"/>
      <c r="T5" s="6" t="s">
        <v>15</v>
      </c>
      <c r="U5" s="6" t="s">
        <v>16</v>
      </c>
      <c r="V5" s="8" t="s">
        <v>17</v>
      </c>
    </row>
    <row r="6" s="9" customFormat="true" ht="65.25" hidden="false" customHeight="true" outlineLevel="0" collapsed="false">
      <c r="A6" s="5"/>
      <c r="B6" s="6"/>
      <c r="C6" s="6"/>
      <c r="D6" s="6"/>
      <c r="E6" s="6"/>
      <c r="F6" s="6"/>
      <c r="G6" s="6"/>
      <c r="H6" s="7"/>
      <c r="I6" s="7"/>
      <c r="J6" s="7"/>
      <c r="K6" s="7"/>
      <c r="L6" s="7"/>
      <c r="M6" s="7"/>
      <c r="N6" s="6"/>
      <c r="O6" s="6"/>
      <c r="P6" s="6"/>
      <c r="Q6" s="7"/>
      <c r="R6" s="7"/>
      <c r="S6" s="7"/>
      <c r="T6" s="6"/>
      <c r="U6" s="6"/>
      <c r="V6" s="8"/>
    </row>
    <row r="7" s="9" customFormat="true" ht="67.5" hidden="false" customHeight="true" outlineLevel="0" collapsed="false">
      <c r="A7" s="5"/>
      <c r="B7" s="6"/>
      <c r="C7" s="6"/>
      <c r="D7" s="6"/>
      <c r="E7" s="6"/>
      <c r="F7" s="6"/>
      <c r="G7" s="6"/>
      <c r="H7" s="10" t="s">
        <v>18</v>
      </c>
      <c r="I7" s="10" t="s">
        <v>19</v>
      </c>
      <c r="J7" s="10" t="s">
        <v>20</v>
      </c>
      <c r="K7" s="10" t="s">
        <v>18</v>
      </c>
      <c r="L7" s="10" t="s">
        <v>19</v>
      </c>
      <c r="M7" s="10" t="s">
        <v>21</v>
      </c>
      <c r="N7" s="6"/>
      <c r="O7" s="6"/>
      <c r="P7" s="6"/>
      <c r="Q7" s="10" t="s">
        <v>18</v>
      </c>
      <c r="R7" s="10" t="s">
        <v>22</v>
      </c>
      <c r="S7" s="10" t="s">
        <v>23</v>
      </c>
      <c r="T7" s="6"/>
      <c r="U7" s="6"/>
      <c r="V7" s="8"/>
    </row>
    <row r="8" s="9" customFormat="true" ht="14.25" hidden="false" customHeight="true" outlineLevel="0" collapsed="false">
      <c r="A8" s="11" t="n">
        <v>1</v>
      </c>
      <c r="B8" s="11" t="n">
        <v>2</v>
      </c>
      <c r="C8" s="11" t="n">
        <v>3</v>
      </c>
      <c r="D8" s="11" t="n">
        <v>4</v>
      </c>
      <c r="E8" s="11" t="n">
        <v>5</v>
      </c>
      <c r="F8" s="11" t="n">
        <v>6</v>
      </c>
      <c r="G8" s="11" t="n">
        <v>7</v>
      </c>
      <c r="H8" s="11" t="n">
        <v>8</v>
      </c>
      <c r="I8" s="11" t="n">
        <v>9</v>
      </c>
      <c r="J8" s="11" t="n">
        <v>10</v>
      </c>
      <c r="K8" s="11" t="n">
        <v>11</v>
      </c>
      <c r="L8" s="11" t="n">
        <v>12</v>
      </c>
      <c r="M8" s="11" t="n">
        <v>13</v>
      </c>
      <c r="N8" s="11" t="n">
        <v>14</v>
      </c>
      <c r="O8" s="11" t="n">
        <v>15</v>
      </c>
      <c r="P8" s="11" t="n">
        <v>16</v>
      </c>
      <c r="Q8" s="11" t="n">
        <v>17</v>
      </c>
      <c r="R8" s="11" t="n">
        <v>18</v>
      </c>
      <c r="S8" s="11" t="n">
        <v>19</v>
      </c>
      <c r="T8" s="11" t="n">
        <v>20</v>
      </c>
      <c r="U8" s="11" t="n">
        <v>21</v>
      </c>
      <c r="V8" s="11" t="n">
        <v>22</v>
      </c>
    </row>
    <row r="9" s="20" customFormat="true" ht="15.75" hidden="false" customHeight="false" outlineLevel="0" collapsed="false">
      <c r="A9" s="12"/>
      <c r="B9" s="12"/>
      <c r="C9" s="13"/>
      <c r="D9" s="13"/>
      <c r="E9" s="13"/>
      <c r="F9" s="13"/>
      <c r="G9" s="12"/>
      <c r="H9" s="14"/>
      <c r="I9" s="12"/>
      <c r="J9" s="14"/>
      <c r="K9" s="14"/>
      <c r="L9" s="12"/>
      <c r="M9" s="14"/>
      <c r="N9" s="15"/>
      <c r="O9" s="16"/>
      <c r="P9" s="17"/>
      <c r="Q9" s="18"/>
      <c r="R9" s="19"/>
      <c r="S9" s="18"/>
      <c r="T9" s="16"/>
      <c r="U9" s="17" t="s">
        <v>24</v>
      </c>
      <c r="V9" s="17"/>
    </row>
    <row r="10" s="20" customFormat="true" ht="78.75" hidden="false" customHeight="true" outlineLevel="0" collapsed="false">
      <c r="A10" s="12" t="n">
        <v>1</v>
      </c>
      <c r="B10" s="21" t="s">
        <v>25</v>
      </c>
      <c r="C10" s="22" t="s">
        <v>26</v>
      </c>
      <c r="D10" s="19" t="s">
        <v>27</v>
      </c>
      <c r="E10" s="19" t="s">
        <v>28</v>
      </c>
      <c r="F10" s="13" t="s">
        <v>29</v>
      </c>
      <c r="G10" s="21" t="s">
        <v>30</v>
      </c>
      <c r="H10" s="23" t="n">
        <f aca="false">K10+0</f>
        <v>0.237746478873239</v>
      </c>
      <c r="I10" s="21" t="n">
        <f aca="false">L10+0</f>
        <v>7100</v>
      </c>
      <c r="J10" s="23" t="n">
        <f aca="false">M10+0</f>
        <v>1688</v>
      </c>
      <c r="K10" s="23" t="n">
        <f aca="false">M10/L10</f>
        <v>0.237746478873239</v>
      </c>
      <c r="L10" s="21" t="n">
        <v>7100</v>
      </c>
      <c r="M10" s="24" t="n">
        <v>1688</v>
      </c>
      <c r="N10" s="15" t="s">
        <v>31</v>
      </c>
      <c r="O10" s="25" t="n">
        <v>45265</v>
      </c>
      <c r="P10" s="26" t="s">
        <v>32</v>
      </c>
      <c r="Q10" s="27" t="s">
        <v>33</v>
      </c>
      <c r="R10" s="18" t="s">
        <v>33</v>
      </c>
      <c r="S10" s="18" t="s">
        <v>33</v>
      </c>
      <c r="T10" s="18" t="s">
        <v>33</v>
      </c>
      <c r="U10" s="17" t="s">
        <v>34</v>
      </c>
      <c r="V10" s="17" t="s">
        <v>35</v>
      </c>
    </row>
    <row r="11" s="20" customFormat="true" ht="78.75" hidden="false" customHeight="false" outlineLevel="0" collapsed="false">
      <c r="A11" s="12" t="n">
        <v>2</v>
      </c>
      <c r="B11" s="21" t="s">
        <v>25</v>
      </c>
      <c r="C11" s="22" t="s">
        <v>36</v>
      </c>
      <c r="D11" s="19" t="s">
        <v>27</v>
      </c>
      <c r="E11" s="19" t="s">
        <v>28</v>
      </c>
      <c r="F11" s="13" t="s">
        <v>29</v>
      </c>
      <c r="G11" s="19" t="s">
        <v>37</v>
      </c>
      <c r="H11" s="23" t="n">
        <f aca="false">K11+0</f>
        <v>4461</v>
      </c>
      <c r="I11" s="21" t="n">
        <f aca="false">L11+0</f>
        <v>1</v>
      </c>
      <c r="J11" s="23" t="n">
        <f aca="false">M11+0</f>
        <v>4461</v>
      </c>
      <c r="K11" s="23" t="n">
        <f aca="false">M11/L11</f>
        <v>4461</v>
      </c>
      <c r="L11" s="21" t="n">
        <v>1</v>
      </c>
      <c r="M11" s="24" t="n">
        <v>4461</v>
      </c>
      <c r="N11" s="15" t="s">
        <v>38</v>
      </c>
      <c r="O11" s="25" t="n">
        <v>45265</v>
      </c>
      <c r="P11" s="26" t="s">
        <v>39</v>
      </c>
      <c r="Q11" s="27" t="s">
        <v>33</v>
      </c>
      <c r="R11" s="18" t="s">
        <v>33</v>
      </c>
      <c r="S11" s="18" t="s">
        <v>33</v>
      </c>
      <c r="T11" s="18" t="s">
        <v>33</v>
      </c>
      <c r="U11" s="17" t="s">
        <v>34</v>
      </c>
      <c r="V11" s="17" t="s">
        <v>40</v>
      </c>
    </row>
    <row r="12" s="20" customFormat="true" ht="63" hidden="false" customHeight="false" outlineLevel="0" collapsed="false">
      <c r="A12" s="12" t="n">
        <v>3</v>
      </c>
      <c r="B12" s="21" t="s">
        <v>25</v>
      </c>
      <c r="C12" s="22" t="s">
        <v>41</v>
      </c>
      <c r="D12" s="19" t="s">
        <v>27</v>
      </c>
      <c r="E12" s="19" t="s">
        <v>28</v>
      </c>
      <c r="F12" s="13" t="s">
        <v>42</v>
      </c>
      <c r="G12" s="19" t="s">
        <v>30</v>
      </c>
      <c r="H12" s="23" t="n">
        <f aca="false">K12+0</f>
        <v>0.465200873009458</v>
      </c>
      <c r="I12" s="21" t="n">
        <f aca="false">L12+0</f>
        <v>12371</v>
      </c>
      <c r="J12" s="23" t="n">
        <f aca="false">M12+0</f>
        <v>5755</v>
      </c>
      <c r="K12" s="23" t="n">
        <f aca="false">M12/L12</f>
        <v>0.465200873009458</v>
      </c>
      <c r="L12" s="21" t="n">
        <v>12371</v>
      </c>
      <c r="M12" s="24" t="n">
        <v>5755</v>
      </c>
      <c r="N12" s="15" t="s">
        <v>43</v>
      </c>
      <c r="O12" s="25" t="n">
        <v>45267</v>
      </c>
      <c r="P12" s="26" t="s">
        <v>44</v>
      </c>
      <c r="Q12" s="27" t="s">
        <v>33</v>
      </c>
      <c r="R12" s="18" t="s">
        <v>33</v>
      </c>
      <c r="S12" s="18" t="s">
        <v>33</v>
      </c>
      <c r="T12" s="18" t="s">
        <v>33</v>
      </c>
      <c r="U12" s="17" t="s">
        <v>34</v>
      </c>
      <c r="V12" s="17" t="s">
        <v>40</v>
      </c>
    </row>
    <row r="13" s="20" customFormat="true" ht="63" hidden="false" customHeight="false" outlineLevel="0" collapsed="false">
      <c r="A13" s="12" t="n">
        <v>4</v>
      </c>
      <c r="B13" s="21" t="s">
        <v>45</v>
      </c>
      <c r="C13" s="22" t="s">
        <v>46</v>
      </c>
      <c r="D13" s="19" t="s">
        <v>27</v>
      </c>
      <c r="E13" s="19" t="s">
        <v>28</v>
      </c>
      <c r="F13" s="13" t="s">
        <v>47</v>
      </c>
      <c r="G13" s="19" t="s">
        <v>48</v>
      </c>
      <c r="H13" s="23" t="n">
        <f aca="false">K13+0</f>
        <v>0.0478297261748177</v>
      </c>
      <c r="I13" s="21" t="n">
        <f aca="false">L13+0</f>
        <v>8363</v>
      </c>
      <c r="J13" s="23" t="n">
        <f aca="false">M13+0</f>
        <v>400</v>
      </c>
      <c r="K13" s="23" t="n">
        <f aca="false">M13/L13</f>
        <v>0.0478297261748177</v>
      </c>
      <c r="L13" s="21" t="n">
        <v>8363</v>
      </c>
      <c r="M13" s="24" t="n">
        <v>400</v>
      </c>
      <c r="N13" s="15" t="s">
        <v>49</v>
      </c>
      <c r="O13" s="25" t="n">
        <v>45267</v>
      </c>
      <c r="P13" s="26" t="s">
        <v>50</v>
      </c>
      <c r="Q13" s="27" t="n">
        <f aca="false">S13/R13</f>
        <v>0.0389513332536171</v>
      </c>
      <c r="R13" s="19" t="n">
        <v>8363</v>
      </c>
      <c r="S13" s="18" t="n">
        <f aca="false">390.9/1.2</f>
        <v>325.75</v>
      </c>
      <c r="T13" s="18" t="s">
        <v>33</v>
      </c>
      <c r="U13" s="17" t="s">
        <v>34</v>
      </c>
      <c r="V13" s="17" t="s">
        <v>40</v>
      </c>
    </row>
    <row r="14" s="20" customFormat="true" ht="63" hidden="false" customHeight="false" outlineLevel="0" collapsed="false">
      <c r="A14" s="12" t="n">
        <v>5</v>
      </c>
      <c r="B14" s="21" t="s">
        <v>25</v>
      </c>
      <c r="C14" s="22" t="s">
        <v>51</v>
      </c>
      <c r="D14" s="19" t="s">
        <v>27</v>
      </c>
      <c r="E14" s="19" t="s">
        <v>28</v>
      </c>
      <c r="F14" s="13" t="s">
        <v>52</v>
      </c>
      <c r="G14" s="19" t="s">
        <v>30</v>
      </c>
      <c r="H14" s="23" t="n">
        <f aca="false">K14+0</f>
        <v>2.02933985330073</v>
      </c>
      <c r="I14" s="21" t="n">
        <f aca="false">L14+0</f>
        <v>2045</v>
      </c>
      <c r="J14" s="23" t="n">
        <f aca="false">M14+0</f>
        <v>4150</v>
      </c>
      <c r="K14" s="23" t="n">
        <f aca="false">M14/L14</f>
        <v>2.02933985330073</v>
      </c>
      <c r="L14" s="21" t="n">
        <v>2045</v>
      </c>
      <c r="M14" s="24" t="n">
        <v>4150</v>
      </c>
      <c r="N14" s="15" t="s">
        <v>53</v>
      </c>
      <c r="O14" s="25" t="n">
        <v>45268</v>
      </c>
      <c r="P14" s="26" t="s">
        <v>54</v>
      </c>
      <c r="Q14" s="27"/>
      <c r="R14" s="19"/>
      <c r="S14" s="18"/>
      <c r="T14" s="18" t="s">
        <v>33</v>
      </c>
      <c r="U14" s="17" t="s">
        <v>34</v>
      </c>
      <c r="V14" s="17" t="s">
        <v>40</v>
      </c>
    </row>
    <row r="15" s="20" customFormat="true" ht="63" hidden="false" customHeight="false" outlineLevel="0" collapsed="false">
      <c r="A15" s="12" t="n">
        <v>6</v>
      </c>
      <c r="B15" s="21" t="s">
        <v>25</v>
      </c>
      <c r="C15" s="22" t="s">
        <v>55</v>
      </c>
      <c r="D15" s="19" t="s">
        <v>27</v>
      </c>
      <c r="E15" s="19" t="s">
        <v>28</v>
      </c>
      <c r="F15" s="13" t="s">
        <v>56</v>
      </c>
      <c r="G15" s="19" t="s">
        <v>30</v>
      </c>
      <c r="H15" s="23" t="n">
        <f aca="false">K15+0</f>
        <v>0.622795138208195</v>
      </c>
      <c r="I15" s="21" t="n">
        <f aca="false">L15+0</f>
        <v>5101</v>
      </c>
      <c r="J15" s="23" t="n">
        <f aca="false">M15+0</f>
        <v>3176.878</v>
      </c>
      <c r="K15" s="23" t="n">
        <f aca="false">M15/L15</f>
        <v>0.622795138208195</v>
      </c>
      <c r="L15" s="21" t="n">
        <v>5101</v>
      </c>
      <c r="M15" s="24" t="n">
        <v>3176.878</v>
      </c>
      <c r="N15" s="15" t="s">
        <v>57</v>
      </c>
      <c r="O15" s="25" t="n">
        <v>45272</v>
      </c>
      <c r="P15" s="26" t="s">
        <v>58</v>
      </c>
      <c r="Q15" s="27" t="n">
        <f aca="false">S15/R15</f>
        <v>0.514443236620271</v>
      </c>
      <c r="R15" s="19" t="n">
        <v>5101</v>
      </c>
      <c r="S15" s="18" t="n">
        <f aca="false">3149.00994/1.2</f>
        <v>2624.17495</v>
      </c>
      <c r="T15" s="18" t="s">
        <v>33</v>
      </c>
      <c r="U15" s="17" t="s">
        <v>34</v>
      </c>
      <c r="V15" s="17" t="s">
        <v>40</v>
      </c>
    </row>
    <row r="16" s="20" customFormat="true" ht="89.25" hidden="false" customHeight="false" outlineLevel="0" collapsed="false">
      <c r="A16" s="12" t="n">
        <v>7</v>
      </c>
      <c r="B16" s="21" t="s">
        <v>25</v>
      </c>
      <c r="C16" s="22" t="s">
        <v>59</v>
      </c>
      <c r="D16" s="19" t="s">
        <v>27</v>
      </c>
      <c r="E16" s="19" t="s">
        <v>28</v>
      </c>
      <c r="F16" s="13" t="s">
        <v>56</v>
      </c>
      <c r="G16" s="21" t="s">
        <v>30</v>
      </c>
      <c r="H16" s="23" t="n">
        <f aca="false">K16+0</f>
        <v>0.798915534337128</v>
      </c>
      <c r="I16" s="21" t="n">
        <f aca="false">L16+0</f>
        <v>2723</v>
      </c>
      <c r="J16" s="23" t="n">
        <f aca="false">M16+0</f>
        <v>2175.447</v>
      </c>
      <c r="K16" s="23" t="n">
        <f aca="false">M16/L16</f>
        <v>0.798915534337128</v>
      </c>
      <c r="L16" s="21" t="n">
        <v>2723</v>
      </c>
      <c r="M16" s="24" t="n">
        <v>2175.447</v>
      </c>
      <c r="N16" s="15" t="s">
        <v>60</v>
      </c>
      <c r="O16" s="25" t="n">
        <v>45272</v>
      </c>
      <c r="P16" s="26" t="s">
        <v>61</v>
      </c>
      <c r="Q16" s="27" t="n">
        <f aca="false">S16/R16</f>
        <v>0.607210900967071</v>
      </c>
      <c r="R16" s="19" t="n">
        <v>2723</v>
      </c>
      <c r="S16" s="18" t="n">
        <f aca="false">1984.12234/1.2</f>
        <v>1653.43528333333</v>
      </c>
      <c r="T16" s="28" t="s">
        <v>62</v>
      </c>
      <c r="U16" s="17"/>
      <c r="V16" s="17"/>
    </row>
    <row r="17" s="20" customFormat="true" ht="78.75" hidden="false" customHeight="false" outlineLevel="0" collapsed="false">
      <c r="A17" s="12" t="n">
        <v>8</v>
      </c>
      <c r="B17" s="21" t="s">
        <v>25</v>
      </c>
      <c r="C17" s="22" t="s">
        <v>36</v>
      </c>
      <c r="D17" s="19" t="s">
        <v>27</v>
      </c>
      <c r="E17" s="19" t="s">
        <v>28</v>
      </c>
      <c r="F17" s="13" t="s">
        <v>29</v>
      </c>
      <c r="G17" s="19" t="s">
        <v>37</v>
      </c>
      <c r="H17" s="23" t="n">
        <f aca="false">K17+0</f>
        <v>4461</v>
      </c>
      <c r="I17" s="21" t="n">
        <f aca="false">L17+0</f>
        <v>1</v>
      </c>
      <c r="J17" s="23" t="n">
        <f aca="false">M17+0</f>
        <v>4461</v>
      </c>
      <c r="K17" s="23" t="n">
        <f aca="false">M17/L17</f>
        <v>4461</v>
      </c>
      <c r="L17" s="21" t="n">
        <v>1</v>
      </c>
      <c r="M17" s="24" t="n">
        <v>4461</v>
      </c>
      <c r="N17" s="15" t="s">
        <v>63</v>
      </c>
      <c r="O17" s="25" t="n">
        <v>45275</v>
      </c>
      <c r="P17" s="26" t="s">
        <v>64</v>
      </c>
      <c r="Q17" s="27" t="n">
        <f aca="false">S17/R17</f>
        <v>3717.05</v>
      </c>
      <c r="R17" s="19" t="n">
        <v>1</v>
      </c>
      <c r="S17" s="18" t="n">
        <f aca="false">4460.46/1.2</f>
        <v>3717.05</v>
      </c>
      <c r="T17" s="16" t="n">
        <v>45295</v>
      </c>
      <c r="U17" s="17"/>
      <c r="V17" s="17"/>
    </row>
    <row r="18" s="20" customFormat="true" ht="63" hidden="false" customHeight="false" outlineLevel="0" collapsed="false">
      <c r="A18" s="12" t="n">
        <v>9</v>
      </c>
      <c r="B18" s="21" t="s">
        <v>25</v>
      </c>
      <c r="C18" s="22" t="s">
        <v>41</v>
      </c>
      <c r="D18" s="19" t="s">
        <v>27</v>
      </c>
      <c r="E18" s="19" t="s">
        <v>28</v>
      </c>
      <c r="F18" s="13" t="s">
        <v>42</v>
      </c>
      <c r="G18" s="21" t="s">
        <v>30</v>
      </c>
      <c r="H18" s="23" t="n">
        <f aca="false">K18+0</f>
        <v>0.465200873009458</v>
      </c>
      <c r="I18" s="21" t="n">
        <f aca="false">L18+0</f>
        <v>12371</v>
      </c>
      <c r="J18" s="23" t="n">
        <f aca="false">M18+0</f>
        <v>5755</v>
      </c>
      <c r="K18" s="23" t="n">
        <f aca="false">M18/L18</f>
        <v>0.465200873009458</v>
      </c>
      <c r="L18" s="21" t="n">
        <v>12371</v>
      </c>
      <c r="M18" s="24" t="n">
        <v>5755</v>
      </c>
      <c r="N18" s="15" t="s">
        <v>65</v>
      </c>
      <c r="O18" s="25" t="n">
        <v>45279</v>
      </c>
      <c r="P18" s="26" t="s">
        <v>66</v>
      </c>
      <c r="Q18" s="27" t="n">
        <f aca="false">S18/R18</f>
        <v>4776.14833333333</v>
      </c>
      <c r="R18" s="19" t="n">
        <v>1</v>
      </c>
      <c r="S18" s="18" t="n">
        <f aca="false">5731.378/1.2</f>
        <v>4776.14833333333</v>
      </c>
      <c r="T18" s="16" t="n">
        <v>45295</v>
      </c>
      <c r="U18" s="17"/>
      <c r="V18" s="17"/>
    </row>
    <row r="19" s="20" customFormat="true" ht="63" hidden="false" customHeight="false" outlineLevel="0" collapsed="false">
      <c r="A19" s="12" t="n">
        <v>10</v>
      </c>
      <c r="B19" s="21" t="s">
        <v>25</v>
      </c>
      <c r="C19" s="22" t="s">
        <v>67</v>
      </c>
      <c r="D19" s="19" t="s">
        <v>27</v>
      </c>
      <c r="E19" s="19" t="s">
        <v>28</v>
      </c>
      <c r="F19" s="13" t="s">
        <v>68</v>
      </c>
      <c r="G19" s="21" t="s">
        <v>69</v>
      </c>
      <c r="H19" s="23" t="n">
        <f aca="false">K19+0</f>
        <v>0.188601904090268</v>
      </c>
      <c r="I19" s="21" t="n">
        <f aca="false">L19+0</f>
        <v>22688</v>
      </c>
      <c r="J19" s="23" t="n">
        <f aca="false">M19+0</f>
        <v>4279</v>
      </c>
      <c r="K19" s="23" t="n">
        <f aca="false">M19/L19</f>
        <v>0.188601904090268</v>
      </c>
      <c r="L19" s="21" t="n">
        <v>22688</v>
      </c>
      <c r="M19" s="24" t="n">
        <v>4279</v>
      </c>
      <c r="N19" s="15" t="s">
        <v>70</v>
      </c>
      <c r="O19" s="25" t="n">
        <v>45278</v>
      </c>
      <c r="P19" s="26" t="s">
        <v>71</v>
      </c>
      <c r="Q19" s="27" t="n">
        <f aca="false">S19/R19</f>
        <v>2958.98875</v>
      </c>
      <c r="R19" s="19" t="n">
        <v>1</v>
      </c>
      <c r="S19" s="18" t="n">
        <f aca="false">3550.7865/1.2</f>
        <v>2958.98875</v>
      </c>
      <c r="T19" s="16" t="n">
        <v>45300</v>
      </c>
      <c r="U19" s="17"/>
      <c r="V19" s="17"/>
    </row>
    <row r="20" s="20" customFormat="true" ht="39.6" hidden="false" customHeight="true" outlineLevel="0" collapsed="false">
      <c r="A20" s="12" t="n">
        <v>11</v>
      </c>
      <c r="B20" s="21" t="s">
        <v>25</v>
      </c>
      <c r="C20" s="22" t="s">
        <v>72</v>
      </c>
      <c r="D20" s="19" t="s">
        <v>27</v>
      </c>
      <c r="E20" s="19" t="s">
        <v>28</v>
      </c>
      <c r="F20" s="13" t="s">
        <v>73</v>
      </c>
      <c r="G20" s="21" t="s">
        <v>69</v>
      </c>
      <c r="H20" s="23" t="n">
        <f aca="false">K20+0</f>
        <v>0.122139303482587</v>
      </c>
      <c r="I20" s="21" t="n">
        <f aca="false">L20+0</f>
        <v>4020</v>
      </c>
      <c r="J20" s="23" t="n">
        <f aca="false">M20+0</f>
        <v>491</v>
      </c>
      <c r="K20" s="23" t="n">
        <f aca="false">M20/L20</f>
        <v>0.122139303482587</v>
      </c>
      <c r="L20" s="21" t="n">
        <v>4020</v>
      </c>
      <c r="M20" s="24" t="n">
        <v>491</v>
      </c>
      <c r="N20" s="15" t="s">
        <v>74</v>
      </c>
      <c r="O20" s="25" t="n">
        <v>45278</v>
      </c>
      <c r="P20" s="26" t="s">
        <v>75</v>
      </c>
      <c r="Q20" s="27" t="n">
        <f aca="false">S20/R20</f>
        <v>0.0899979270315091</v>
      </c>
      <c r="R20" s="19" t="n">
        <v>4020</v>
      </c>
      <c r="S20" s="18" t="n">
        <f aca="false">434.15/1.2</f>
        <v>361.791666666667</v>
      </c>
      <c r="T20" s="16" t="n">
        <v>45306</v>
      </c>
      <c r="U20" s="17"/>
      <c r="V20" s="17"/>
    </row>
    <row r="21" s="20" customFormat="true" ht="32.45" hidden="false" customHeight="true" outlineLevel="0" collapsed="false">
      <c r="A21" s="12" t="n">
        <v>12</v>
      </c>
      <c r="B21" s="21" t="s">
        <v>25</v>
      </c>
      <c r="C21" s="22" t="s">
        <v>76</v>
      </c>
      <c r="D21" s="19" t="s">
        <v>27</v>
      </c>
      <c r="E21" s="19" t="s">
        <v>28</v>
      </c>
      <c r="F21" s="13" t="s">
        <v>42</v>
      </c>
      <c r="G21" s="21" t="s">
        <v>69</v>
      </c>
      <c r="H21" s="23" t="n">
        <f aca="false">K21+0</f>
        <v>0.016140350877193</v>
      </c>
      <c r="I21" s="21" t="n">
        <f aca="false">L21+0</f>
        <v>57000</v>
      </c>
      <c r="J21" s="23" t="n">
        <f aca="false">M21+0</f>
        <v>920</v>
      </c>
      <c r="K21" s="23" t="n">
        <f aca="false">M21/L21</f>
        <v>0.016140350877193</v>
      </c>
      <c r="L21" s="21" t="n">
        <v>57000</v>
      </c>
      <c r="M21" s="24" t="n">
        <v>920</v>
      </c>
      <c r="N21" s="15" t="s">
        <v>77</v>
      </c>
      <c r="O21" s="25" t="n">
        <v>45278</v>
      </c>
      <c r="P21" s="26" t="s">
        <v>78</v>
      </c>
      <c r="Q21" s="27" t="n">
        <f aca="false">S21/R21</f>
        <v>614.33</v>
      </c>
      <c r="R21" s="19" t="n">
        <v>1</v>
      </c>
      <c r="S21" s="18" t="n">
        <f aca="false">737.196/1.2</f>
        <v>614.33</v>
      </c>
      <c r="T21" s="16" t="n">
        <v>45295</v>
      </c>
      <c r="U21" s="17"/>
      <c r="V21" s="17"/>
    </row>
    <row r="22" s="20" customFormat="true" ht="114.75" hidden="false" customHeight="false" outlineLevel="0" collapsed="false">
      <c r="A22" s="12" t="n">
        <v>13</v>
      </c>
      <c r="B22" s="29" t="s">
        <v>79</v>
      </c>
      <c r="C22" s="22" t="s">
        <v>80</v>
      </c>
      <c r="D22" s="30" t="s">
        <v>27</v>
      </c>
      <c r="E22" s="19" t="s">
        <v>81</v>
      </c>
      <c r="F22" s="13" t="s">
        <v>29</v>
      </c>
      <c r="G22" s="21" t="s">
        <v>79</v>
      </c>
      <c r="H22" s="23" t="s">
        <v>79</v>
      </c>
      <c r="I22" s="21" t="s">
        <v>79</v>
      </c>
      <c r="J22" s="23" t="n">
        <f aca="false">M22+0</f>
        <v>140000</v>
      </c>
      <c r="K22" s="23" t="s">
        <v>79</v>
      </c>
      <c r="L22" s="21" t="s">
        <v>79</v>
      </c>
      <c r="M22" s="24" t="n">
        <v>140000</v>
      </c>
      <c r="N22" s="15" t="s">
        <v>82</v>
      </c>
      <c r="O22" s="25" t="n">
        <v>45279</v>
      </c>
      <c r="P22" s="26" t="s">
        <v>83</v>
      </c>
      <c r="Q22" s="27" t="n">
        <f aca="false">S22/R22</f>
        <v>116666.666666667</v>
      </c>
      <c r="R22" s="19" t="n">
        <v>1</v>
      </c>
      <c r="S22" s="18" t="n">
        <f aca="false">140000/1.2</f>
        <v>116666.666666667</v>
      </c>
      <c r="T22" s="16" t="n">
        <v>45300</v>
      </c>
      <c r="U22" s="17"/>
      <c r="V22" s="17"/>
    </row>
    <row r="23" s="20" customFormat="true" ht="114.75" hidden="false" customHeight="false" outlineLevel="0" collapsed="false">
      <c r="A23" s="12" t="n">
        <v>14</v>
      </c>
      <c r="B23" s="29" t="s">
        <v>79</v>
      </c>
      <c r="C23" s="22" t="s">
        <v>84</v>
      </c>
      <c r="D23" s="30" t="s">
        <v>27</v>
      </c>
      <c r="E23" s="19" t="s">
        <v>81</v>
      </c>
      <c r="F23" s="13" t="s">
        <v>29</v>
      </c>
      <c r="G23" s="23" t="s">
        <v>79</v>
      </c>
      <c r="H23" s="23" t="s">
        <v>79</v>
      </c>
      <c r="I23" s="21" t="s">
        <v>79</v>
      </c>
      <c r="J23" s="23" t="n">
        <f aca="false">M23+0</f>
        <v>140000</v>
      </c>
      <c r="K23" s="23" t="s">
        <v>79</v>
      </c>
      <c r="L23" s="21" t="s">
        <v>79</v>
      </c>
      <c r="M23" s="24" t="n">
        <v>140000</v>
      </c>
      <c r="N23" s="15" t="s">
        <v>85</v>
      </c>
      <c r="O23" s="25" t="n">
        <v>45279</v>
      </c>
      <c r="P23" s="26" t="s">
        <v>86</v>
      </c>
      <c r="Q23" s="27" t="n">
        <v>138600</v>
      </c>
      <c r="R23" s="19" t="n">
        <v>1</v>
      </c>
      <c r="S23" s="18" t="n">
        <f aca="false">138600/1.2</f>
        <v>115500</v>
      </c>
      <c r="T23" s="16" t="n">
        <v>45300</v>
      </c>
      <c r="U23" s="17"/>
      <c r="V23" s="17"/>
    </row>
    <row r="24" s="20" customFormat="true" ht="63" hidden="false" customHeight="false" outlineLevel="0" collapsed="false">
      <c r="A24" s="12" t="n">
        <v>15</v>
      </c>
      <c r="B24" s="29" t="s">
        <v>25</v>
      </c>
      <c r="C24" s="22" t="s">
        <v>51</v>
      </c>
      <c r="D24" s="19" t="s">
        <v>27</v>
      </c>
      <c r="E24" s="19" t="s">
        <v>28</v>
      </c>
      <c r="F24" s="13" t="s">
        <v>87</v>
      </c>
      <c r="G24" s="21" t="s">
        <v>30</v>
      </c>
      <c r="H24" s="23" t="n">
        <f aca="false">K24+0</f>
        <v>2.02933985330073</v>
      </c>
      <c r="I24" s="21" t="n">
        <f aca="false">L24+0</f>
        <v>2045</v>
      </c>
      <c r="J24" s="23" t="n">
        <f aca="false">M24+0</f>
        <v>4150</v>
      </c>
      <c r="K24" s="23" t="n">
        <f aca="false">M24/L24</f>
        <v>2.02933985330073</v>
      </c>
      <c r="L24" s="21" t="n">
        <v>2045</v>
      </c>
      <c r="M24" s="24" t="n">
        <v>4150</v>
      </c>
      <c r="N24" s="15" t="s">
        <v>88</v>
      </c>
      <c r="O24" s="31" t="n">
        <v>45281</v>
      </c>
      <c r="P24" s="26" t="s">
        <v>89</v>
      </c>
      <c r="Q24" s="27" t="n">
        <f aca="false">S24/R24</f>
        <v>1.6821760391198</v>
      </c>
      <c r="R24" s="19" t="n">
        <v>2045</v>
      </c>
      <c r="S24" s="18" t="n">
        <f aca="false">4128.06/1.2</f>
        <v>3440.05</v>
      </c>
      <c r="T24" s="16" t="n">
        <v>45301</v>
      </c>
      <c r="U24" s="17"/>
      <c r="V24" s="17"/>
    </row>
    <row r="25" s="20" customFormat="true" ht="32.45" hidden="false" customHeight="true" outlineLevel="0" collapsed="false">
      <c r="A25" s="12" t="n">
        <v>16</v>
      </c>
      <c r="B25" s="21" t="s">
        <v>79</v>
      </c>
      <c r="C25" s="22" t="s">
        <v>90</v>
      </c>
      <c r="D25" s="19" t="s">
        <v>27</v>
      </c>
      <c r="E25" s="19" t="s">
        <v>91</v>
      </c>
      <c r="F25" s="13" t="s">
        <v>92</v>
      </c>
      <c r="G25" s="21" t="s">
        <v>79</v>
      </c>
      <c r="H25" s="23" t="n">
        <f aca="false">K25+0</f>
        <v>1856.628</v>
      </c>
      <c r="I25" s="21" t="n">
        <f aca="false">L25+0</f>
        <v>1</v>
      </c>
      <c r="J25" s="23" t="n">
        <f aca="false">M25+0</f>
        <v>1856.628</v>
      </c>
      <c r="K25" s="23" t="n">
        <f aca="false">M25/L25</f>
        <v>1856.628</v>
      </c>
      <c r="L25" s="21" t="n">
        <v>1</v>
      </c>
      <c r="M25" s="24" t="n">
        <v>1856.628</v>
      </c>
      <c r="N25" s="15" t="s">
        <v>93</v>
      </c>
      <c r="O25" s="31" t="n">
        <v>45287</v>
      </c>
      <c r="P25" s="26" t="s">
        <v>94</v>
      </c>
      <c r="Q25" s="27"/>
      <c r="R25" s="19"/>
      <c r="S25" s="18"/>
      <c r="T25" s="32"/>
      <c r="U25" s="17" t="s">
        <v>34</v>
      </c>
      <c r="V25" s="16" t="s">
        <v>35</v>
      </c>
    </row>
    <row r="26" s="20" customFormat="true" ht="63" hidden="false" customHeight="false" outlineLevel="0" collapsed="false">
      <c r="A26" s="12" t="n">
        <v>17</v>
      </c>
      <c r="B26" s="29" t="s">
        <v>25</v>
      </c>
      <c r="C26" s="22" t="s">
        <v>95</v>
      </c>
      <c r="D26" s="30" t="s">
        <v>27</v>
      </c>
      <c r="E26" s="19" t="s">
        <v>28</v>
      </c>
      <c r="F26" s="13" t="s">
        <v>87</v>
      </c>
      <c r="G26" s="21" t="s">
        <v>69</v>
      </c>
      <c r="H26" s="33" t="n">
        <f aca="false">K26+0</f>
        <v>0.0499896891653206</v>
      </c>
      <c r="I26" s="13" t="n">
        <f aca="false">L26+0</f>
        <v>66241</v>
      </c>
      <c r="J26" s="33" t="n">
        <f aca="false">M26+0</f>
        <v>3311.367</v>
      </c>
      <c r="K26" s="23" t="n">
        <f aca="false">M26/L26</f>
        <v>0.0499896891653206</v>
      </c>
      <c r="L26" s="21" t="n">
        <v>66241</v>
      </c>
      <c r="M26" s="24" t="n">
        <v>3311.367</v>
      </c>
      <c r="N26" s="15" t="s">
        <v>96</v>
      </c>
      <c r="O26" s="31" t="n">
        <v>45288</v>
      </c>
      <c r="P26" s="26" t="s">
        <v>97</v>
      </c>
      <c r="Q26" s="27"/>
      <c r="R26" s="19"/>
      <c r="S26" s="14"/>
      <c r="T26" s="32"/>
      <c r="U26" s="17" t="s">
        <v>34</v>
      </c>
      <c r="V26" s="17"/>
    </row>
    <row r="27" s="20" customFormat="true" ht="54.6" hidden="false" customHeight="true" outlineLevel="0" collapsed="false">
      <c r="A27" s="12" t="n">
        <v>18</v>
      </c>
      <c r="B27" s="29" t="s">
        <v>25</v>
      </c>
      <c r="C27" s="22" t="s">
        <v>98</v>
      </c>
      <c r="D27" s="30" t="s">
        <v>27</v>
      </c>
      <c r="E27" s="19" t="s">
        <v>28</v>
      </c>
      <c r="F27" s="13" t="s">
        <v>99</v>
      </c>
      <c r="G27" s="21" t="s">
        <v>69</v>
      </c>
      <c r="H27" s="33" t="n">
        <f aca="false">K27+0</f>
        <v>0.205867177304965</v>
      </c>
      <c r="I27" s="13" t="n">
        <f aca="false">L27+0</f>
        <v>17625</v>
      </c>
      <c r="J27" s="33" t="n">
        <f aca="false">M27+0</f>
        <v>3628.409</v>
      </c>
      <c r="K27" s="23" t="n">
        <f aca="false">M27/L27</f>
        <v>0.205867177304965</v>
      </c>
      <c r="L27" s="12" t="n">
        <v>17625</v>
      </c>
      <c r="M27" s="24" t="n">
        <v>3628.409</v>
      </c>
      <c r="N27" s="15" t="s">
        <v>100</v>
      </c>
      <c r="O27" s="31" t="n">
        <v>45288</v>
      </c>
      <c r="P27" s="26" t="s">
        <v>101</v>
      </c>
      <c r="Q27" s="27"/>
      <c r="R27" s="19"/>
      <c r="S27" s="14"/>
      <c r="T27" s="16" t="n">
        <v>45314</v>
      </c>
      <c r="U27" s="17"/>
      <c r="V27" s="17"/>
    </row>
    <row r="28" s="20" customFormat="true" ht="32.45" hidden="false" customHeight="true" outlineLevel="0" collapsed="false">
      <c r="A28" s="12" t="n">
        <v>19</v>
      </c>
      <c r="B28" s="29" t="s">
        <v>25</v>
      </c>
      <c r="C28" s="22" t="s">
        <v>102</v>
      </c>
      <c r="D28" s="30" t="s">
        <v>27</v>
      </c>
      <c r="E28" s="19" t="s">
        <v>28</v>
      </c>
      <c r="F28" s="13" t="s">
        <v>99</v>
      </c>
      <c r="G28" s="21" t="s">
        <v>69</v>
      </c>
      <c r="H28" s="33" t="n">
        <f aca="false">K28+0</f>
        <v>0.0730068560235064</v>
      </c>
      <c r="I28" s="13" t="n">
        <f aca="false">L28+0</f>
        <v>51050</v>
      </c>
      <c r="J28" s="33" t="n">
        <f aca="false">M28+0</f>
        <v>3727</v>
      </c>
      <c r="K28" s="23" t="n">
        <f aca="false">M28/L28</f>
        <v>0.0730068560235064</v>
      </c>
      <c r="L28" s="12" t="n">
        <v>51050</v>
      </c>
      <c r="M28" s="24" t="n">
        <v>3727</v>
      </c>
      <c r="N28" s="15" t="s">
        <v>103</v>
      </c>
      <c r="O28" s="31" t="n">
        <v>45288</v>
      </c>
      <c r="P28" s="26" t="s">
        <v>104</v>
      </c>
      <c r="Q28" s="14"/>
      <c r="R28" s="19"/>
      <c r="S28" s="14"/>
      <c r="T28" s="16"/>
      <c r="U28" s="17" t="s">
        <v>34</v>
      </c>
      <c r="V28" s="17" t="s">
        <v>40</v>
      </c>
    </row>
    <row r="29" s="20" customFormat="true" ht="106.5" hidden="false" customHeight="true" outlineLevel="0" collapsed="false">
      <c r="A29" s="12" t="n">
        <v>20</v>
      </c>
      <c r="B29" s="29" t="s">
        <v>25</v>
      </c>
      <c r="C29" s="22" t="s">
        <v>105</v>
      </c>
      <c r="D29" s="30" t="s">
        <v>27</v>
      </c>
      <c r="E29" s="19" t="s">
        <v>28</v>
      </c>
      <c r="F29" s="13" t="s">
        <v>106</v>
      </c>
      <c r="G29" s="19" t="s">
        <v>30</v>
      </c>
      <c r="H29" s="33" t="n">
        <f aca="false">K29+0</f>
        <v>0.546195652173913</v>
      </c>
      <c r="I29" s="13" t="n">
        <f aca="false">L29+0</f>
        <v>2208</v>
      </c>
      <c r="J29" s="33" t="n">
        <f aca="false">M29+0</f>
        <v>1206</v>
      </c>
      <c r="K29" s="23" t="n">
        <f aca="false">M29/L29</f>
        <v>0.546195652173913</v>
      </c>
      <c r="L29" s="12" t="n">
        <v>2208</v>
      </c>
      <c r="M29" s="24" t="n">
        <v>1206</v>
      </c>
      <c r="N29" s="15" t="s">
        <v>107</v>
      </c>
      <c r="O29" s="31" t="n">
        <v>45288</v>
      </c>
      <c r="P29" s="26" t="s">
        <v>108</v>
      </c>
      <c r="Q29" s="14" t="n">
        <f aca="false">S29/R29</f>
        <v>0.454406702898551</v>
      </c>
      <c r="R29" s="13" t="n">
        <v>2208</v>
      </c>
      <c r="S29" s="14" t="n">
        <v>1003.33</v>
      </c>
      <c r="T29" s="16" t="n">
        <v>45330</v>
      </c>
      <c r="U29" s="17"/>
      <c r="V29" s="17"/>
    </row>
    <row r="30" s="20" customFormat="true" ht="63" hidden="false" customHeight="false" outlineLevel="0" collapsed="false">
      <c r="A30" s="12" t="n">
        <v>21</v>
      </c>
      <c r="B30" s="34" t="s">
        <v>25</v>
      </c>
      <c r="C30" s="22" t="s">
        <v>109</v>
      </c>
      <c r="D30" s="30" t="s">
        <v>27</v>
      </c>
      <c r="E30" s="19" t="s">
        <v>28</v>
      </c>
      <c r="F30" s="13" t="s">
        <v>110</v>
      </c>
      <c r="G30" s="12" t="s">
        <v>69</v>
      </c>
      <c r="H30" s="33" t="n">
        <f aca="false">K30+0</f>
        <v>0.0760042283298097</v>
      </c>
      <c r="I30" s="13" t="n">
        <f aca="false">L30+0</f>
        <v>9460</v>
      </c>
      <c r="J30" s="33" t="n">
        <f aca="false">M30+0</f>
        <v>719</v>
      </c>
      <c r="K30" s="23" t="n">
        <f aca="false">M30/L30</f>
        <v>0.0760042283298097</v>
      </c>
      <c r="L30" s="12" t="n">
        <v>9460</v>
      </c>
      <c r="M30" s="33" t="n">
        <v>719</v>
      </c>
      <c r="N30" s="15" t="s">
        <v>111</v>
      </c>
      <c r="O30" s="31" t="n">
        <v>45295</v>
      </c>
      <c r="P30" s="26" t="s">
        <v>112</v>
      </c>
      <c r="Q30" s="14" t="n">
        <f aca="false">S30/R30</f>
        <v>0.056377378435518</v>
      </c>
      <c r="R30" s="13" t="n">
        <v>9460</v>
      </c>
      <c r="S30" s="18" t="n">
        <v>533.33</v>
      </c>
      <c r="T30" s="16" t="n">
        <v>45349</v>
      </c>
      <c r="U30" s="17"/>
      <c r="V30" s="17"/>
    </row>
    <row r="31" s="20" customFormat="true" ht="31.15" hidden="false" customHeight="true" outlineLevel="0" collapsed="false">
      <c r="A31" s="12" t="n">
        <v>22</v>
      </c>
      <c r="B31" s="12" t="s">
        <v>25</v>
      </c>
      <c r="C31" s="22" t="s">
        <v>113</v>
      </c>
      <c r="D31" s="30" t="s">
        <v>27</v>
      </c>
      <c r="E31" s="19" t="s">
        <v>28</v>
      </c>
      <c r="F31" s="13" t="s">
        <v>114</v>
      </c>
      <c r="G31" s="12" t="s">
        <v>30</v>
      </c>
      <c r="H31" s="33" t="n">
        <f aca="false">K31+0</f>
        <v>0.216371681415929</v>
      </c>
      <c r="I31" s="13" t="n">
        <f aca="false">L31+0</f>
        <v>4520</v>
      </c>
      <c r="J31" s="33" t="n">
        <f aca="false">M31+0</f>
        <v>978</v>
      </c>
      <c r="K31" s="23" t="n">
        <f aca="false">M31/L31</f>
        <v>0.216371681415929</v>
      </c>
      <c r="L31" s="12" t="n">
        <v>4520</v>
      </c>
      <c r="M31" s="33" t="n">
        <v>978</v>
      </c>
      <c r="N31" s="15" t="s">
        <v>115</v>
      </c>
      <c r="O31" s="31" t="n">
        <v>45295</v>
      </c>
      <c r="P31" s="26" t="s">
        <v>116</v>
      </c>
      <c r="Q31" s="14" t="n">
        <f aca="false">S31/R31</f>
        <v>0.180172345132743</v>
      </c>
      <c r="R31" s="13" t="n">
        <v>4520</v>
      </c>
      <c r="S31" s="14" t="n">
        <v>814.379</v>
      </c>
      <c r="T31" s="16" t="n">
        <v>45362</v>
      </c>
      <c r="U31" s="17"/>
      <c r="V31" s="17"/>
    </row>
    <row r="32" s="20" customFormat="true" ht="31.15" hidden="false" customHeight="true" outlineLevel="0" collapsed="false">
      <c r="A32" s="12" t="n">
        <v>23</v>
      </c>
      <c r="B32" s="12" t="s">
        <v>45</v>
      </c>
      <c r="C32" s="22" t="s">
        <v>117</v>
      </c>
      <c r="D32" s="30" t="s">
        <v>27</v>
      </c>
      <c r="E32" s="19" t="s">
        <v>28</v>
      </c>
      <c r="F32" s="13" t="s">
        <v>118</v>
      </c>
      <c r="G32" s="12" t="s">
        <v>30</v>
      </c>
      <c r="H32" s="33" t="n">
        <f aca="false">K32+0</f>
        <v>0.0211864406779661</v>
      </c>
      <c r="I32" s="13" t="n">
        <f aca="false">L32+0</f>
        <v>53808</v>
      </c>
      <c r="J32" s="33" t="n">
        <f aca="false">M32+0</f>
        <v>1140</v>
      </c>
      <c r="K32" s="23" t="n">
        <f aca="false">M32/L32</f>
        <v>0.0211864406779661</v>
      </c>
      <c r="L32" s="12" t="n">
        <v>53808</v>
      </c>
      <c r="M32" s="33" t="n">
        <v>1140</v>
      </c>
      <c r="N32" s="15" t="s">
        <v>119</v>
      </c>
      <c r="O32" s="31" t="n">
        <v>45296</v>
      </c>
      <c r="P32" s="26" t="s">
        <v>120</v>
      </c>
      <c r="Q32" s="14"/>
      <c r="R32" s="19"/>
      <c r="S32" s="14"/>
      <c r="T32" s="16"/>
      <c r="U32" s="17" t="s">
        <v>34</v>
      </c>
      <c r="V32" s="17" t="s">
        <v>35</v>
      </c>
    </row>
    <row r="33" s="20" customFormat="true" ht="63" hidden="false" customHeight="false" outlineLevel="0" collapsed="false">
      <c r="A33" s="12" t="n">
        <v>24</v>
      </c>
      <c r="B33" s="12" t="s">
        <v>25</v>
      </c>
      <c r="C33" s="22" t="s">
        <v>121</v>
      </c>
      <c r="D33" s="30" t="s">
        <v>27</v>
      </c>
      <c r="E33" s="19" t="s">
        <v>28</v>
      </c>
      <c r="F33" s="13" t="s">
        <v>122</v>
      </c>
      <c r="G33" s="12" t="s">
        <v>30</v>
      </c>
      <c r="H33" s="33" t="n">
        <f aca="false">K33+0</f>
        <v>3.45626975763962</v>
      </c>
      <c r="I33" s="13" t="n">
        <f aca="false">L33+0</f>
        <v>949</v>
      </c>
      <c r="J33" s="33" t="n">
        <f aca="false">M33+0</f>
        <v>3280</v>
      </c>
      <c r="K33" s="23" t="n">
        <f aca="false">M33/L33</f>
        <v>3.45626975763962</v>
      </c>
      <c r="L33" s="12" t="n">
        <v>949</v>
      </c>
      <c r="M33" s="14" t="n">
        <v>3280</v>
      </c>
      <c r="N33" s="15" t="s">
        <v>123</v>
      </c>
      <c r="O33" s="31" t="n">
        <v>45299</v>
      </c>
      <c r="P33" s="26" t="s">
        <v>124</v>
      </c>
      <c r="Q33" s="14"/>
      <c r="R33" s="19"/>
      <c r="S33" s="14"/>
      <c r="T33" s="16"/>
      <c r="U33" s="17" t="s">
        <v>34</v>
      </c>
      <c r="V33" s="17" t="s">
        <v>40</v>
      </c>
    </row>
    <row r="34" s="20" customFormat="true" ht="52.15" hidden="false" customHeight="true" outlineLevel="0" collapsed="false">
      <c r="A34" s="12" t="n">
        <v>25</v>
      </c>
      <c r="B34" s="12" t="s">
        <v>25</v>
      </c>
      <c r="C34" s="22" t="s">
        <v>125</v>
      </c>
      <c r="D34" s="30" t="s">
        <v>27</v>
      </c>
      <c r="E34" s="19" t="s">
        <v>28</v>
      </c>
      <c r="F34" s="13" t="s">
        <v>126</v>
      </c>
      <c r="G34" s="12" t="s">
        <v>30</v>
      </c>
      <c r="H34" s="33" t="n">
        <f aca="false">K34+0</f>
        <v>0.0532333645735708</v>
      </c>
      <c r="I34" s="13" t="n">
        <f aca="false">L34+0</f>
        <v>32010</v>
      </c>
      <c r="J34" s="33" t="n">
        <f aca="false">M34+0</f>
        <v>1704</v>
      </c>
      <c r="K34" s="23" t="n">
        <f aca="false">M34/L34</f>
        <v>0.0532333645735708</v>
      </c>
      <c r="L34" s="12" t="n">
        <v>32010</v>
      </c>
      <c r="M34" s="14" t="n">
        <v>1704</v>
      </c>
      <c r="N34" s="15" t="s">
        <v>127</v>
      </c>
      <c r="O34" s="31" t="n">
        <v>45299</v>
      </c>
      <c r="P34" s="26" t="s">
        <v>128</v>
      </c>
      <c r="Q34" s="14" t="n">
        <f aca="false">S34/R34</f>
        <v>0.0416535457669478</v>
      </c>
      <c r="R34" s="13" t="n">
        <v>32010</v>
      </c>
      <c r="S34" s="14" t="n">
        <v>1333.33</v>
      </c>
      <c r="T34" s="16" t="n">
        <v>45335</v>
      </c>
      <c r="U34" s="17"/>
      <c r="V34" s="17"/>
    </row>
    <row r="35" s="20" customFormat="true" ht="39.6" hidden="false" customHeight="true" outlineLevel="0" collapsed="false">
      <c r="A35" s="12" t="n">
        <v>26</v>
      </c>
      <c r="B35" s="12" t="s">
        <v>25</v>
      </c>
      <c r="C35" s="22" t="s">
        <v>129</v>
      </c>
      <c r="D35" s="30" t="s">
        <v>27</v>
      </c>
      <c r="E35" s="19" t="s">
        <v>28</v>
      </c>
      <c r="F35" s="13" t="s">
        <v>130</v>
      </c>
      <c r="G35" s="12" t="s">
        <v>69</v>
      </c>
      <c r="H35" s="23" t="n">
        <f aca="false">K35+0</f>
        <v>17.0760063944194</v>
      </c>
      <c r="I35" s="13" t="n">
        <f aca="false">L35+0</f>
        <v>68.81</v>
      </c>
      <c r="J35" s="23" t="n">
        <f aca="false">M35+0</f>
        <v>1175</v>
      </c>
      <c r="K35" s="23" t="n">
        <f aca="false">M35/L35</f>
        <v>17.0760063944194</v>
      </c>
      <c r="L35" s="12" t="n">
        <v>68.81</v>
      </c>
      <c r="M35" s="14" t="n">
        <v>1175</v>
      </c>
      <c r="N35" s="15" t="s">
        <v>131</v>
      </c>
      <c r="O35" s="31" t="n">
        <v>45299</v>
      </c>
      <c r="P35" s="26" t="s">
        <v>132</v>
      </c>
      <c r="Q35" s="18"/>
      <c r="R35" s="19"/>
      <c r="S35" s="14"/>
      <c r="T35" s="16"/>
      <c r="U35" s="17" t="s">
        <v>34</v>
      </c>
      <c r="V35" s="17" t="s">
        <v>35</v>
      </c>
    </row>
    <row r="36" s="20" customFormat="true" ht="31.15" hidden="false" customHeight="true" outlineLevel="0" collapsed="false">
      <c r="A36" s="12" t="n">
        <v>27</v>
      </c>
      <c r="B36" s="12" t="s">
        <v>45</v>
      </c>
      <c r="C36" s="22" t="s">
        <v>133</v>
      </c>
      <c r="D36" s="30" t="s">
        <v>27</v>
      </c>
      <c r="E36" s="19" t="s">
        <v>28</v>
      </c>
      <c r="F36" s="13" t="s">
        <v>122</v>
      </c>
      <c r="G36" s="12" t="s">
        <v>30</v>
      </c>
      <c r="H36" s="14" t="n">
        <f aca="false">K36+0</f>
        <v>0.101675265202017</v>
      </c>
      <c r="I36" s="13" t="n">
        <f aca="false">L36+0</f>
        <v>17251</v>
      </c>
      <c r="J36" s="14" t="n">
        <f aca="false">M36+0</f>
        <v>1754</v>
      </c>
      <c r="K36" s="14" t="n">
        <f aca="false">M36/L36</f>
        <v>0.101675265202017</v>
      </c>
      <c r="L36" s="12" t="n">
        <v>17251</v>
      </c>
      <c r="M36" s="14" t="n">
        <v>1754</v>
      </c>
      <c r="N36" s="15" t="s">
        <v>134</v>
      </c>
      <c r="O36" s="31" t="n">
        <v>45299</v>
      </c>
      <c r="P36" s="26" t="s">
        <v>135</v>
      </c>
      <c r="Q36" s="18"/>
      <c r="R36" s="13"/>
      <c r="S36" s="14"/>
      <c r="T36" s="16"/>
      <c r="U36" s="17" t="s">
        <v>34</v>
      </c>
      <c r="V36" s="17" t="s">
        <v>40</v>
      </c>
    </row>
    <row r="37" s="20" customFormat="true" ht="184.15" hidden="false" customHeight="true" outlineLevel="0" collapsed="false">
      <c r="A37" s="12" t="n">
        <v>28</v>
      </c>
      <c r="B37" s="12" t="s">
        <v>25</v>
      </c>
      <c r="C37" s="22" t="s">
        <v>136</v>
      </c>
      <c r="D37" s="30" t="s">
        <v>27</v>
      </c>
      <c r="E37" s="19" t="s">
        <v>28</v>
      </c>
      <c r="F37" s="13" t="s">
        <v>137</v>
      </c>
      <c r="G37" s="12" t="s">
        <v>138</v>
      </c>
      <c r="H37" s="14" t="n">
        <f aca="false">K37+0</f>
        <v>0.290101956521739</v>
      </c>
      <c r="I37" s="13" t="n">
        <f aca="false">L37+0</f>
        <v>23000</v>
      </c>
      <c r="J37" s="14" t="n">
        <f aca="false">M37+0</f>
        <v>6672.345</v>
      </c>
      <c r="K37" s="14" t="n">
        <f aca="false">M37/L37</f>
        <v>0.290101956521739</v>
      </c>
      <c r="L37" s="12" t="n">
        <v>23000</v>
      </c>
      <c r="M37" s="14" t="n">
        <v>6672.345</v>
      </c>
      <c r="N37" s="15" t="s">
        <v>139</v>
      </c>
      <c r="O37" s="31" t="n">
        <v>45300</v>
      </c>
      <c r="P37" s="26" t="s">
        <v>140</v>
      </c>
      <c r="Q37" s="14" t="n">
        <f aca="false">S37/R37</f>
        <v>0.054341</v>
      </c>
      <c r="R37" s="13" t="n">
        <v>23000</v>
      </c>
      <c r="S37" s="14" t="n">
        <v>1249.843</v>
      </c>
      <c r="T37" s="16" t="n">
        <v>45323</v>
      </c>
      <c r="U37" s="17"/>
      <c r="V37" s="17"/>
    </row>
    <row r="38" s="20" customFormat="true" ht="63" hidden="false" customHeight="false" outlineLevel="0" collapsed="false">
      <c r="A38" s="12" t="n">
        <v>29</v>
      </c>
      <c r="B38" s="12" t="s">
        <v>25</v>
      </c>
      <c r="C38" s="22" t="s">
        <v>141</v>
      </c>
      <c r="D38" s="30" t="s">
        <v>27</v>
      </c>
      <c r="E38" s="19" t="s">
        <v>28</v>
      </c>
      <c r="F38" s="13" t="s">
        <v>130</v>
      </c>
      <c r="G38" s="12" t="s">
        <v>30</v>
      </c>
      <c r="H38" s="14" t="n">
        <f aca="false">K38+0</f>
        <v>2.16015625</v>
      </c>
      <c r="I38" s="13" t="n">
        <f aca="false">L38+0</f>
        <v>352</v>
      </c>
      <c r="J38" s="14" t="n">
        <f aca="false">M38+0</f>
        <v>760.375</v>
      </c>
      <c r="K38" s="14" t="n">
        <f aca="false">M38/L38</f>
        <v>2.16015625</v>
      </c>
      <c r="L38" s="12" t="n">
        <v>352</v>
      </c>
      <c r="M38" s="14" t="n">
        <v>760.375</v>
      </c>
      <c r="N38" s="15" t="s">
        <v>142</v>
      </c>
      <c r="O38" s="31" t="n">
        <v>45300</v>
      </c>
      <c r="P38" s="26" t="s">
        <v>143</v>
      </c>
      <c r="Q38" s="14"/>
      <c r="R38" s="13"/>
      <c r="S38" s="14"/>
      <c r="T38" s="16"/>
      <c r="U38" s="17" t="s">
        <v>34</v>
      </c>
      <c r="V38" s="17" t="s">
        <v>40</v>
      </c>
    </row>
    <row r="39" s="20" customFormat="true" ht="49.9" hidden="false" customHeight="true" outlineLevel="0" collapsed="false">
      <c r="A39" s="12" t="n">
        <v>30</v>
      </c>
      <c r="B39" s="12" t="s">
        <v>79</v>
      </c>
      <c r="C39" s="22" t="s">
        <v>144</v>
      </c>
      <c r="D39" s="30" t="s">
        <v>27</v>
      </c>
      <c r="E39" s="19" t="s">
        <v>145</v>
      </c>
      <c r="F39" s="13" t="s">
        <v>146</v>
      </c>
      <c r="G39" s="12" t="s">
        <v>147</v>
      </c>
      <c r="H39" s="14" t="n">
        <f aca="false">K39+0</f>
        <v>1681.90327874016</v>
      </c>
      <c r="I39" s="13" t="n">
        <f aca="false">L39+0</f>
        <v>31.75</v>
      </c>
      <c r="J39" s="14" t="n">
        <f aca="false">M39+0</f>
        <v>53400.4291</v>
      </c>
      <c r="K39" s="14" t="n">
        <f aca="false">M39/L39</f>
        <v>1681.90327874016</v>
      </c>
      <c r="L39" s="12" t="n">
        <v>31.75</v>
      </c>
      <c r="M39" s="14" t="n">
        <v>53400.4291</v>
      </c>
      <c r="N39" s="15" t="s">
        <v>148</v>
      </c>
      <c r="O39" s="31" t="n">
        <v>45301</v>
      </c>
      <c r="P39" s="26" t="s">
        <v>149</v>
      </c>
      <c r="Q39" s="14" t="n">
        <f aca="false">S39/R39</f>
        <v>1399.93622047244</v>
      </c>
      <c r="R39" s="13" t="n">
        <v>31.75</v>
      </c>
      <c r="S39" s="14" t="n">
        <v>44447.975</v>
      </c>
      <c r="T39" s="16" t="n">
        <v>45335</v>
      </c>
      <c r="U39" s="17"/>
      <c r="V39" s="17"/>
    </row>
    <row r="40" s="20" customFormat="true" ht="94.5" hidden="false" customHeight="false" outlineLevel="0" collapsed="false">
      <c r="A40" s="12" t="n">
        <v>31</v>
      </c>
      <c r="B40" s="12" t="s">
        <v>79</v>
      </c>
      <c r="C40" s="22" t="s">
        <v>150</v>
      </c>
      <c r="D40" s="30" t="s">
        <v>27</v>
      </c>
      <c r="E40" s="19" t="s">
        <v>145</v>
      </c>
      <c r="F40" s="13" t="s">
        <v>146</v>
      </c>
      <c r="G40" s="12" t="s">
        <v>147</v>
      </c>
      <c r="H40" s="14" t="n">
        <f aca="false">K40+0</f>
        <v>7069.56022727273</v>
      </c>
      <c r="I40" s="13" t="n">
        <f aca="false">L40+0</f>
        <v>2.64</v>
      </c>
      <c r="J40" s="14" t="n">
        <f aca="false">M40+0</f>
        <v>18663.639</v>
      </c>
      <c r="K40" s="14" t="n">
        <f aca="false">M40/L40</f>
        <v>7069.56022727273</v>
      </c>
      <c r="L40" s="12" t="n">
        <v>2.64</v>
      </c>
      <c r="M40" s="14" t="n">
        <v>18663.639</v>
      </c>
      <c r="N40" s="15" t="s">
        <v>151</v>
      </c>
      <c r="O40" s="31" t="n">
        <v>45301</v>
      </c>
      <c r="P40" s="26" t="s">
        <v>152</v>
      </c>
      <c r="Q40" s="14" t="n">
        <f aca="false">S40/R40</f>
        <v>5872.16856060606</v>
      </c>
      <c r="R40" s="13" t="n">
        <v>2.64</v>
      </c>
      <c r="S40" s="14" t="n">
        <v>15502.525</v>
      </c>
      <c r="T40" s="16" t="n">
        <v>45336</v>
      </c>
      <c r="U40" s="17"/>
      <c r="V40" s="17"/>
    </row>
    <row r="41" s="20" customFormat="true" ht="94.5" hidden="false" customHeight="false" outlineLevel="0" collapsed="false">
      <c r="A41" s="12" t="n">
        <v>32</v>
      </c>
      <c r="B41" s="12" t="s">
        <v>79</v>
      </c>
      <c r="C41" s="22" t="s">
        <v>153</v>
      </c>
      <c r="D41" s="30" t="s">
        <v>27</v>
      </c>
      <c r="E41" s="19" t="s">
        <v>154</v>
      </c>
      <c r="F41" s="13" t="s">
        <v>146</v>
      </c>
      <c r="G41" s="12" t="s">
        <v>30</v>
      </c>
      <c r="H41" s="14" t="n">
        <f aca="false">K41+0</f>
        <v>13269.9223333333</v>
      </c>
      <c r="I41" s="13" t="n">
        <f aca="false">L41+0</f>
        <v>3</v>
      </c>
      <c r="J41" s="14" t="n">
        <f aca="false">M41+0</f>
        <v>39809.767</v>
      </c>
      <c r="K41" s="14" t="n">
        <f aca="false">M41/L41</f>
        <v>13269.9223333333</v>
      </c>
      <c r="L41" s="12" t="n">
        <v>3</v>
      </c>
      <c r="M41" s="14" t="n">
        <v>39809.767</v>
      </c>
      <c r="N41" s="15" t="s">
        <v>155</v>
      </c>
      <c r="O41" s="31" t="n">
        <v>45301</v>
      </c>
      <c r="P41" s="26" t="s">
        <v>156</v>
      </c>
      <c r="Q41" s="14" t="n">
        <f aca="false">S41/R41</f>
        <v>11039.3333333333</v>
      </c>
      <c r="R41" s="13" t="n">
        <v>3</v>
      </c>
      <c r="S41" s="14" t="n">
        <v>33118</v>
      </c>
      <c r="T41" s="16" t="n">
        <v>45335</v>
      </c>
      <c r="U41" s="17"/>
      <c r="V41" s="17"/>
    </row>
    <row r="42" s="20" customFormat="true" ht="94.5" hidden="false" customHeight="false" outlineLevel="0" collapsed="false">
      <c r="A42" s="12" t="n">
        <v>33</v>
      </c>
      <c r="B42" s="12" t="s">
        <v>79</v>
      </c>
      <c r="C42" s="22" t="s">
        <v>157</v>
      </c>
      <c r="D42" s="30" t="s">
        <v>27</v>
      </c>
      <c r="E42" s="19" t="s">
        <v>145</v>
      </c>
      <c r="F42" s="13" t="s">
        <v>146</v>
      </c>
      <c r="G42" s="12" t="s">
        <v>30</v>
      </c>
      <c r="H42" s="14" t="n">
        <f aca="false">K42+0</f>
        <v>1135.22549230769</v>
      </c>
      <c r="I42" s="13" t="n">
        <f aca="false">L42+0</f>
        <v>13</v>
      </c>
      <c r="J42" s="14" t="n">
        <f aca="false">M42+0</f>
        <v>14757.9314</v>
      </c>
      <c r="K42" s="14" t="n">
        <f aca="false">M42/L42</f>
        <v>1135.22549230769</v>
      </c>
      <c r="L42" s="12" t="n">
        <v>13</v>
      </c>
      <c r="M42" s="14" t="n">
        <v>14757.9314</v>
      </c>
      <c r="N42" s="15" t="s">
        <v>158</v>
      </c>
      <c r="O42" s="31" t="n">
        <v>45301</v>
      </c>
      <c r="P42" s="26" t="s">
        <v>159</v>
      </c>
      <c r="Q42" s="14" t="n">
        <f aca="false">S42/R42</f>
        <v>942.365384615385</v>
      </c>
      <c r="R42" s="13" t="n">
        <v>13</v>
      </c>
      <c r="S42" s="14" t="n">
        <v>12250.75</v>
      </c>
      <c r="T42" s="16" t="n">
        <v>45322</v>
      </c>
      <c r="U42" s="17"/>
      <c r="V42" s="17"/>
    </row>
    <row r="43" s="20" customFormat="true" ht="94.5" hidden="false" customHeight="false" outlineLevel="0" collapsed="false">
      <c r="A43" s="12" t="n">
        <v>34</v>
      </c>
      <c r="B43" s="12" t="s">
        <v>79</v>
      </c>
      <c r="C43" s="22" t="s">
        <v>160</v>
      </c>
      <c r="D43" s="30" t="s">
        <v>27</v>
      </c>
      <c r="E43" s="19" t="s">
        <v>145</v>
      </c>
      <c r="F43" s="13" t="s">
        <v>146</v>
      </c>
      <c r="G43" s="12" t="s">
        <v>161</v>
      </c>
      <c r="H43" s="14" t="n">
        <f aca="false">K43+0</f>
        <v>3919.89021488764</v>
      </c>
      <c r="I43" s="12" t="n">
        <v>7.12</v>
      </c>
      <c r="J43" s="14" t="n">
        <f aca="false">M43+0</f>
        <v>27909.61833</v>
      </c>
      <c r="K43" s="14" t="n">
        <f aca="false">M43/L43</f>
        <v>3919.89021488764</v>
      </c>
      <c r="L43" s="12" t="n">
        <v>7.12</v>
      </c>
      <c r="M43" s="14" t="n">
        <v>27909.61833</v>
      </c>
      <c r="N43" s="15" t="s">
        <v>162</v>
      </c>
      <c r="O43" s="31" t="n">
        <v>45306</v>
      </c>
      <c r="P43" s="26" t="s">
        <v>163</v>
      </c>
      <c r="Q43" s="14" t="n">
        <f aca="false">S43/R43</f>
        <v>3919.88974719101</v>
      </c>
      <c r="R43" s="13" t="n">
        <v>7.12</v>
      </c>
      <c r="S43" s="14" t="n">
        <v>27909.615</v>
      </c>
      <c r="T43" s="16" t="n">
        <v>45336</v>
      </c>
      <c r="U43" s="17"/>
      <c r="V43" s="17"/>
    </row>
    <row r="44" s="35" customFormat="true" ht="94.5" hidden="false" customHeight="false" outlineLevel="0" collapsed="false">
      <c r="A44" s="12" t="n">
        <v>35</v>
      </c>
      <c r="B44" s="12" t="s">
        <v>79</v>
      </c>
      <c r="C44" s="22" t="s">
        <v>144</v>
      </c>
      <c r="D44" s="30" t="s">
        <v>27</v>
      </c>
      <c r="E44" s="19" t="s">
        <v>145</v>
      </c>
      <c r="F44" s="13" t="s">
        <v>146</v>
      </c>
      <c r="G44" s="12" t="s">
        <v>161</v>
      </c>
      <c r="H44" s="14" t="n">
        <f aca="false">K44+0</f>
        <v>1401.5860656063</v>
      </c>
      <c r="I44" s="12" t="n">
        <v>31.75</v>
      </c>
      <c r="J44" s="14" t="n">
        <f aca="false">M44+0</f>
        <v>44500.357583</v>
      </c>
      <c r="K44" s="14" t="n">
        <f aca="false">M44/L44</f>
        <v>1401.5860656063</v>
      </c>
      <c r="L44" s="12" t="n">
        <v>31.75</v>
      </c>
      <c r="M44" s="14" t="n">
        <v>44500.357583</v>
      </c>
      <c r="N44" s="15" t="s">
        <v>148</v>
      </c>
      <c r="O44" s="31" t="n">
        <v>45301</v>
      </c>
      <c r="P44" s="26" t="s">
        <v>164</v>
      </c>
      <c r="Q44" s="14" t="n">
        <f aca="false">S44/R44</f>
        <v>1399.93622047244</v>
      </c>
      <c r="R44" s="13" t="n">
        <v>31.75</v>
      </c>
      <c r="S44" s="14" t="n">
        <v>44447.975</v>
      </c>
      <c r="T44" s="16" t="n">
        <v>45335</v>
      </c>
      <c r="U44" s="17"/>
      <c r="V44" s="17"/>
    </row>
    <row r="45" s="20" customFormat="true" ht="94.5" hidden="false" customHeight="false" outlineLevel="0" collapsed="false">
      <c r="A45" s="12" t="n">
        <v>36</v>
      </c>
      <c r="B45" s="12" t="s">
        <v>79</v>
      </c>
      <c r="C45" s="22" t="s">
        <v>150</v>
      </c>
      <c r="D45" s="30" t="s">
        <v>27</v>
      </c>
      <c r="E45" s="19" t="s">
        <v>145</v>
      </c>
      <c r="F45" s="13" t="s">
        <v>146</v>
      </c>
      <c r="G45" s="12" t="s">
        <v>161</v>
      </c>
      <c r="H45" s="14" t="n">
        <f aca="false">K45+0</f>
        <v>5891.30018939394</v>
      </c>
      <c r="I45" s="12" t="n">
        <v>2.64</v>
      </c>
      <c r="J45" s="14" t="n">
        <f aca="false">M45+0</f>
        <v>15553.0325</v>
      </c>
      <c r="K45" s="14" t="n">
        <f aca="false">M45/L45</f>
        <v>5891.30018939394</v>
      </c>
      <c r="L45" s="12" t="n">
        <v>2.64</v>
      </c>
      <c r="M45" s="14" t="n">
        <v>15553.0325</v>
      </c>
      <c r="N45" s="15" t="s">
        <v>151</v>
      </c>
      <c r="O45" s="31" t="n">
        <v>45301</v>
      </c>
      <c r="P45" s="26" t="s">
        <v>152</v>
      </c>
      <c r="Q45" s="14" t="n">
        <f aca="false">S45/R45</f>
        <v>5872.16856060606</v>
      </c>
      <c r="R45" s="13" t="n">
        <v>2.64</v>
      </c>
      <c r="S45" s="14" t="n">
        <v>15502.525</v>
      </c>
      <c r="T45" s="16" t="n">
        <v>45336</v>
      </c>
      <c r="U45" s="17"/>
      <c r="V45" s="17"/>
    </row>
    <row r="46" s="20" customFormat="true" ht="94.5" hidden="false" customHeight="false" outlineLevel="0" collapsed="false">
      <c r="A46" s="12" t="n">
        <v>37</v>
      </c>
      <c r="B46" s="12" t="s">
        <v>79</v>
      </c>
      <c r="C46" s="22" t="s">
        <v>165</v>
      </c>
      <c r="D46" s="30" t="s">
        <v>27</v>
      </c>
      <c r="E46" s="19" t="s">
        <v>145</v>
      </c>
      <c r="F46" s="13" t="s">
        <v>146</v>
      </c>
      <c r="G46" s="12" t="s">
        <v>166</v>
      </c>
      <c r="H46" s="14" t="n">
        <f aca="false">K46+0</f>
        <v>11058.268611</v>
      </c>
      <c r="I46" s="12" t="n">
        <v>3</v>
      </c>
      <c r="J46" s="14" t="n">
        <f aca="false">M46+0</f>
        <v>33174.805833</v>
      </c>
      <c r="K46" s="14" t="n">
        <f aca="false">M46/L46</f>
        <v>11058.268611</v>
      </c>
      <c r="L46" s="12" t="n">
        <v>3</v>
      </c>
      <c r="M46" s="14" t="n">
        <v>33174.805833</v>
      </c>
      <c r="N46" s="15" t="s">
        <v>155</v>
      </c>
      <c r="O46" s="31" t="n">
        <v>45301</v>
      </c>
      <c r="P46" s="26" t="s">
        <v>156</v>
      </c>
      <c r="Q46" s="14" t="n">
        <f aca="false">S46/R46</f>
        <v>11039.3333333333</v>
      </c>
      <c r="R46" s="13" t="n">
        <v>3</v>
      </c>
      <c r="S46" s="14" t="n">
        <v>33118</v>
      </c>
      <c r="T46" s="16" t="n">
        <v>45335</v>
      </c>
      <c r="U46" s="17"/>
      <c r="V46" s="17"/>
    </row>
    <row r="47" s="20" customFormat="true" ht="165.75" hidden="false" customHeight="false" outlineLevel="0" collapsed="false">
      <c r="A47" s="12" t="n">
        <v>38</v>
      </c>
      <c r="B47" s="12" t="s">
        <v>79</v>
      </c>
      <c r="C47" s="22" t="s">
        <v>167</v>
      </c>
      <c r="D47" s="13" t="s">
        <v>168</v>
      </c>
      <c r="E47" s="13" t="s">
        <v>169</v>
      </c>
      <c r="F47" s="13" t="s">
        <v>29</v>
      </c>
      <c r="G47" s="12" t="s">
        <v>166</v>
      </c>
      <c r="H47" s="14" t="n">
        <f aca="false">K47+0</f>
        <v>1166.667</v>
      </c>
      <c r="I47" s="12" t="n">
        <v>1</v>
      </c>
      <c r="J47" s="14" t="n">
        <f aca="false">M47+0</f>
        <v>1166.667</v>
      </c>
      <c r="K47" s="14" t="n">
        <f aca="false">M47/L47</f>
        <v>1166.667</v>
      </c>
      <c r="L47" s="12" t="n">
        <v>1</v>
      </c>
      <c r="M47" s="14" t="n">
        <v>1166.667</v>
      </c>
      <c r="N47" s="15" t="s">
        <v>170</v>
      </c>
      <c r="O47" s="31" t="n">
        <v>45303</v>
      </c>
      <c r="P47" s="26" t="s">
        <v>171</v>
      </c>
      <c r="Q47" s="14" t="n">
        <f aca="false">S47/R47</f>
        <v>1166.667</v>
      </c>
      <c r="R47" s="13" t="n">
        <v>1</v>
      </c>
      <c r="S47" s="14" t="n">
        <v>1166.667</v>
      </c>
      <c r="T47" s="16" t="n">
        <v>45303</v>
      </c>
      <c r="U47" s="17"/>
      <c r="V47" s="17"/>
    </row>
    <row r="48" s="20" customFormat="true" ht="63" hidden="false" customHeight="false" outlineLevel="0" collapsed="false">
      <c r="A48" s="12" t="n">
        <v>39</v>
      </c>
      <c r="B48" s="12" t="s">
        <v>172</v>
      </c>
      <c r="C48" s="22" t="s">
        <v>102</v>
      </c>
      <c r="D48" s="30" t="s">
        <v>27</v>
      </c>
      <c r="E48" s="13" t="s">
        <v>28</v>
      </c>
      <c r="F48" s="13" t="s">
        <v>173</v>
      </c>
      <c r="G48" s="12" t="s">
        <v>161</v>
      </c>
      <c r="H48" s="14" t="n">
        <f aca="false">K48+0</f>
        <v>60.3073786407767</v>
      </c>
      <c r="I48" s="12" t="n">
        <v>51.5</v>
      </c>
      <c r="J48" s="14" t="n">
        <v>3105.833</v>
      </c>
      <c r="K48" s="14" t="n">
        <f aca="false">M48/L48</f>
        <v>60.3073786407767</v>
      </c>
      <c r="L48" s="12" t="n">
        <v>51.5</v>
      </c>
      <c r="M48" s="14" t="n">
        <v>3105.83</v>
      </c>
      <c r="N48" s="15" t="s">
        <v>174</v>
      </c>
      <c r="O48" s="31" t="n">
        <v>45306</v>
      </c>
      <c r="P48" s="26" t="s">
        <v>175</v>
      </c>
      <c r="Q48" s="14" t="n">
        <f aca="false">S48/R48</f>
        <v>602.095436893204</v>
      </c>
      <c r="R48" s="13" t="n">
        <v>51.5</v>
      </c>
      <c r="S48" s="14" t="n">
        <v>31007.915</v>
      </c>
      <c r="T48" s="16" t="n">
        <v>45328</v>
      </c>
      <c r="U48" s="17"/>
      <c r="V48" s="17"/>
    </row>
    <row r="49" s="20" customFormat="true" ht="32.45" hidden="false" customHeight="true" outlineLevel="0" collapsed="false">
      <c r="A49" s="12" t="n">
        <v>40</v>
      </c>
      <c r="B49" s="12" t="s">
        <v>172</v>
      </c>
      <c r="C49" s="22" t="s">
        <v>95</v>
      </c>
      <c r="D49" s="30" t="s">
        <v>27</v>
      </c>
      <c r="E49" s="13" t="s">
        <v>28</v>
      </c>
      <c r="F49" s="13" t="s">
        <v>176</v>
      </c>
      <c r="G49" s="12" t="s">
        <v>161</v>
      </c>
      <c r="H49" s="14" t="n">
        <f aca="false">K49+0</f>
        <v>416.580743044338</v>
      </c>
      <c r="I49" s="12" t="n">
        <v>66.241</v>
      </c>
      <c r="J49" s="14" t="n">
        <v>27594.725</v>
      </c>
      <c r="K49" s="14" t="n">
        <f aca="false">M49/L49</f>
        <v>416.580743044338</v>
      </c>
      <c r="L49" s="12" t="n">
        <v>66.241</v>
      </c>
      <c r="M49" s="14" t="n">
        <v>27594.725</v>
      </c>
      <c r="N49" s="15" t="s">
        <v>177</v>
      </c>
      <c r="O49" s="31" t="n">
        <v>45306</v>
      </c>
      <c r="P49" s="26" t="s">
        <v>178</v>
      </c>
      <c r="Q49" s="14" t="n">
        <f aca="false">S49/R49</f>
        <v>415.040714965052</v>
      </c>
      <c r="R49" s="13" t="n">
        <v>66.241</v>
      </c>
      <c r="S49" s="14" t="n">
        <v>27492.712</v>
      </c>
      <c r="T49" s="16" t="n">
        <v>45327</v>
      </c>
      <c r="U49" s="17"/>
      <c r="V49" s="17"/>
    </row>
    <row r="50" s="20" customFormat="true" ht="32.45" hidden="false" customHeight="true" outlineLevel="0" collapsed="false">
      <c r="A50" s="12" t="n">
        <v>41</v>
      </c>
      <c r="B50" s="12" t="s">
        <v>79</v>
      </c>
      <c r="C50" s="22" t="s">
        <v>179</v>
      </c>
      <c r="D50" s="30" t="s">
        <v>27</v>
      </c>
      <c r="E50" s="19" t="s">
        <v>145</v>
      </c>
      <c r="F50" s="13" t="s">
        <v>146</v>
      </c>
      <c r="G50" s="12" t="s">
        <v>161</v>
      </c>
      <c r="H50" s="14" t="n">
        <f aca="false">K50+0</f>
        <v>38786.5554166667</v>
      </c>
      <c r="I50" s="12" t="n">
        <v>2.4</v>
      </c>
      <c r="J50" s="14" t="n">
        <v>93087.733</v>
      </c>
      <c r="K50" s="14" t="n">
        <f aca="false">M50/L50</f>
        <v>38786.5554166667</v>
      </c>
      <c r="L50" s="12" t="n">
        <v>2.4</v>
      </c>
      <c r="M50" s="14" t="n">
        <v>93087.733</v>
      </c>
      <c r="N50" s="15" t="s">
        <v>180</v>
      </c>
      <c r="O50" s="31" t="n">
        <v>45306</v>
      </c>
      <c r="P50" s="26" t="s">
        <v>181</v>
      </c>
      <c r="Q50" s="14" t="n">
        <f aca="false">S50/R50</f>
        <v>38786.5291666667</v>
      </c>
      <c r="R50" s="13" t="n">
        <v>2.4</v>
      </c>
      <c r="S50" s="14" t="n">
        <v>93087.67</v>
      </c>
      <c r="T50" s="16" t="n">
        <v>45323</v>
      </c>
      <c r="U50" s="17"/>
      <c r="V50" s="17"/>
    </row>
    <row r="51" s="20" customFormat="true" ht="94.5" hidden="false" customHeight="false" outlineLevel="0" collapsed="false">
      <c r="A51" s="12" t="n">
        <v>42</v>
      </c>
      <c r="B51" s="12" t="s">
        <v>79</v>
      </c>
      <c r="C51" s="22" t="s">
        <v>182</v>
      </c>
      <c r="D51" s="30" t="s">
        <v>27</v>
      </c>
      <c r="E51" s="19" t="s">
        <v>145</v>
      </c>
      <c r="F51" s="13" t="s">
        <v>146</v>
      </c>
      <c r="G51" s="12" t="s">
        <v>166</v>
      </c>
      <c r="H51" s="14" t="n">
        <f aca="false">K51+0</f>
        <v>1184.14748780488</v>
      </c>
      <c r="I51" s="12" t="n">
        <v>41</v>
      </c>
      <c r="J51" s="14" t="n">
        <v>93087.733</v>
      </c>
      <c r="K51" s="14" t="n">
        <f aca="false">M51/L51</f>
        <v>1184.14748780488</v>
      </c>
      <c r="L51" s="12" t="n">
        <v>41</v>
      </c>
      <c r="M51" s="14" t="n">
        <v>48550.047</v>
      </c>
      <c r="N51" s="15" t="s">
        <v>183</v>
      </c>
      <c r="O51" s="31" t="n">
        <v>45306</v>
      </c>
      <c r="P51" s="26" t="s">
        <v>184</v>
      </c>
      <c r="Q51" s="14" t="n">
        <f aca="false">S51/R51</f>
        <v>1184.14519512195</v>
      </c>
      <c r="R51" s="13" t="n">
        <v>41</v>
      </c>
      <c r="S51" s="14" t="n">
        <v>48549.953</v>
      </c>
      <c r="T51" s="16" t="n">
        <v>45336</v>
      </c>
      <c r="U51" s="17"/>
      <c r="V51" s="17"/>
    </row>
    <row r="52" s="20" customFormat="true" ht="94.5" hidden="false" customHeight="false" outlineLevel="0" collapsed="false">
      <c r="A52" s="12" t="n">
        <v>43</v>
      </c>
      <c r="B52" s="12" t="s">
        <v>79</v>
      </c>
      <c r="C52" s="22" t="s">
        <v>185</v>
      </c>
      <c r="D52" s="30" t="s">
        <v>27</v>
      </c>
      <c r="E52" s="19" t="s">
        <v>145</v>
      </c>
      <c r="F52" s="13" t="s">
        <v>146</v>
      </c>
      <c r="G52" s="12" t="s">
        <v>79</v>
      </c>
      <c r="H52" s="14" t="n">
        <f aca="false">K52+0</f>
        <v>1973.20492857143</v>
      </c>
      <c r="I52" s="12" t="n">
        <v>0.98</v>
      </c>
      <c r="J52" s="14" t="n">
        <v>193374.83</v>
      </c>
      <c r="K52" s="14" t="n">
        <f aca="false">M52/L52</f>
        <v>1973.20492857143</v>
      </c>
      <c r="L52" s="12" t="n">
        <v>0.98</v>
      </c>
      <c r="M52" s="14" t="n">
        <v>1933.74083</v>
      </c>
      <c r="N52" s="15" t="s">
        <v>186</v>
      </c>
      <c r="O52" s="31" t="n">
        <v>45308</v>
      </c>
      <c r="P52" s="26" t="s">
        <v>187</v>
      </c>
      <c r="Q52" s="14" t="n">
        <f aca="false">S52/R52</f>
        <v>1969.38775510204</v>
      </c>
      <c r="R52" s="13" t="n">
        <v>0.98</v>
      </c>
      <c r="S52" s="14" t="n">
        <v>1930</v>
      </c>
      <c r="T52" s="16" t="n">
        <v>45324</v>
      </c>
      <c r="U52" s="17"/>
      <c r="V52" s="17"/>
    </row>
    <row r="53" s="20" customFormat="true" ht="94.5" hidden="false" customHeight="false" outlineLevel="0" collapsed="false">
      <c r="A53" s="12" t="n">
        <v>44</v>
      </c>
      <c r="B53" s="12" t="s">
        <v>79</v>
      </c>
      <c r="C53" s="22" t="s">
        <v>188</v>
      </c>
      <c r="D53" s="30" t="s">
        <v>27</v>
      </c>
      <c r="E53" s="19" t="s">
        <v>145</v>
      </c>
      <c r="F53" s="13" t="s">
        <v>146</v>
      </c>
      <c r="G53" s="12" t="s">
        <v>79</v>
      </c>
      <c r="H53" s="14" t="n">
        <f aca="false">K53+0</f>
        <v>6607.50217391304</v>
      </c>
      <c r="I53" s="12" t="n">
        <v>2.76</v>
      </c>
      <c r="J53" s="14" t="n">
        <v>18236.706</v>
      </c>
      <c r="K53" s="14" t="n">
        <f aca="false">M53/L53</f>
        <v>6607.50217391304</v>
      </c>
      <c r="L53" s="12" t="n">
        <v>2.76</v>
      </c>
      <c r="M53" s="14" t="n">
        <v>18236.706</v>
      </c>
      <c r="N53" s="15" t="s">
        <v>189</v>
      </c>
      <c r="O53" s="31" t="n">
        <v>45308</v>
      </c>
      <c r="P53" s="26" t="s">
        <v>190</v>
      </c>
      <c r="Q53" s="14" t="n">
        <f aca="false">S53/R53</f>
        <v>6605.07246376812</v>
      </c>
      <c r="R53" s="13" t="n">
        <v>2.76</v>
      </c>
      <c r="S53" s="14" t="n">
        <v>18230</v>
      </c>
      <c r="T53" s="16" t="n">
        <v>45337</v>
      </c>
      <c r="U53" s="17"/>
      <c r="V53" s="17"/>
    </row>
    <row r="54" s="20" customFormat="true" ht="178.5" hidden="false" customHeight="false" outlineLevel="0" collapsed="false">
      <c r="A54" s="12" t="n">
        <v>45</v>
      </c>
      <c r="B54" s="12" t="s">
        <v>79</v>
      </c>
      <c r="C54" s="22" t="s">
        <v>191</v>
      </c>
      <c r="D54" s="13" t="s">
        <v>168</v>
      </c>
      <c r="E54" s="13" t="s">
        <v>81</v>
      </c>
      <c r="F54" s="13" t="s">
        <v>29</v>
      </c>
      <c r="G54" s="12" t="s">
        <v>79</v>
      </c>
      <c r="H54" s="14" t="n">
        <f aca="false">K54+0</f>
        <v>1041.667</v>
      </c>
      <c r="I54" s="12" t="n">
        <v>1</v>
      </c>
      <c r="J54" s="14" t="n">
        <v>1041.667</v>
      </c>
      <c r="K54" s="14" t="n">
        <f aca="false">M54/L54</f>
        <v>1041.667</v>
      </c>
      <c r="L54" s="12" t="n">
        <v>1</v>
      </c>
      <c r="M54" s="14" t="n">
        <v>1041.667</v>
      </c>
      <c r="N54" s="15" t="s">
        <v>192</v>
      </c>
      <c r="O54" s="31" t="n">
        <v>45314</v>
      </c>
      <c r="P54" s="26" t="s">
        <v>193</v>
      </c>
      <c r="Q54" s="14" t="n">
        <f aca="false">S54/R54</f>
        <v>1041.667</v>
      </c>
      <c r="R54" s="13" t="n">
        <v>1</v>
      </c>
      <c r="S54" s="14" t="n">
        <v>1041.667</v>
      </c>
      <c r="T54" s="16" t="n">
        <v>45314</v>
      </c>
      <c r="U54" s="17"/>
      <c r="V54" s="17"/>
    </row>
    <row r="55" s="35" customFormat="true" ht="192" hidden="false" customHeight="true" outlineLevel="0" collapsed="false">
      <c r="A55" s="12" t="n">
        <v>46</v>
      </c>
      <c r="B55" s="12" t="s">
        <v>79</v>
      </c>
      <c r="C55" s="22" t="s">
        <v>194</v>
      </c>
      <c r="D55" s="13" t="s">
        <v>168</v>
      </c>
      <c r="E55" s="13" t="s">
        <v>81</v>
      </c>
      <c r="F55" s="13" t="s">
        <v>29</v>
      </c>
      <c r="G55" s="12" t="s">
        <v>79</v>
      </c>
      <c r="H55" s="14" t="n">
        <v>1083.33</v>
      </c>
      <c r="I55" s="12" t="n">
        <v>1</v>
      </c>
      <c r="J55" s="14" t="n">
        <v>1083.33</v>
      </c>
      <c r="K55" s="14" t="n">
        <f aca="false">M55/L55</f>
        <v>1083.33</v>
      </c>
      <c r="L55" s="12" t="n">
        <v>1</v>
      </c>
      <c r="M55" s="14" t="n">
        <v>1083.33</v>
      </c>
      <c r="N55" s="15" t="s">
        <v>195</v>
      </c>
      <c r="O55" s="31" t="n">
        <v>45314</v>
      </c>
      <c r="P55" s="26" t="s">
        <v>196</v>
      </c>
      <c r="Q55" s="14" t="n">
        <v>1083.33</v>
      </c>
      <c r="R55" s="13" t="n">
        <v>1</v>
      </c>
      <c r="S55" s="14" t="n">
        <v>1083.33</v>
      </c>
      <c r="T55" s="16" t="n">
        <v>45314</v>
      </c>
      <c r="U55" s="17"/>
      <c r="V55" s="17"/>
    </row>
    <row r="56" s="20" customFormat="true" ht="203.45" hidden="false" customHeight="true" outlineLevel="0" collapsed="false">
      <c r="A56" s="12" t="n">
        <v>47</v>
      </c>
      <c r="B56" s="12" t="s">
        <v>79</v>
      </c>
      <c r="C56" s="22" t="s">
        <v>197</v>
      </c>
      <c r="D56" s="13" t="s">
        <v>168</v>
      </c>
      <c r="E56" s="13" t="s">
        <v>81</v>
      </c>
      <c r="F56" s="13" t="s">
        <v>29</v>
      </c>
      <c r="G56" s="12" t="s">
        <v>79</v>
      </c>
      <c r="H56" s="14" t="n">
        <v>1233.33</v>
      </c>
      <c r="I56" s="12" t="n">
        <v>1</v>
      </c>
      <c r="J56" s="14" t="n">
        <v>1233.33</v>
      </c>
      <c r="K56" s="14" t="n">
        <v>1233.33</v>
      </c>
      <c r="L56" s="12" t="n">
        <v>1</v>
      </c>
      <c r="M56" s="14" t="n">
        <v>1233.33</v>
      </c>
      <c r="N56" s="15" t="s">
        <v>198</v>
      </c>
      <c r="O56" s="31" t="n">
        <v>45314</v>
      </c>
      <c r="P56" s="26" t="s">
        <v>199</v>
      </c>
      <c r="Q56" s="14" t="n">
        <v>1233.33</v>
      </c>
      <c r="R56" s="12" t="n">
        <v>1</v>
      </c>
      <c r="S56" s="14" t="n">
        <v>1233.33</v>
      </c>
      <c r="T56" s="16" t="n">
        <v>45314</v>
      </c>
      <c r="U56" s="17"/>
      <c r="V56" s="17"/>
    </row>
    <row r="57" s="20" customFormat="true" ht="178.5" hidden="false" customHeight="false" outlineLevel="0" collapsed="false">
      <c r="A57" s="12" t="n">
        <v>48</v>
      </c>
      <c r="B57" s="12" t="s">
        <v>79</v>
      </c>
      <c r="C57" s="22" t="s">
        <v>200</v>
      </c>
      <c r="D57" s="13" t="s">
        <v>168</v>
      </c>
      <c r="E57" s="13" t="s">
        <v>81</v>
      </c>
      <c r="F57" s="13" t="s">
        <v>29</v>
      </c>
      <c r="G57" s="12" t="s">
        <v>79</v>
      </c>
      <c r="H57" s="14" t="n">
        <v>1125</v>
      </c>
      <c r="I57" s="12" t="n">
        <v>1</v>
      </c>
      <c r="J57" s="14" t="n">
        <v>1125</v>
      </c>
      <c r="K57" s="14" t="n">
        <v>1125</v>
      </c>
      <c r="L57" s="12" t="n">
        <v>1</v>
      </c>
      <c r="M57" s="14" t="n">
        <v>1125</v>
      </c>
      <c r="N57" s="15" t="s">
        <v>201</v>
      </c>
      <c r="O57" s="31" t="n">
        <v>45314</v>
      </c>
      <c r="P57" s="26" t="s">
        <v>202</v>
      </c>
      <c r="Q57" s="14" t="n">
        <v>1125</v>
      </c>
      <c r="R57" s="12" t="n">
        <v>1</v>
      </c>
      <c r="S57" s="14" t="n">
        <v>1125</v>
      </c>
      <c r="T57" s="16" t="n">
        <v>45314</v>
      </c>
      <c r="U57" s="17"/>
      <c r="V57" s="17"/>
    </row>
    <row r="58" s="20" customFormat="true" ht="178.5" hidden="false" customHeight="false" outlineLevel="0" collapsed="false">
      <c r="A58" s="12" t="n">
        <v>49</v>
      </c>
      <c r="B58" s="12" t="s">
        <v>79</v>
      </c>
      <c r="C58" s="22" t="s">
        <v>203</v>
      </c>
      <c r="D58" s="13" t="s">
        <v>168</v>
      </c>
      <c r="E58" s="13" t="s">
        <v>81</v>
      </c>
      <c r="F58" s="13" t="s">
        <v>29</v>
      </c>
      <c r="G58" s="12" t="s">
        <v>79</v>
      </c>
      <c r="H58" s="14" t="n">
        <v>1233.33</v>
      </c>
      <c r="I58" s="12" t="n">
        <v>1</v>
      </c>
      <c r="J58" s="14" t="n">
        <v>1233.33</v>
      </c>
      <c r="K58" s="14" t="n">
        <v>1233.33</v>
      </c>
      <c r="L58" s="12" t="n">
        <v>1</v>
      </c>
      <c r="M58" s="14" t="n">
        <v>1233.33</v>
      </c>
      <c r="N58" s="15" t="s">
        <v>204</v>
      </c>
      <c r="O58" s="31" t="n">
        <v>45314</v>
      </c>
      <c r="P58" s="26" t="s">
        <v>205</v>
      </c>
      <c r="Q58" s="14" t="n">
        <v>1233.33</v>
      </c>
      <c r="R58" s="12" t="n">
        <v>1</v>
      </c>
      <c r="S58" s="14" t="n">
        <v>1233.33</v>
      </c>
      <c r="T58" s="16" t="n">
        <v>44949</v>
      </c>
      <c r="U58" s="17"/>
      <c r="V58" s="17"/>
    </row>
    <row r="59" s="20" customFormat="true" ht="178.5" hidden="false" customHeight="false" outlineLevel="0" collapsed="false">
      <c r="A59" s="12" t="n">
        <v>50</v>
      </c>
      <c r="B59" s="12"/>
      <c r="C59" s="22" t="s">
        <v>206</v>
      </c>
      <c r="D59" s="13" t="s">
        <v>168</v>
      </c>
      <c r="E59" s="13" t="s">
        <v>81</v>
      </c>
      <c r="F59" s="13" t="s">
        <v>29</v>
      </c>
      <c r="G59" s="12" t="s">
        <v>79</v>
      </c>
      <c r="H59" s="14" t="n">
        <v>1166.67</v>
      </c>
      <c r="I59" s="12" t="n">
        <v>1</v>
      </c>
      <c r="J59" s="14" t="n">
        <v>1166.67</v>
      </c>
      <c r="K59" s="14" t="n">
        <v>1166.67</v>
      </c>
      <c r="L59" s="12" t="n">
        <v>1</v>
      </c>
      <c r="M59" s="14" t="n">
        <v>1166.67</v>
      </c>
      <c r="N59" s="15" t="s">
        <v>207</v>
      </c>
      <c r="O59" s="31" t="n">
        <v>45314</v>
      </c>
      <c r="P59" s="26" t="s">
        <v>208</v>
      </c>
      <c r="Q59" s="14" t="n">
        <v>1166.67</v>
      </c>
      <c r="R59" s="12" t="n">
        <v>1</v>
      </c>
      <c r="S59" s="14" t="n">
        <v>1166.67</v>
      </c>
      <c r="T59" s="16" t="n">
        <v>45314</v>
      </c>
      <c r="U59" s="17"/>
      <c r="V59" s="17"/>
    </row>
    <row r="60" s="20" customFormat="true" ht="178.5" hidden="false" customHeight="false" outlineLevel="0" collapsed="false">
      <c r="A60" s="12" t="n">
        <v>51</v>
      </c>
      <c r="B60" s="12"/>
      <c r="C60" s="22" t="s">
        <v>209</v>
      </c>
      <c r="D60" s="13" t="s">
        <v>168</v>
      </c>
      <c r="E60" s="13" t="s">
        <v>81</v>
      </c>
      <c r="F60" s="13" t="s">
        <v>29</v>
      </c>
      <c r="G60" s="12" t="s">
        <v>79</v>
      </c>
      <c r="H60" s="14" t="n">
        <v>1233.33</v>
      </c>
      <c r="I60" s="12" t="n">
        <v>1</v>
      </c>
      <c r="J60" s="14" t="n">
        <v>1233.33</v>
      </c>
      <c r="K60" s="14" t="n">
        <v>1233.33</v>
      </c>
      <c r="L60" s="12" t="n">
        <v>1</v>
      </c>
      <c r="M60" s="14" t="n">
        <v>1233.33</v>
      </c>
      <c r="N60" s="15" t="s">
        <v>210</v>
      </c>
      <c r="O60" s="31" t="n">
        <v>45314</v>
      </c>
      <c r="P60" s="26" t="s">
        <v>211</v>
      </c>
      <c r="Q60" s="14" t="n">
        <v>1233.33</v>
      </c>
      <c r="R60" s="12" t="n">
        <v>1</v>
      </c>
      <c r="S60" s="14" t="n">
        <v>1233.33</v>
      </c>
      <c r="T60" s="16" t="n">
        <v>45314</v>
      </c>
      <c r="U60" s="17"/>
      <c r="V60" s="17"/>
    </row>
    <row r="61" s="20" customFormat="true" ht="196.15" hidden="false" customHeight="true" outlineLevel="0" collapsed="false">
      <c r="A61" s="12" t="n">
        <v>52</v>
      </c>
      <c r="B61" s="12"/>
      <c r="C61" s="22" t="s">
        <v>212</v>
      </c>
      <c r="D61" s="13" t="s">
        <v>168</v>
      </c>
      <c r="E61" s="13" t="s">
        <v>81</v>
      </c>
      <c r="F61" s="13" t="s">
        <v>29</v>
      </c>
      <c r="G61" s="12" t="s">
        <v>79</v>
      </c>
      <c r="H61" s="14" t="n">
        <v>1000</v>
      </c>
      <c r="I61" s="12" t="n">
        <v>1</v>
      </c>
      <c r="J61" s="14" t="n">
        <v>1000</v>
      </c>
      <c r="K61" s="14" t="n">
        <v>1000</v>
      </c>
      <c r="L61" s="12" t="n">
        <v>1</v>
      </c>
      <c r="M61" s="14" t="n">
        <v>1000</v>
      </c>
      <c r="N61" s="15" t="s">
        <v>213</v>
      </c>
      <c r="O61" s="31"/>
      <c r="P61" s="26" t="s">
        <v>214</v>
      </c>
      <c r="Q61" s="14" t="n">
        <v>1000</v>
      </c>
      <c r="R61" s="12" t="n">
        <v>1</v>
      </c>
      <c r="S61" s="14" t="n">
        <v>1000</v>
      </c>
      <c r="T61" s="16" t="n">
        <v>45314</v>
      </c>
      <c r="U61" s="17"/>
      <c r="V61" s="17"/>
    </row>
    <row r="62" s="20" customFormat="true" ht="197.45" hidden="false" customHeight="true" outlineLevel="0" collapsed="false">
      <c r="A62" s="12" t="n">
        <v>53</v>
      </c>
      <c r="B62" s="12" t="s">
        <v>79</v>
      </c>
      <c r="C62" s="22" t="s">
        <v>215</v>
      </c>
      <c r="D62" s="13" t="s">
        <v>168</v>
      </c>
      <c r="E62" s="13" t="s">
        <v>81</v>
      </c>
      <c r="F62" s="13" t="s">
        <v>29</v>
      </c>
      <c r="G62" s="12" t="s">
        <v>79</v>
      </c>
      <c r="H62" s="14" t="n">
        <v>1166.67</v>
      </c>
      <c r="I62" s="12" t="n">
        <v>1</v>
      </c>
      <c r="J62" s="14" t="n">
        <v>1166.67</v>
      </c>
      <c r="K62" s="14" t="n">
        <v>1166.67</v>
      </c>
      <c r="L62" s="12" t="n">
        <v>1</v>
      </c>
      <c r="M62" s="14" t="n">
        <v>1166.67</v>
      </c>
      <c r="N62" s="15" t="s">
        <v>216</v>
      </c>
      <c r="O62" s="31" t="n">
        <v>45314</v>
      </c>
      <c r="P62" s="26" t="s">
        <v>217</v>
      </c>
      <c r="Q62" s="14" t="n">
        <v>1166.67</v>
      </c>
      <c r="R62" s="12" t="n">
        <v>1</v>
      </c>
      <c r="S62" s="14" t="n">
        <v>1166.67</v>
      </c>
      <c r="T62" s="16" t="n">
        <v>45314</v>
      </c>
      <c r="U62" s="17"/>
      <c r="V62" s="17"/>
    </row>
    <row r="63" s="20" customFormat="true" ht="191.45" hidden="false" customHeight="true" outlineLevel="0" collapsed="false">
      <c r="A63" s="12" t="n">
        <v>54</v>
      </c>
      <c r="B63" s="12" t="s">
        <v>79</v>
      </c>
      <c r="C63" s="22" t="s">
        <v>218</v>
      </c>
      <c r="D63" s="13" t="s">
        <v>168</v>
      </c>
      <c r="E63" s="13" t="s">
        <v>81</v>
      </c>
      <c r="F63" s="13" t="s">
        <v>29</v>
      </c>
      <c r="G63" s="12" t="s">
        <v>79</v>
      </c>
      <c r="H63" s="14" t="n">
        <v>1191.667</v>
      </c>
      <c r="I63" s="12" t="n">
        <v>1</v>
      </c>
      <c r="J63" s="14" t="n">
        <v>1191.667</v>
      </c>
      <c r="K63" s="14" t="n">
        <v>1191.667</v>
      </c>
      <c r="L63" s="12" t="n">
        <v>1</v>
      </c>
      <c r="M63" s="14" t="n">
        <v>1191.667</v>
      </c>
      <c r="N63" s="15" t="s">
        <v>219</v>
      </c>
      <c r="O63" s="31" t="n">
        <v>45314</v>
      </c>
      <c r="P63" s="26" t="s">
        <v>220</v>
      </c>
      <c r="Q63" s="14" t="n">
        <v>1191.67</v>
      </c>
      <c r="R63" s="12" t="n">
        <v>1</v>
      </c>
      <c r="S63" s="14" t="n">
        <v>1191.67</v>
      </c>
      <c r="T63" s="16" t="n">
        <v>45314</v>
      </c>
      <c r="U63" s="17"/>
      <c r="V63" s="17"/>
    </row>
    <row r="64" s="20" customFormat="true" ht="210" hidden="false" customHeight="true" outlineLevel="0" collapsed="false">
      <c r="A64" s="12" t="n">
        <v>55</v>
      </c>
      <c r="B64" s="12" t="s">
        <v>79</v>
      </c>
      <c r="C64" s="22" t="s">
        <v>221</v>
      </c>
      <c r="D64" s="13" t="s">
        <v>168</v>
      </c>
      <c r="E64" s="13" t="s">
        <v>81</v>
      </c>
      <c r="F64" s="13" t="s">
        <v>29</v>
      </c>
      <c r="G64" s="12" t="s">
        <v>79</v>
      </c>
      <c r="H64" s="14" t="n">
        <v>1191.667</v>
      </c>
      <c r="I64" s="12" t="n">
        <v>1</v>
      </c>
      <c r="J64" s="14" t="n">
        <v>1191.667</v>
      </c>
      <c r="K64" s="14" t="n">
        <v>1191.667</v>
      </c>
      <c r="L64" s="12" t="n">
        <v>1</v>
      </c>
      <c r="M64" s="14" t="n">
        <v>1191.667</v>
      </c>
      <c r="N64" s="15" t="s">
        <v>222</v>
      </c>
      <c r="O64" s="31" t="n">
        <v>45314</v>
      </c>
      <c r="P64" s="26" t="s">
        <v>223</v>
      </c>
      <c r="Q64" s="14" t="n">
        <v>1191.667</v>
      </c>
      <c r="R64" s="12" t="n">
        <v>1</v>
      </c>
      <c r="S64" s="14" t="n">
        <v>1191.667</v>
      </c>
      <c r="T64" s="16" t="n">
        <v>45314</v>
      </c>
      <c r="U64" s="17"/>
      <c r="V64" s="17"/>
    </row>
    <row r="65" s="20" customFormat="true" ht="193.9" hidden="false" customHeight="true" outlineLevel="0" collapsed="false">
      <c r="A65" s="12" t="n">
        <v>56</v>
      </c>
      <c r="B65" s="12" t="s">
        <v>79</v>
      </c>
      <c r="C65" s="22" t="s">
        <v>224</v>
      </c>
      <c r="D65" s="13" t="s">
        <v>168</v>
      </c>
      <c r="E65" s="13" t="s">
        <v>81</v>
      </c>
      <c r="F65" s="13" t="s">
        <v>29</v>
      </c>
      <c r="G65" s="12" t="s">
        <v>79</v>
      </c>
      <c r="H65" s="14" t="n">
        <v>469.3904</v>
      </c>
      <c r="I65" s="12" t="n">
        <v>1</v>
      </c>
      <c r="J65" s="14" t="n">
        <v>469.3904</v>
      </c>
      <c r="K65" s="14" t="n">
        <v>469.3904</v>
      </c>
      <c r="L65" s="12" t="n">
        <v>1</v>
      </c>
      <c r="M65" s="14" t="n">
        <v>469.3904</v>
      </c>
      <c r="N65" s="15" t="s">
        <v>225</v>
      </c>
      <c r="O65" s="31" t="n">
        <v>45314</v>
      </c>
      <c r="P65" s="26" t="s">
        <v>226</v>
      </c>
      <c r="Q65" s="14" t="n">
        <v>469.3904</v>
      </c>
      <c r="R65" s="12" t="n">
        <v>1</v>
      </c>
      <c r="S65" s="14" t="n">
        <v>469.3904</v>
      </c>
      <c r="T65" s="16" t="n">
        <v>45314</v>
      </c>
      <c r="U65" s="17"/>
      <c r="V65" s="17"/>
    </row>
    <row r="66" s="20" customFormat="true" ht="140.25" hidden="false" customHeight="false" outlineLevel="0" collapsed="false">
      <c r="A66" s="12" t="n">
        <v>57</v>
      </c>
      <c r="B66" s="12" t="s">
        <v>79</v>
      </c>
      <c r="C66" s="22" t="s">
        <v>227</v>
      </c>
      <c r="D66" s="13" t="s">
        <v>168</v>
      </c>
      <c r="E66" s="13" t="s">
        <v>81</v>
      </c>
      <c r="F66" s="13" t="s">
        <v>29</v>
      </c>
      <c r="G66" s="12" t="s">
        <v>79</v>
      </c>
      <c r="H66" s="14" t="n">
        <v>64.2524</v>
      </c>
      <c r="I66" s="12" t="n">
        <v>1</v>
      </c>
      <c r="J66" s="14" t="n">
        <v>64.2524</v>
      </c>
      <c r="K66" s="14" t="n">
        <v>64.252</v>
      </c>
      <c r="L66" s="12" t="n">
        <v>1</v>
      </c>
      <c r="M66" s="14" t="n">
        <v>64.2524</v>
      </c>
      <c r="N66" s="15" t="s">
        <v>228</v>
      </c>
      <c r="O66" s="31" t="n">
        <v>45314</v>
      </c>
      <c r="P66" s="26" t="s">
        <v>229</v>
      </c>
      <c r="Q66" s="14" t="n">
        <v>64.2524</v>
      </c>
      <c r="R66" s="12" t="n">
        <v>1</v>
      </c>
      <c r="S66" s="14" t="n">
        <v>64.2524</v>
      </c>
      <c r="T66" s="16" t="n">
        <v>45314</v>
      </c>
      <c r="U66" s="17"/>
      <c r="V66" s="17"/>
    </row>
    <row r="67" s="20" customFormat="true" ht="94.5" hidden="false" customHeight="false" outlineLevel="0" collapsed="false">
      <c r="A67" s="12" t="n">
        <v>58</v>
      </c>
      <c r="B67" s="12" t="s">
        <v>79</v>
      </c>
      <c r="C67" s="22" t="s">
        <v>230</v>
      </c>
      <c r="D67" s="30" t="s">
        <v>27</v>
      </c>
      <c r="E67" s="19" t="s">
        <v>145</v>
      </c>
      <c r="F67" s="13" t="s">
        <v>146</v>
      </c>
      <c r="G67" s="12" t="s">
        <v>79</v>
      </c>
      <c r="H67" s="14" t="n">
        <f aca="false">J67/I67</f>
        <v>1121.4469</v>
      </c>
      <c r="I67" s="12" t="n">
        <v>10</v>
      </c>
      <c r="J67" s="14" t="n">
        <v>11214.469</v>
      </c>
      <c r="K67" s="14" t="n">
        <f aca="false">M67/L67</f>
        <v>1121.4469</v>
      </c>
      <c r="L67" s="12" t="n">
        <v>10</v>
      </c>
      <c r="M67" s="14" t="n">
        <v>11214.469</v>
      </c>
      <c r="N67" s="15" t="s">
        <v>231</v>
      </c>
      <c r="O67" s="31" t="n">
        <v>45314</v>
      </c>
      <c r="P67" s="26" t="s">
        <v>232</v>
      </c>
      <c r="Q67" s="14" t="n">
        <f aca="false">S67/R67</f>
        <v>1121.25</v>
      </c>
      <c r="R67" s="12" t="n">
        <v>10</v>
      </c>
      <c r="S67" s="14" t="n">
        <v>11212.5</v>
      </c>
      <c r="T67" s="16" t="n">
        <v>45344</v>
      </c>
      <c r="U67" s="17"/>
      <c r="V67" s="17"/>
    </row>
    <row r="68" s="20" customFormat="true" ht="102" hidden="false" customHeight="false" outlineLevel="0" collapsed="false">
      <c r="A68" s="12" t="n">
        <v>59</v>
      </c>
      <c r="B68" s="12" t="s">
        <v>79</v>
      </c>
      <c r="C68" s="22" t="s">
        <v>233</v>
      </c>
      <c r="D68" s="13" t="s">
        <v>168</v>
      </c>
      <c r="E68" s="19" t="s">
        <v>145</v>
      </c>
      <c r="F68" s="13" t="s">
        <v>29</v>
      </c>
      <c r="G68" s="12" t="s">
        <v>79</v>
      </c>
      <c r="H68" s="14" t="n">
        <v>88.857</v>
      </c>
      <c r="I68" s="12" t="n">
        <v>1</v>
      </c>
      <c r="J68" s="14" t="n">
        <v>88.857</v>
      </c>
      <c r="K68" s="14" t="n">
        <v>88.857</v>
      </c>
      <c r="L68" s="12" t="n">
        <v>1</v>
      </c>
      <c r="M68" s="14" t="n">
        <v>88.857</v>
      </c>
      <c r="N68" s="15" t="s">
        <v>213</v>
      </c>
      <c r="O68" s="31" t="n">
        <v>45314</v>
      </c>
      <c r="P68" s="26" t="s">
        <v>214</v>
      </c>
      <c r="Q68" s="14" t="n">
        <v>88.857</v>
      </c>
      <c r="R68" s="12" t="n">
        <v>1</v>
      </c>
      <c r="S68" s="14" t="n">
        <v>88.857</v>
      </c>
      <c r="T68" s="16" t="n">
        <v>45314</v>
      </c>
      <c r="U68" s="17"/>
      <c r="V68" s="17"/>
    </row>
    <row r="69" s="20" customFormat="true" ht="78.75" hidden="false" customHeight="false" outlineLevel="0" collapsed="false">
      <c r="A69" s="12" t="n">
        <v>60</v>
      </c>
      <c r="B69" s="12" t="s">
        <v>79</v>
      </c>
      <c r="C69" s="22" t="s">
        <v>234</v>
      </c>
      <c r="D69" s="13" t="s">
        <v>168</v>
      </c>
      <c r="E69" s="19" t="s">
        <v>145</v>
      </c>
      <c r="F69" s="13" t="s">
        <v>29</v>
      </c>
      <c r="G69" s="12" t="s">
        <v>79</v>
      </c>
      <c r="H69" s="14" t="n">
        <f aca="false">J69/I69</f>
        <v>420.176</v>
      </c>
      <c r="I69" s="12" t="n">
        <v>1</v>
      </c>
      <c r="J69" s="14" t="n">
        <v>420.176</v>
      </c>
      <c r="K69" s="14" t="n">
        <f aca="false">M69/L69</f>
        <v>420.176</v>
      </c>
      <c r="L69" s="12" t="n">
        <v>1</v>
      </c>
      <c r="M69" s="14" t="n">
        <v>420.176</v>
      </c>
      <c r="N69" s="15" t="s">
        <v>235</v>
      </c>
      <c r="O69" s="31" t="n">
        <v>45316</v>
      </c>
      <c r="P69" s="26" t="s">
        <v>236</v>
      </c>
      <c r="Q69" s="14" t="n">
        <f aca="false">S69/1</f>
        <v>420.176</v>
      </c>
      <c r="R69" s="12" t="n">
        <v>1</v>
      </c>
      <c r="S69" s="14" t="n">
        <v>420.176</v>
      </c>
      <c r="T69" s="16" t="n">
        <v>45314</v>
      </c>
      <c r="U69" s="17"/>
      <c r="V69" s="17"/>
    </row>
    <row r="70" s="20" customFormat="true" ht="78.75" hidden="false" customHeight="false" outlineLevel="0" collapsed="false">
      <c r="A70" s="12" t="n">
        <v>61</v>
      </c>
      <c r="B70" s="12" t="s">
        <v>79</v>
      </c>
      <c r="C70" s="22" t="s">
        <v>237</v>
      </c>
      <c r="D70" s="13" t="s">
        <v>168</v>
      </c>
      <c r="E70" s="19" t="s">
        <v>145</v>
      </c>
      <c r="F70" s="13" t="s">
        <v>29</v>
      </c>
      <c r="G70" s="12" t="s">
        <v>79</v>
      </c>
      <c r="H70" s="14" t="n">
        <f aca="false">J70/I70</f>
        <v>109.288</v>
      </c>
      <c r="I70" s="12" t="n">
        <v>1</v>
      </c>
      <c r="J70" s="14" t="n">
        <v>109.288</v>
      </c>
      <c r="K70" s="14" t="n">
        <f aca="false">M70/L70</f>
        <v>109.288</v>
      </c>
      <c r="L70" s="12" t="n">
        <v>1</v>
      </c>
      <c r="M70" s="14" t="n">
        <v>109.288</v>
      </c>
      <c r="N70" s="15" t="s">
        <v>238</v>
      </c>
      <c r="O70" s="31" t="n">
        <v>45316</v>
      </c>
      <c r="P70" s="26" t="s">
        <v>239</v>
      </c>
      <c r="Q70" s="14" t="n">
        <f aca="false">S70/R70</f>
        <v>109.288</v>
      </c>
      <c r="R70" s="12" t="n">
        <v>1</v>
      </c>
      <c r="S70" s="14" t="n">
        <v>109.288</v>
      </c>
      <c r="T70" s="16" t="n">
        <v>45316</v>
      </c>
      <c r="U70" s="17"/>
      <c r="V70" s="17"/>
    </row>
    <row r="71" s="20" customFormat="true" ht="140.25" hidden="false" customHeight="false" outlineLevel="0" collapsed="false">
      <c r="A71" s="12" t="n">
        <v>62</v>
      </c>
      <c r="B71" s="12" t="s">
        <v>172</v>
      </c>
      <c r="C71" s="22" t="s">
        <v>240</v>
      </c>
      <c r="D71" s="30" t="s">
        <v>27</v>
      </c>
      <c r="E71" s="19" t="s">
        <v>145</v>
      </c>
      <c r="F71" s="13" t="s">
        <v>241</v>
      </c>
      <c r="G71" s="12" t="s">
        <v>25</v>
      </c>
      <c r="H71" s="14" t="n">
        <f aca="false">J71/I71</f>
        <v>2.09917608836907</v>
      </c>
      <c r="I71" s="12" t="n">
        <v>15390</v>
      </c>
      <c r="J71" s="14" t="n">
        <v>32306.32</v>
      </c>
      <c r="K71" s="14" t="n">
        <f aca="false">M71/L71</f>
        <v>2.09917608836907</v>
      </c>
      <c r="L71" s="12" t="n">
        <v>15390</v>
      </c>
      <c r="M71" s="14" t="n">
        <v>32306.32</v>
      </c>
      <c r="N71" s="15" t="s">
        <v>242</v>
      </c>
      <c r="O71" s="31" t="n">
        <v>45317</v>
      </c>
      <c r="P71" s="26" t="s">
        <v>243</v>
      </c>
      <c r="Q71" s="14" t="n">
        <f aca="false">S71/R71</f>
        <v>2.09865497076023</v>
      </c>
      <c r="R71" s="12" t="n">
        <v>15390</v>
      </c>
      <c r="S71" s="14" t="n">
        <v>32298.3</v>
      </c>
      <c r="T71" s="16" t="n">
        <v>45343</v>
      </c>
      <c r="U71" s="17"/>
      <c r="V71" s="17"/>
    </row>
    <row r="72" s="20" customFormat="true" ht="156.6" hidden="false" customHeight="true" outlineLevel="0" collapsed="false">
      <c r="A72" s="12" t="n">
        <v>63</v>
      </c>
      <c r="B72" s="12" t="s">
        <v>172</v>
      </c>
      <c r="C72" s="22" t="s">
        <v>244</v>
      </c>
      <c r="D72" s="30" t="s">
        <v>27</v>
      </c>
      <c r="E72" s="19" t="s">
        <v>145</v>
      </c>
      <c r="F72" s="13" t="s">
        <v>241</v>
      </c>
      <c r="G72" s="12" t="s">
        <v>25</v>
      </c>
      <c r="H72" s="14" t="n">
        <f aca="false">J72/I72</f>
        <v>25</v>
      </c>
      <c r="I72" s="12" t="n">
        <v>145</v>
      </c>
      <c r="J72" s="14" t="n">
        <v>3625</v>
      </c>
      <c r="K72" s="14" t="n">
        <f aca="false">M72/L72</f>
        <v>25</v>
      </c>
      <c r="L72" s="12" t="n">
        <v>145</v>
      </c>
      <c r="M72" s="14" t="n">
        <v>3625</v>
      </c>
      <c r="N72" s="15" t="s">
        <v>242</v>
      </c>
      <c r="O72" s="31" t="n">
        <v>45317</v>
      </c>
      <c r="P72" s="26" t="s">
        <v>243</v>
      </c>
      <c r="Q72" s="14" t="n">
        <f aca="false">S72/R72</f>
        <v>25</v>
      </c>
      <c r="R72" s="12" t="n">
        <v>145</v>
      </c>
      <c r="S72" s="14" t="n">
        <v>3625</v>
      </c>
      <c r="T72" s="16" t="n">
        <v>45317</v>
      </c>
      <c r="U72" s="17"/>
      <c r="V72" s="17"/>
    </row>
    <row r="73" s="20" customFormat="true" ht="165.75" hidden="false" customHeight="false" outlineLevel="0" collapsed="false">
      <c r="A73" s="12" t="n">
        <v>64</v>
      </c>
      <c r="B73" s="12" t="s">
        <v>172</v>
      </c>
      <c r="C73" s="22" t="s">
        <v>133</v>
      </c>
      <c r="D73" s="30" t="s">
        <v>27</v>
      </c>
      <c r="E73" s="13" t="s">
        <v>28</v>
      </c>
      <c r="F73" s="13" t="s">
        <v>245</v>
      </c>
      <c r="G73" s="12" t="s">
        <v>25</v>
      </c>
      <c r="H73" s="14" t="n">
        <f aca="false">J73/I73</f>
        <v>0.122010318242421</v>
      </c>
      <c r="I73" s="12" t="n">
        <v>17251</v>
      </c>
      <c r="J73" s="14" t="n">
        <v>2104.8</v>
      </c>
      <c r="K73" s="14" t="n">
        <f aca="false">M73/L73</f>
        <v>0.122010318242421</v>
      </c>
      <c r="L73" s="12" t="n">
        <v>17251</v>
      </c>
      <c r="M73" s="14" t="n">
        <v>2104.8</v>
      </c>
      <c r="N73" s="15" t="s">
        <v>246</v>
      </c>
      <c r="O73" s="31" t="n">
        <v>45317</v>
      </c>
      <c r="P73" s="26" t="s">
        <v>247</v>
      </c>
      <c r="Q73" s="14" t="n">
        <f aca="false">S73/R73</f>
        <v>0.0814551811489189</v>
      </c>
      <c r="R73" s="12" t="n">
        <v>17251</v>
      </c>
      <c r="S73" s="14" t="n">
        <v>1405.18333</v>
      </c>
      <c r="T73" s="16" t="n">
        <v>45343</v>
      </c>
      <c r="U73" s="17"/>
      <c r="V73" s="17"/>
    </row>
    <row r="74" s="20" customFormat="true" ht="94.5" hidden="false" customHeight="false" outlineLevel="0" collapsed="false">
      <c r="A74" s="12" t="n">
        <v>65</v>
      </c>
      <c r="B74" s="12" t="s">
        <v>79</v>
      </c>
      <c r="C74" s="22" t="s">
        <v>248</v>
      </c>
      <c r="D74" s="30" t="s">
        <v>27</v>
      </c>
      <c r="E74" s="19" t="s">
        <v>145</v>
      </c>
      <c r="F74" s="13" t="s">
        <v>146</v>
      </c>
      <c r="G74" s="12" t="s">
        <v>79</v>
      </c>
      <c r="H74" s="14" t="n">
        <f aca="false">J74/I74</f>
        <v>288.579333333333</v>
      </c>
      <c r="I74" s="12" t="n">
        <v>15</v>
      </c>
      <c r="J74" s="14" t="n">
        <v>4328.69</v>
      </c>
      <c r="K74" s="14" t="n">
        <f aca="false">M74/L74</f>
        <v>288.579466666667</v>
      </c>
      <c r="L74" s="12" t="n">
        <v>15</v>
      </c>
      <c r="M74" s="14" t="n">
        <v>4328.692</v>
      </c>
      <c r="N74" s="15" t="s">
        <v>249</v>
      </c>
      <c r="O74" s="31" t="n">
        <v>45321</v>
      </c>
      <c r="P74" s="26" t="s">
        <v>250</v>
      </c>
      <c r="Q74" s="14"/>
      <c r="R74" s="12"/>
      <c r="S74" s="14"/>
      <c r="T74" s="16"/>
      <c r="U74" s="17" t="s">
        <v>34</v>
      </c>
      <c r="V74" s="17" t="s">
        <v>40</v>
      </c>
    </row>
    <row r="75" s="20" customFormat="true" ht="94.5" hidden="false" customHeight="false" outlineLevel="0" collapsed="false">
      <c r="A75" s="12" t="n">
        <v>66</v>
      </c>
      <c r="B75" s="12" t="s">
        <v>79</v>
      </c>
      <c r="C75" s="22" t="s">
        <v>251</v>
      </c>
      <c r="D75" s="30" t="s">
        <v>27</v>
      </c>
      <c r="E75" s="19" t="s">
        <v>145</v>
      </c>
      <c r="F75" s="13" t="s">
        <v>146</v>
      </c>
      <c r="G75" s="12" t="s">
        <v>79</v>
      </c>
      <c r="H75" s="14" t="n">
        <f aca="false">J75/I75</f>
        <v>397.773642857143</v>
      </c>
      <c r="I75" s="12" t="n">
        <v>14</v>
      </c>
      <c r="J75" s="14" t="n">
        <v>5568.831</v>
      </c>
      <c r="K75" s="14" t="n">
        <f aca="false">M75/L75</f>
        <v>397.773642857143</v>
      </c>
      <c r="L75" s="12" t="n">
        <v>14</v>
      </c>
      <c r="M75" s="14" t="n">
        <v>5568.831</v>
      </c>
      <c r="N75" s="15" t="s">
        <v>252</v>
      </c>
      <c r="O75" s="31" t="n">
        <v>45322</v>
      </c>
      <c r="P75" s="26" t="s">
        <v>253</v>
      </c>
      <c r="Q75" s="14" t="n">
        <f aca="false">S75/R75</f>
        <v>397.77</v>
      </c>
      <c r="R75" s="12" t="n">
        <v>14</v>
      </c>
      <c r="S75" s="14" t="n">
        <v>5568.78</v>
      </c>
      <c r="T75" s="16" t="n">
        <v>45355</v>
      </c>
      <c r="U75" s="17"/>
      <c r="V75" s="17"/>
    </row>
    <row r="76" s="20" customFormat="true" ht="165.75" hidden="false" customHeight="false" outlineLevel="0" collapsed="false">
      <c r="A76" s="12" t="n">
        <v>67</v>
      </c>
      <c r="B76" s="12" t="s">
        <v>172</v>
      </c>
      <c r="C76" s="22" t="s">
        <v>254</v>
      </c>
      <c r="D76" s="30" t="s">
        <v>27</v>
      </c>
      <c r="E76" s="19" t="s">
        <v>255</v>
      </c>
      <c r="F76" s="13" t="s">
        <v>173</v>
      </c>
      <c r="G76" s="12" t="s">
        <v>25</v>
      </c>
      <c r="H76" s="14" t="n">
        <f aca="false">J76/I76</f>
        <v>0.334467005076142</v>
      </c>
      <c r="I76" s="12" t="n">
        <v>985</v>
      </c>
      <c r="J76" s="14" t="n">
        <v>329.45</v>
      </c>
      <c r="K76" s="14" t="n">
        <f aca="false">M76/L76</f>
        <v>0.334465989847716</v>
      </c>
      <c r="L76" s="12" t="n">
        <v>985</v>
      </c>
      <c r="M76" s="14" t="n">
        <v>329.449</v>
      </c>
      <c r="N76" s="15" t="s">
        <v>256</v>
      </c>
      <c r="O76" s="31" t="n">
        <v>45324</v>
      </c>
      <c r="P76" s="26" t="s">
        <v>257</v>
      </c>
      <c r="Q76" s="14" t="n">
        <f aca="false">S76/R76</f>
        <v>0.23008730964467</v>
      </c>
      <c r="R76" s="12" t="n">
        <v>985</v>
      </c>
      <c r="S76" s="14" t="n">
        <v>226.636</v>
      </c>
      <c r="T76" s="16" t="n">
        <v>45348</v>
      </c>
      <c r="U76" s="17"/>
      <c r="V76" s="17"/>
    </row>
    <row r="77" s="20" customFormat="true" ht="63" hidden="false" customHeight="false" outlineLevel="0" collapsed="false">
      <c r="A77" s="12" t="n">
        <v>68</v>
      </c>
      <c r="B77" s="12" t="s">
        <v>172</v>
      </c>
      <c r="C77" s="22" t="s">
        <v>258</v>
      </c>
      <c r="D77" s="30" t="s">
        <v>27</v>
      </c>
      <c r="E77" s="19" t="s">
        <v>145</v>
      </c>
      <c r="F77" s="13" t="s">
        <v>241</v>
      </c>
      <c r="G77" s="12" t="s">
        <v>25</v>
      </c>
      <c r="H77" s="14" t="n">
        <f aca="false">J77/I77</f>
        <v>13.2708333333333</v>
      </c>
      <c r="I77" s="12" t="n">
        <v>24</v>
      </c>
      <c r="J77" s="14" t="n">
        <v>318.5</v>
      </c>
      <c r="K77" s="14" t="n">
        <f aca="false">M77/L77</f>
        <v>13.2708333333333</v>
      </c>
      <c r="L77" s="12" t="n">
        <v>24</v>
      </c>
      <c r="M77" s="14" t="n">
        <v>318.5</v>
      </c>
      <c r="N77" s="15" t="s">
        <v>259</v>
      </c>
      <c r="O77" s="31" t="n">
        <v>45324</v>
      </c>
      <c r="P77" s="26" t="s">
        <v>260</v>
      </c>
      <c r="Q77" s="14" t="n">
        <f aca="false">S77/R77</f>
        <v>10.3875</v>
      </c>
      <c r="R77" s="12" t="n">
        <v>24</v>
      </c>
      <c r="S77" s="14" t="n">
        <v>249.3</v>
      </c>
      <c r="T77" s="36"/>
      <c r="U77" s="17" t="s">
        <v>34</v>
      </c>
      <c r="V77" s="17" t="s">
        <v>40</v>
      </c>
    </row>
    <row r="78" s="36" customFormat="true" ht="81" hidden="false" customHeight="true" outlineLevel="0" collapsed="false">
      <c r="A78" s="12" t="n">
        <v>69</v>
      </c>
      <c r="B78" s="12" t="s">
        <v>172</v>
      </c>
      <c r="C78" s="22" t="s">
        <v>117</v>
      </c>
      <c r="D78" s="30" t="s">
        <v>27</v>
      </c>
      <c r="E78" s="13" t="s">
        <v>28</v>
      </c>
      <c r="F78" s="13" t="s">
        <v>118</v>
      </c>
      <c r="G78" s="12" t="s">
        <v>25</v>
      </c>
      <c r="H78" s="14" t="n">
        <f aca="false">J78/I78</f>
        <v>0.0222962178236223</v>
      </c>
      <c r="I78" s="12" t="n">
        <v>53805</v>
      </c>
      <c r="J78" s="14" t="n">
        <v>1199.648</v>
      </c>
      <c r="K78" s="14" t="n">
        <f aca="false">M78/L78</f>
        <v>0.0222962141064957</v>
      </c>
      <c r="L78" s="12" t="n">
        <v>53805</v>
      </c>
      <c r="M78" s="14" t="n">
        <v>1199.6478</v>
      </c>
      <c r="N78" s="15" t="s">
        <v>261</v>
      </c>
      <c r="O78" s="31" t="n">
        <v>45327</v>
      </c>
      <c r="P78" s="26" t="s">
        <v>262</v>
      </c>
      <c r="Q78" s="14" t="n">
        <f aca="false">S78/R78</f>
        <v>0.0222962085308057</v>
      </c>
      <c r="R78" s="12" t="n">
        <v>53805</v>
      </c>
      <c r="S78" s="14" t="n">
        <v>1199.6475</v>
      </c>
      <c r="T78" s="16" t="n">
        <v>45327</v>
      </c>
      <c r="U78" s="17"/>
      <c r="V78" s="17"/>
    </row>
    <row r="79" s="36" customFormat="true" ht="94.5" hidden="false" customHeight="false" outlineLevel="0" collapsed="false">
      <c r="A79" s="12" t="n">
        <v>70</v>
      </c>
      <c r="B79" s="12" t="s">
        <v>79</v>
      </c>
      <c r="C79" s="22" t="s">
        <v>263</v>
      </c>
      <c r="D79" s="30" t="s">
        <v>27</v>
      </c>
      <c r="E79" s="19" t="s">
        <v>145</v>
      </c>
      <c r="F79" s="13" t="s">
        <v>146</v>
      </c>
      <c r="G79" s="12" t="s">
        <v>79</v>
      </c>
      <c r="H79" s="14" t="n">
        <f aca="false">J79/I79</f>
        <v>205.205142857143</v>
      </c>
      <c r="I79" s="12" t="n">
        <v>14</v>
      </c>
      <c r="J79" s="14" t="n">
        <v>2872.872</v>
      </c>
      <c r="K79" s="14" t="n">
        <f aca="false">M79/L79</f>
        <v>205.205142857143</v>
      </c>
      <c r="L79" s="12" t="n">
        <v>14</v>
      </c>
      <c r="M79" s="14" t="n">
        <v>2872.872</v>
      </c>
      <c r="N79" s="37" t="s">
        <v>264</v>
      </c>
      <c r="O79" s="31" t="n">
        <v>45327</v>
      </c>
      <c r="P79" s="26" t="s">
        <v>265</v>
      </c>
      <c r="Q79" s="14" t="n">
        <f aca="false">S79/R79</f>
        <v>205.205142857143</v>
      </c>
      <c r="R79" s="12" t="n">
        <v>14</v>
      </c>
      <c r="S79" s="14" t="n">
        <v>2872.872</v>
      </c>
      <c r="T79" s="16" t="n">
        <v>45352</v>
      </c>
      <c r="U79" s="17"/>
      <c r="V79" s="17"/>
    </row>
    <row r="80" s="38" customFormat="true" ht="94.5" hidden="false" customHeight="false" outlineLevel="0" collapsed="false">
      <c r="A80" s="12" t="n">
        <v>71</v>
      </c>
      <c r="B80" s="12" t="s">
        <v>79</v>
      </c>
      <c r="C80" s="22" t="s">
        <v>266</v>
      </c>
      <c r="D80" s="30" t="s">
        <v>27</v>
      </c>
      <c r="E80" s="19" t="s">
        <v>145</v>
      </c>
      <c r="F80" s="13" t="s">
        <v>146</v>
      </c>
      <c r="G80" s="12" t="s">
        <v>79</v>
      </c>
      <c r="H80" s="14" t="n">
        <f aca="false">J80/I80</f>
        <v>466.169333333333</v>
      </c>
      <c r="I80" s="12" t="n">
        <v>15</v>
      </c>
      <c r="J80" s="14" t="n">
        <v>6992.54</v>
      </c>
      <c r="K80" s="14" t="n">
        <f aca="false">M80/L80</f>
        <v>466.169533333333</v>
      </c>
      <c r="L80" s="12" t="n">
        <v>15</v>
      </c>
      <c r="M80" s="14" t="n">
        <v>6992.543</v>
      </c>
      <c r="N80" s="15" t="s">
        <v>267</v>
      </c>
      <c r="O80" s="31" t="n">
        <v>45327</v>
      </c>
      <c r="P80" s="26" t="s">
        <v>268</v>
      </c>
      <c r="Q80" s="14" t="n">
        <f aca="false">S80/R80</f>
        <v>466.169</v>
      </c>
      <c r="R80" s="12" t="n">
        <v>15</v>
      </c>
      <c r="S80" s="14" t="n">
        <v>6992.535</v>
      </c>
      <c r="T80" s="16" t="n">
        <v>45352</v>
      </c>
      <c r="U80" s="17"/>
      <c r="V80" s="17"/>
    </row>
    <row r="81" s="39" customFormat="true" ht="94.5" hidden="false" customHeight="false" outlineLevel="0" collapsed="false">
      <c r="A81" s="12" t="n">
        <v>72</v>
      </c>
      <c r="B81" s="12" t="s">
        <v>79</v>
      </c>
      <c r="C81" s="22" t="s">
        <v>269</v>
      </c>
      <c r="D81" s="30" t="s">
        <v>27</v>
      </c>
      <c r="E81" s="19" t="s">
        <v>145</v>
      </c>
      <c r="F81" s="13" t="s">
        <v>146</v>
      </c>
      <c r="G81" s="12" t="s">
        <v>79</v>
      </c>
      <c r="H81" s="14" t="n">
        <f aca="false">J81/I81</f>
        <v>527.746153846154</v>
      </c>
      <c r="I81" s="12" t="n">
        <v>13</v>
      </c>
      <c r="J81" s="14" t="n">
        <v>6860.7</v>
      </c>
      <c r="K81" s="14" t="n">
        <f aca="false">M81/L81</f>
        <v>527.746307692308</v>
      </c>
      <c r="L81" s="12" t="n">
        <v>13</v>
      </c>
      <c r="M81" s="14" t="n">
        <v>6860.702</v>
      </c>
      <c r="N81" s="15" t="s">
        <v>270</v>
      </c>
      <c r="O81" s="31" t="n">
        <v>45327</v>
      </c>
      <c r="P81" s="26" t="s">
        <v>271</v>
      </c>
      <c r="Q81" s="14" t="n">
        <f aca="false">S81/R81</f>
        <v>527.74625</v>
      </c>
      <c r="R81" s="12" t="n">
        <v>13</v>
      </c>
      <c r="S81" s="14" t="n">
        <v>6860.70125</v>
      </c>
      <c r="T81" s="16" t="n">
        <v>45352</v>
      </c>
      <c r="U81" s="17"/>
      <c r="V81" s="17"/>
    </row>
    <row r="82" s="39" customFormat="true" ht="94.5" hidden="false" customHeight="false" outlineLevel="0" collapsed="false">
      <c r="A82" s="12" t="n">
        <v>73</v>
      </c>
      <c r="B82" s="12" t="s">
        <v>79</v>
      </c>
      <c r="C82" s="22" t="s">
        <v>272</v>
      </c>
      <c r="D82" s="30" t="s">
        <v>27</v>
      </c>
      <c r="E82" s="19" t="s">
        <v>145</v>
      </c>
      <c r="F82" s="13" t="s">
        <v>146</v>
      </c>
      <c r="G82" s="12" t="s">
        <v>79</v>
      </c>
      <c r="H82" s="14" t="n">
        <f aca="false">J82/I82</f>
        <v>718.594285714286</v>
      </c>
      <c r="I82" s="12" t="n">
        <v>7</v>
      </c>
      <c r="J82" s="14" t="n">
        <v>5030.16</v>
      </c>
      <c r="K82" s="14" t="n">
        <f aca="false">M82/L82</f>
        <v>718.593571428571</v>
      </c>
      <c r="L82" s="12" t="n">
        <v>7</v>
      </c>
      <c r="M82" s="14" t="n">
        <v>5030.155</v>
      </c>
      <c r="N82" s="15" t="s">
        <v>273</v>
      </c>
      <c r="O82" s="31" t="n">
        <v>45327</v>
      </c>
      <c r="P82" s="26" t="s">
        <v>274</v>
      </c>
      <c r="Q82" s="14"/>
      <c r="R82" s="12"/>
      <c r="S82" s="14"/>
      <c r="T82" s="16"/>
      <c r="U82" s="17" t="s">
        <v>34</v>
      </c>
      <c r="V82" s="17" t="s">
        <v>40</v>
      </c>
    </row>
    <row r="83" s="39" customFormat="true" ht="63" hidden="false" customHeight="false" outlineLevel="0" collapsed="false">
      <c r="A83" s="12" t="n">
        <v>74</v>
      </c>
      <c r="B83" s="12" t="s">
        <v>275</v>
      </c>
      <c r="C83" s="22" t="s">
        <v>276</v>
      </c>
      <c r="D83" s="30" t="s">
        <v>27</v>
      </c>
      <c r="E83" s="13" t="s">
        <v>28</v>
      </c>
      <c r="F83" s="13" t="s">
        <v>173</v>
      </c>
      <c r="G83" s="12" t="s">
        <v>79</v>
      </c>
      <c r="H83" s="14" t="n">
        <f aca="false">J83/I83</f>
        <v>32.8745871559633</v>
      </c>
      <c r="I83" s="12" t="n">
        <v>109</v>
      </c>
      <c r="J83" s="14" t="n">
        <v>3583.33</v>
      </c>
      <c r="K83" s="14" t="n">
        <f aca="false">M83/L83</f>
        <v>32.8745871559633</v>
      </c>
      <c r="L83" s="12" t="n">
        <v>109</v>
      </c>
      <c r="M83" s="14" t="n">
        <v>3583.33</v>
      </c>
      <c r="N83" s="15" t="s">
        <v>277</v>
      </c>
      <c r="O83" s="31" t="n">
        <v>45327</v>
      </c>
      <c r="P83" s="26" t="s">
        <v>278</v>
      </c>
      <c r="Q83" s="14" t="n">
        <f aca="false">S83/R83</f>
        <v>32.5</v>
      </c>
      <c r="R83" s="12" t="n">
        <v>109</v>
      </c>
      <c r="S83" s="14" t="n">
        <v>3542.5</v>
      </c>
      <c r="T83" s="16" t="n">
        <v>45344</v>
      </c>
      <c r="U83" s="17"/>
      <c r="V83" s="17"/>
    </row>
    <row r="84" s="40" customFormat="true" ht="39.6" hidden="false" customHeight="true" outlineLevel="0" collapsed="false">
      <c r="A84" s="12" t="n">
        <v>75</v>
      </c>
      <c r="B84" s="12" t="s">
        <v>172</v>
      </c>
      <c r="C84" s="22" t="s">
        <v>279</v>
      </c>
      <c r="D84" s="30" t="s">
        <v>27</v>
      </c>
      <c r="E84" s="13" t="s">
        <v>28</v>
      </c>
      <c r="F84" s="13" t="s">
        <v>280</v>
      </c>
      <c r="G84" s="12" t="s">
        <v>25</v>
      </c>
      <c r="H84" s="14" t="n">
        <f aca="false">J84/I84</f>
        <v>404.167</v>
      </c>
      <c r="I84" s="12" t="n">
        <v>1</v>
      </c>
      <c r="J84" s="14" t="n">
        <v>404.167</v>
      </c>
      <c r="K84" s="14" t="n">
        <f aca="false">M84/L84</f>
        <v>404.167</v>
      </c>
      <c r="L84" s="12" t="n">
        <v>1</v>
      </c>
      <c r="M84" s="14" t="n">
        <v>404.167</v>
      </c>
      <c r="N84" s="15" t="s">
        <v>281</v>
      </c>
      <c r="O84" s="31" t="n">
        <v>45328</v>
      </c>
      <c r="P84" s="26" t="s">
        <v>282</v>
      </c>
      <c r="Q84" s="14" t="n">
        <f aca="false">S84/R84</f>
        <v>403.348</v>
      </c>
      <c r="R84" s="12" t="n">
        <v>1</v>
      </c>
      <c r="S84" s="14" t="n">
        <v>403.348</v>
      </c>
      <c r="T84" s="16" t="n">
        <v>45348</v>
      </c>
      <c r="U84" s="17"/>
      <c r="V84" s="17"/>
    </row>
    <row r="85" customFormat="false" ht="32.45" hidden="false" customHeight="true" outlineLevel="0" collapsed="false">
      <c r="A85" s="12" t="n">
        <v>76</v>
      </c>
      <c r="B85" s="12" t="s">
        <v>172</v>
      </c>
      <c r="C85" s="22" t="s">
        <v>283</v>
      </c>
      <c r="D85" s="30" t="s">
        <v>27</v>
      </c>
      <c r="E85" s="13" t="s">
        <v>28</v>
      </c>
      <c r="F85" s="13" t="s">
        <v>284</v>
      </c>
      <c r="G85" s="12" t="s">
        <v>285</v>
      </c>
      <c r="H85" s="14" t="n">
        <f aca="false">J85/I85</f>
        <v>0.5</v>
      </c>
      <c r="I85" s="12" t="n">
        <v>480</v>
      </c>
      <c r="J85" s="14" t="n">
        <v>240</v>
      </c>
      <c r="K85" s="14" t="n">
        <v>240</v>
      </c>
      <c r="L85" s="12" t="n">
        <v>480</v>
      </c>
      <c r="M85" s="14" t="n">
        <v>240</v>
      </c>
      <c r="N85" s="15" t="s">
        <v>286</v>
      </c>
      <c r="O85" s="31" t="n">
        <v>45328</v>
      </c>
      <c r="P85" s="26" t="s">
        <v>287</v>
      </c>
      <c r="Q85" s="14" t="n">
        <v>24</v>
      </c>
      <c r="R85" s="12" t="n">
        <v>480</v>
      </c>
      <c r="S85" s="14" t="n">
        <v>220</v>
      </c>
      <c r="T85" s="16" t="n">
        <v>45349</v>
      </c>
      <c r="U85" s="17"/>
      <c r="V85" s="17"/>
    </row>
    <row r="86" customFormat="false" ht="32.45" hidden="false" customHeight="true" outlineLevel="0" collapsed="false">
      <c r="A86" s="12" t="n">
        <v>77</v>
      </c>
      <c r="B86" s="12" t="s">
        <v>172</v>
      </c>
      <c r="C86" s="22" t="s">
        <v>288</v>
      </c>
      <c r="D86" s="30" t="s">
        <v>27</v>
      </c>
      <c r="E86" s="19" t="s">
        <v>145</v>
      </c>
      <c r="F86" s="13" t="s">
        <v>289</v>
      </c>
      <c r="G86" s="12" t="s">
        <v>290</v>
      </c>
      <c r="H86" s="14" t="n">
        <f aca="false">J86/I86</f>
        <v>24.81</v>
      </c>
      <c r="I86" s="12" t="n">
        <v>5</v>
      </c>
      <c r="J86" s="14" t="n">
        <v>124.05</v>
      </c>
      <c r="K86" s="14" t="n">
        <v>124.05</v>
      </c>
      <c r="L86" s="12" t="n">
        <v>5</v>
      </c>
      <c r="M86" s="14" t="n">
        <v>124.05</v>
      </c>
      <c r="N86" s="15" t="s">
        <v>291</v>
      </c>
      <c r="O86" s="31" t="n">
        <v>45328</v>
      </c>
      <c r="P86" s="26" t="s">
        <v>292</v>
      </c>
      <c r="Q86" s="14"/>
      <c r="R86" s="12"/>
      <c r="S86" s="14"/>
      <c r="T86" s="41"/>
      <c r="U86" s="17" t="s">
        <v>34</v>
      </c>
      <c r="V86" s="17" t="s">
        <v>35</v>
      </c>
    </row>
    <row r="87" customFormat="false" ht="63" hidden="false" customHeight="false" outlineLevel="0" collapsed="false">
      <c r="A87" s="12" t="n">
        <v>78</v>
      </c>
      <c r="B87" s="12" t="s">
        <v>172</v>
      </c>
      <c r="C87" s="22" t="s">
        <v>293</v>
      </c>
      <c r="D87" s="30" t="s">
        <v>27</v>
      </c>
      <c r="E87" s="19" t="s">
        <v>145</v>
      </c>
      <c r="F87" s="13" t="s">
        <v>294</v>
      </c>
      <c r="G87" s="12" t="s">
        <v>295</v>
      </c>
      <c r="H87" s="14" t="n">
        <f aca="false">J87/I87</f>
        <v>2198.64</v>
      </c>
      <c r="I87" s="12" t="n">
        <v>1</v>
      </c>
      <c r="J87" s="14" t="n">
        <v>2198.64</v>
      </c>
      <c r="K87" s="14" t="n">
        <v>2198.64</v>
      </c>
      <c r="L87" s="12" t="n">
        <v>1</v>
      </c>
      <c r="M87" s="14" t="n">
        <v>2198.64</v>
      </c>
      <c r="N87" s="15" t="s">
        <v>296</v>
      </c>
      <c r="O87" s="31" t="n">
        <v>45328</v>
      </c>
      <c r="P87" s="42" t="s">
        <v>297</v>
      </c>
      <c r="Q87" s="14"/>
      <c r="R87" s="12"/>
      <c r="S87" s="14"/>
      <c r="U87" s="17" t="s">
        <v>34</v>
      </c>
      <c r="V87" s="17" t="s">
        <v>35</v>
      </c>
    </row>
    <row r="88" customFormat="false" ht="63" hidden="false" customHeight="false" outlineLevel="0" collapsed="false">
      <c r="A88" s="12" t="n">
        <v>79</v>
      </c>
      <c r="B88" s="12" t="s">
        <v>172</v>
      </c>
      <c r="C88" s="22" t="s">
        <v>298</v>
      </c>
      <c r="D88" s="30" t="s">
        <v>27</v>
      </c>
      <c r="E88" s="13" t="s">
        <v>28</v>
      </c>
      <c r="F88" s="13" t="s">
        <v>299</v>
      </c>
      <c r="G88" s="12" t="s">
        <v>300</v>
      </c>
      <c r="H88" s="14" t="n">
        <f aca="false">J88/I88</f>
        <v>3.00980392156863</v>
      </c>
      <c r="I88" s="12" t="n">
        <v>255</v>
      </c>
      <c r="J88" s="14" t="n">
        <v>767.5</v>
      </c>
      <c r="K88" s="14" t="n">
        <v>767.5</v>
      </c>
      <c r="L88" s="12" t="n">
        <v>255</v>
      </c>
      <c r="M88" s="14" t="n">
        <v>767.5</v>
      </c>
      <c r="N88" s="15" t="s">
        <v>301</v>
      </c>
      <c r="O88" s="31" t="n">
        <v>45329</v>
      </c>
      <c r="P88" s="43" t="s">
        <v>302</v>
      </c>
      <c r="Q88" s="14" t="n">
        <f aca="false">S88/R88</f>
        <v>2.98941176470588</v>
      </c>
      <c r="R88" s="12" t="n">
        <v>255</v>
      </c>
      <c r="S88" s="14" t="n">
        <v>762.3</v>
      </c>
      <c r="T88" s="16" t="n">
        <v>45355</v>
      </c>
      <c r="U88" s="17"/>
      <c r="V88" s="17"/>
    </row>
    <row r="89" customFormat="false" ht="94.5" hidden="false" customHeight="false" outlineLevel="0" collapsed="false">
      <c r="A89" s="12" t="n">
        <v>80</v>
      </c>
      <c r="B89" s="12" t="s">
        <v>79</v>
      </c>
      <c r="C89" s="22" t="s">
        <v>303</v>
      </c>
      <c r="D89" s="30" t="s">
        <v>27</v>
      </c>
      <c r="E89" s="19" t="s">
        <v>145</v>
      </c>
      <c r="F89" s="13" t="s">
        <v>146</v>
      </c>
      <c r="G89" s="12" t="s">
        <v>79</v>
      </c>
      <c r="H89" s="14" t="n">
        <f aca="false">J89/I89</f>
        <v>1935.17685714286</v>
      </c>
      <c r="I89" s="12" t="n">
        <v>7</v>
      </c>
      <c r="J89" s="14" t="n">
        <v>13546.238</v>
      </c>
      <c r="K89" s="14" t="n">
        <f aca="false">M89/L89</f>
        <v>235.034</v>
      </c>
      <c r="L89" s="12" t="n">
        <v>7</v>
      </c>
      <c r="M89" s="14" t="n">
        <v>1645.238</v>
      </c>
      <c r="N89" s="15" t="s">
        <v>304</v>
      </c>
      <c r="O89" s="31" t="n">
        <v>45329</v>
      </c>
      <c r="P89" s="26" t="s">
        <v>305</v>
      </c>
      <c r="Q89" s="14" t="n">
        <f aca="false">S89/R89</f>
        <v>1934.71428571429</v>
      </c>
      <c r="R89" s="12" t="n">
        <v>7</v>
      </c>
      <c r="S89" s="14" t="n">
        <v>13543</v>
      </c>
      <c r="T89" s="16" t="n">
        <v>45355</v>
      </c>
      <c r="U89" s="17"/>
      <c r="V89" s="17"/>
    </row>
    <row r="90" customFormat="false" ht="94.5" hidden="false" customHeight="false" outlineLevel="0" collapsed="false">
      <c r="A90" s="12" t="n">
        <v>81</v>
      </c>
      <c r="B90" s="12" t="s">
        <v>79</v>
      </c>
      <c r="C90" s="22" t="s">
        <v>306</v>
      </c>
      <c r="D90" s="30" t="s">
        <v>27</v>
      </c>
      <c r="E90" s="19" t="s">
        <v>145</v>
      </c>
      <c r="F90" s="13" t="s">
        <v>146</v>
      </c>
      <c r="G90" s="12" t="s">
        <v>79</v>
      </c>
      <c r="H90" s="14" t="n">
        <f aca="false">J90/I90</f>
        <v>49.5025</v>
      </c>
      <c r="I90" s="12" t="n">
        <v>12</v>
      </c>
      <c r="J90" s="14" t="n">
        <v>594.03</v>
      </c>
      <c r="K90" s="14" t="n">
        <f aca="false">M90/L90</f>
        <v>466.1695</v>
      </c>
      <c r="L90" s="12" t="n">
        <v>12</v>
      </c>
      <c r="M90" s="14" t="n">
        <v>5594.034</v>
      </c>
      <c r="N90" s="37" t="s">
        <v>307</v>
      </c>
      <c r="O90" s="31" t="n">
        <v>45329</v>
      </c>
      <c r="P90" s="26" t="s">
        <v>308</v>
      </c>
      <c r="Q90" s="14" t="n">
        <f aca="false">S90/R90</f>
        <v>466.169</v>
      </c>
      <c r="R90" s="12" t="n">
        <v>12</v>
      </c>
      <c r="S90" s="14" t="n">
        <v>5594.028</v>
      </c>
      <c r="T90" s="16" t="n">
        <v>45356</v>
      </c>
      <c r="U90" s="17"/>
      <c r="V90" s="17"/>
    </row>
    <row r="91" customFormat="false" ht="94.5" hidden="false" customHeight="false" outlineLevel="0" collapsed="false">
      <c r="A91" s="12" t="n">
        <v>82</v>
      </c>
      <c r="B91" s="12" t="s">
        <v>79</v>
      </c>
      <c r="C91" s="22" t="s">
        <v>309</v>
      </c>
      <c r="D91" s="30" t="s">
        <v>27</v>
      </c>
      <c r="E91" s="19" t="s">
        <v>145</v>
      </c>
      <c r="F91" s="13" t="s">
        <v>146</v>
      </c>
      <c r="G91" s="12" t="s">
        <v>79</v>
      </c>
      <c r="H91" s="14" t="n">
        <f aca="false">J91/I91</f>
        <v>397.772</v>
      </c>
      <c r="I91" s="12" t="n">
        <v>20</v>
      </c>
      <c r="J91" s="14" t="n">
        <v>7955.44</v>
      </c>
      <c r="K91" s="14" t="n">
        <f aca="false">M91/L91</f>
        <v>397.772</v>
      </c>
      <c r="L91" s="12" t="n">
        <v>20</v>
      </c>
      <c r="M91" s="14" t="n">
        <v>7955.44</v>
      </c>
      <c r="N91" s="15" t="s">
        <v>310</v>
      </c>
      <c r="O91" s="31" t="n">
        <v>45329</v>
      </c>
      <c r="P91" s="26" t="s">
        <v>311</v>
      </c>
      <c r="Q91" s="14" t="n">
        <f aca="false">S91/R91</f>
        <v>397.7</v>
      </c>
      <c r="R91" s="12" t="n">
        <v>20</v>
      </c>
      <c r="S91" s="14" t="n">
        <v>7954</v>
      </c>
      <c r="T91" s="16" t="n">
        <v>45355</v>
      </c>
      <c r="U91" s="17"/>
      <c r="V91" s="17"/>
    </row>
    <row r="92" customFormat="false" ht="94.5" hidden="false" customHeight="false" outlineLevel="0" collapsed="false">
      <c r="A92" s="12" t="n">
        <v>83</v>
      </c>
      <c r="B92" s="12" t="s">
        <v>172</v>
      </c>
      <c r="C92" s="22" t="s">
        <v>312</v>
      </c>
      <c r="D92" s="30" t="s">
        <v>27</v>
      </c>
      <c r="E92" s="19" t="s">
        <v>145</v>
      </c>
      <c r="F92" s="13" t="s">
        <v>313</v>
      </c>
      <c r="G92" s="12" t="s">
        <v>30</v>
      </c>
      <c r="H92" s="14" t="n">
        <f aca="false">J92/I92</f>
        <v>33.6111111111111</v>
      </c>
      <c r="I92" s="12" t="n">
        <v>270</v>
      </c>
      <c r="J92" s="14" t="n">
        <v>9075</v>
      </c>
      <c r="K92" s="14" t="n">
        <f aca="false">M92/L92</f>
        <v>33.6111111111111</v>
      </c>
      <c r="L92" s="12" t="n">
        <v>270</v>
      </c>
      <c r="M92" s="14" t="n">
        <v>9075</v>
      </c>
      <c r="N92" s="37" t="s">
        <v>314</v>
      </c>
      <c r="O92" s="31" t="n">
        <v>45329</v>
      </c>
      <c r="P92" s="26" t="s">
        <v>315</v>
      </c>
      <c r="Q92" s="14" t="n">
        <f aca="false">S92/R92</f>
        <v>33.6111111111111</v>
      </c>
      <c r="R92" s="12" t="n">
        <v>270</v>
      </c>
      <c r="S92" s="14" t="n">
        <v>9075</v>
      </c>
      <c r="T92" s="16" t="n">
        <v>45349</v>
      </c>
      <c r="U92" s="17"/>
      <c r="V92" s="17"/>
    </row>
    <row r="93" customFormat="false" ht="110.25" hidden="false" customHeight="false" outlineLevel="0" collapsed="false">
      <c r="A93" s="12" t="n">
        <v>84</v>
      </c>
      <c r="B93" s="12" t="s">
        <v>79</v>
      </c>
      <c r="C93" s="22" t="s">
        <v>316</v>
      </c>
      <c r="D93" s="30" t="s">
        <v>27</v>
      </c>
      <c r="E93" s="19" t="s">
        <v>145</v>
      </c>
      <c r="F93" s="13" t="s">
        <v>317</v>
      </c>
      <c r="G93" s="12" t="s">
        <v>79</v>
      </c>
      <c r="H93" s="14" t="n">
        <f aca="false">J93/I93</f>
        <v>7542.63</v>
      </c>
      <c r="I93" s="12" t="n">
        <v>1</v>
      </c>
      <c r="J93" s="14" t="n">
        <v>7542.63</v>
      </c>
      <c r="K93" s="14" t="n">
        <f aca="false">M93/L93</f>
        <v>7542.63</v>
      </c>
      <c r="L93" s="12" t="n">
        <v>1</v>
      </c>
      <c r="M93" s="14" t="n">
        <v>7542.63</v>
      </c>
      <c r="N93" s="15" t="s">
        <v>318</v>
      </c>
      <c r="O93" s="31" t="n">
        <v>45334</v>
      </c>
      <c r="P93" s="26" t="s">
        <v>319</v>
      </c>
      <c r="Q93" s="14" t="n">
        <f aca="false">-R93</f>
        <v>-0</v>
      </c>
      <c r="R93" s="12"/>
      <c r="S93" s="14"/>
      <c r="T93" s="16"/>
      <c r="U93" s="17" t="s">
        <v>34</v>
      </c>
      <c r="V93" s="17" t="s">
        <v>40</v>
      </c>
    </row>
    <row r="94" customFormat="false" ht="97.5" hidden="false" customHeight="true" outlineLevel="0" collapsed="false">
      <c r="A94" s="12" t="n">
        <v>85</v>
      </c>
      <c r="B94" s="12" t="s">
        <v>79</v>
      </c>
      <c r="C94" s="22" t="s">
        <v>320</v>
      </c>
      <c r="D94" s="30" t="s">
        <v>27</v>
      </c>
      <c r="E94" s="19" t="s">
        <v>145</v>
      </c>
      <c r="F94" s="13" t="s">
        <v>146</v>
      </c>
      <c r="G94" s="12" t="s">
        <v>79</v>
      </c>
      <c r="H94" s="14" t="n">
        <f aca="false">J94/I94</f>
        <v>13039.1773</v>
      </c>
      <c r="I94" s="12" t="n">
        <v>1</v>
      </c>
      <c r="J94" s="14" t="n">
        <v>13039.1773</v>
      </c>
      <c r="K94" s="14" t="n">
        <f aca="false">M94/L94</f>
        <v>13039.1733</v>
      </c>
      <c r="L94" s="12" t="n">
        <v>1</v>
      </c>
      <c r="M94" s="14" t="n">
        <v>13039.1733</v>
      </c>
      <c r="N94" s="15" t="s">
        <v>321</v>
      </c>
      <c r="O94" s="31" t="n">
        <v>45334</v>
      </c>
      <c r="P94" s="42" t="s">
        <v>322</v>
      </c>
      <c r="Q94" s="14" t="n">
        <f aca="false">S94/R94</f>
        <v>12990</v>
      </c>
      <c r="R94" s="12" t="n">
        <v>1</v>
      </c>
      <c r="S94" s="14" t="n">
        <v>12990</v>
      </c>
      <c r="T94" s="16" t="n">
        <v>45364</v>
      </c>
      <c r="U94" s="17"/>
      <c r="V94" s="17"/>
    </row>
    <row r="95" customFormat="false" ht="111.75" hidden="false" customHeight="true" outlineLevel="0" collapsed="false">
      <c r="A95" s="12" t="n">
        <v>86</v>
      </c>
      <c r="B95" s="12" t="s">
        <v>79</v>
      </c>
      <c r="C95" s="22" t="s">
        <v>323</v>
      </c>
      <c r="D95" s="30" t="s">
        <v>27</v>
      </c>
      <c r="E95" s="19" t="s">
        <v>145</v>
      </c>
      <c r="F95" s="13" t="s">
        <v>146</v>
      </c>
      <c r="G95" s="12" t="s">
        <v>79</v>
      </c>
      <c r="H95" s="14" t="n">
        <f aca="false">J95/I95</f>
        <v>21986.7</v>
      </c>
      <c r="I95" s="12" t="n">
        <v>1</v>
      </c>
      <c r="J95" s="14" t="n">
        <v>21986.7</v>
      </c>
      <c r="K95" s="14" t="n">
        <f aca="false">M95/L95</f>
        <v>21986.7</v>
      </c>
      <c r="L95" s="12" t="n">
        <v>1</v>
      </c>
      <c r="M95" s="14" t="n">
        <v>21986.7</v>
      </c>
      <c r="N95" s="15" t="s">
        <v>324</v>
      </c>
      <c r="O95" s="31" t="n">
        <v>45334</v>
      </c>
      <c r="P95" s="43" t="s">
        <v>325</v>
      </c>
      <c r="Q95" s="14" t="n">
        <f aca="false">S95/R95</f>
        <v>21930</v>
      </c>
      <c r="R95" s="12" t="n">
        <v>1</v>
      </c>
      <c r="S95" s="14" t="n">
        <v>21930</v>
      </c>
      <c r="T95" s="16" t="n">
        <v>45363</v>
      </c>
      <c r="U95" s="17"/>
      <c r="V95" s="17"/>
    </row>
    <row r="96" customFormat="false" ht="94.5" hidden="false" customHeight="false" outlineLevel="0" collapsed="false">
      <c r="A96" s="12" t="n">
        <v>87</v>
      </c>
      <c r="B96" s="12" t="s">
        <v>79</v>
      </c>
      <c r="C96" s="22" t="s">
        <v>326</v>
      </c>
      <c r="D96" s="30" t="s">
        <v>27</v>
      </c>
      <c r="E96" s="19" t="s">
        <v>145</v>
      </c>
      <c r="F96" s="13" t="s">
        <v>146</v>
      </c>
      <c r="G96" s="12" t="s">
        <v>79</v>
      </c>
      <c r="H96" s="14" t="n">
        <f aca="false">J96/I96</f>
        <v>15276.7</v>
      </c>
      <c r="I96" s="12" t="n">
        <v>1</v>
      </c>
      <c r="J96" s="14" t="n">
        <v>15276.7</v>
      </c>
      <c r="K96" s="14" t="n">
        <f aca="false">M96/L96</f>
        <v>15276.697</v>
      </c>
      <c r="L96" s="12" t="n">
        <v>1</v>
      </c>
      <c r="M96" s="14" t="n">
        <v>15276.697</v>
      </c>
      <c r="N96" s="15" t="s">
        <v>327</v>
      </c>
      <c r="O96" s="31" t="n">
        <v>45334</v>
      </c>
      <c r="P96" s="26" t="s">
        <v>328</v>
      </c>
      <c r="Q96" s="14" t="n">
        <f aca="false">S96/R96</f>
        <v>15235</v>
      </c>
      <c r="R96" s="12" t="n">
        <v>1</v>
      </c>
      <c r="S96" s="14" t="n">
        <v>15235</v>
      </c>
      <c r="T96" s="16" t="n">
        <v>45362</v>
      </c>
      <c r="U96" s="17"/>
      <c r="V96" s="17"/>
    </row>
    <row r="97" customFormat="false" ht="94.5" hidden="false" customHeight="false" outlineLevel="0" collapsed="false">
      <c r="A97" s="12" t="n">
        <v>88</v>
      </c>
      <c r="B97" s="12" t="s">
        <v>79</v>
      </c>
      <c r="C97" s="22" t="s">
        <v>329</v>
      </c>
      <c r="D97" s="30" t="s">
        <v>27</v>
      </c>
      <c r="E97" s="19" t="s">
        <v>145</v>
      </c>
      <c r="F97" s="13" t="s">
        <v>146</v>
      </c>
      <c r="G97" s="12" t="s">
        <v>79</v>
      </c>
      <c r="H97" s="14" t="n">
        <f aca="false">J97/I97</f>
        <v>24849.622</v>
      </c>
      <c r="I97" s="12" t="n">
        <v>1</v>
      </c>
      <c r="J97" s="14" t="n">
        <v>24849.622</v>
      </c>
      <c r="K97" s="14" t="n">
        <f aca="false">M97/L97</f>
        <v>24849.62</v>
      </c>
      <c r="L97" s="12" t="n">
        <v>1</v>
      </c>
      <c r="M97" s="14" t="n">
        <v>24849.62</v>
      </c>
      <c r="N97" s="15" t="s">
        <v>330</v>
      </c>
      <c r="O97" s="31" t="n">
        <v>45334</v>
      </c>
      <c r="P97" s="26" t="s">
        <v>331</v>
      </c>
      <c r="Q97" s="14" t="n">
        <f aca="false">S97/R97</f>
        <v>24790</v>
      </c>
      <c r="R97" s="12" t="n">
        <v>1</v>
      </c>
      <c r="S97" s="14" t="n">
        <v>24790</v>
      </c>
      <c r="T97" s="16" t="n">
        <v>45362</v>
      </c>
      <c r="U97" s="17"/>
      <c r="V97" s="17"/>
    </row>
    <row r="98" customFormat="false" ht="94.5" hidden="false" customHeight="false" outlineLevel="0" collapsed="false">
      <c r="A98" s="12" t="n">
        <v>89</v>
      </c>
      <c r="B98" s="12" t="s">
        <v>79</v>
      </c>
      <c r="C98" s="22" t="s">
        <v>332</v>
      </c>
      <c r="D98" s="30" t="s">
        <v>27</v>
      </c>
      <c r="E98" s="19" t="s">
        <v>145</v>
      </c>
      <c r="F98" s="13" t="s">
        <v>146</v>
      </c>
      <c r="G98" s="12" t="s">
        <v>79</v>
      </c>
      <c r="H98" s="14" t="n">
        <f aca="false">J98/I98</f>
        <v>19173.453</v>
      </c>
      <c r="I98" s="12" t="n">
        <v>1</v>
      </c>
      <c r="J98" s="14" t="n">
        <v>19173.453</v>
      </c>
      <c r="K98" s="14" t="n">
        <f aca="false">M98/L98</f>
        <v>19173.453</v>
      </c>
      <c r="L98" s="12" t="n">
        <v>1</v>
      </c>
      <c r="M98" s="14" t="n">
        <v>19173.453</v>
      </c>
      <c r="N98" s="15" t="s">
        <v>333</v>
      </c>
      <c r="O98" s="31" t="n">
        <v>45334</v>
      </c>
      <c r="P98" s="26" t="s">
        <v>334</v>
      </c>
      <c r="Q98" s="14" t="n">
        <f aca="false">S98/R98</f>
        <v>19108</v>
      </c>
      <c r="R98" s="12" t="n">
        <v>1</v>
      </c>
      <c r="S98" s="14" t="n">
        <v>19108</v>
      </c>
      <c r="T98" s="16" t="n">
        <v>45364</v>
      </c>
      <c r="U98" s="17"/>
      <c r="V98" s="17"/>
    </row>
    <row r="99" customFormat="false" ht="94.5" hidden="false" customHeight="false" outlineLevel="0" collapsed="false">
      <c r="A99" s="12" t="n">
        <v>90</v>
      </c>
      <c r="B99" s="12" t="s">
        <v>79</v>
      </c>
      <c r="C99" s="22" t="s">
        <v>335</v>
      </c>
      <c r="D99" s="44" t="s">
        <v>27</v>
      </c>
      <c r="E99" s="45" t="s">
        <v>145</v>
      </c>
      <c r="F99" s="13" t="s">
        <v>146</v>
      </c>
      <c r="G99" s="12" t="s">
        <v>79</v>
      </c>
      <c r="H99" s="14" t="n">
        <f aca="false">J99/I99</f>
        <v>527.746285714286</v>
      </c>
      <c r="I99" s="12" t="n">
        <v>7</v>
      </c>
      <c r="J99" s="14" t="n">
        <v>3694.224</v>
      </c>
      <c r="K99" s="14" t="n">
        <f aca="false">M99/L99</f>
        <v>527.746285714286</v>
      </c>
      <c r="L99" s="12" t="n">
        <v>7</v>
      </c>
      <c r="M99" s="46" t="n">
        <v>3694.224</v>
      </c>
      <c r="N99" s="47" t="s">
        <v>336</v>
      </c>
      <c r="O99" s="31" t="n">
        <v>45330</v>
      </c>
      <c r="P99" s="26" t="s">
        <v>337</v>
      </c>
      <c r="Q99" s="14" t="n">
        <f aca="false">S99/R99</f>
        <v>527.745</v>
      </c>
      <c r="R99" s="12" t="n">
        <v>7</v>
      </c>
      <c r="S99" s="14" t="n">
        <v>3694.215</v>
      </c>
      <c r="T99" s="48" t="n">
        <v>45359</v>
      </c>
      <c r="U99" s="17"/>
      <c r="V99" s="49"/>
    </row>
    <row r="100" customFormat="false" ht="94.5" hidden="false" customHeight="false" outlineLevel="0" collapsed="false">
      <c r="A100" s="12" t="n">
        <v>91</v>
      </c>
      <c r="B100" s="12" t="s">
        <v>79</v>
      </c>
      <c r="C100" s="22" t="s">
        <v>338</v>
      </c>
      <c r="D100" s="30" t="s">
        <v>27</v>
      </c>
      <c r="E100" s="19" t="s">
        <v>145</v>
      </c>
      <c r="F100" s="13" t="s">
        <v>146</v>
      </c>
      <c r="G100" s="12" t="s">
        <v>79</v>
      </c>
      <c r="H100" s="14" t="n">
        <f aca="false">J100/I100</f>
        <v>228.789</v>
      </c>
      <c r="I100" s="12" t="n">
        <v>8</v>
      </c>
      <c r="J100" s="14" t="n">
        <v>1830.312</v>
      </c>
      <c r="K100" s="14" t="n">
        <f aca="false">M100/L100</f>
        <v>228.789</v>
      </c>
      <c r="L100" s="12" t="n">
        <v>8</v>
      </c>
      <c r="M100" s="50" t="n">
        <v>1830.312</v>
      </c>
      <c r="N100" s="47" t="s">
        <v>339</v>
      </c>
      <c r="O100" s="31" t="n">
        <v>45330</v>
      </c>
      <c r="P100" s="26" t="s">
        <v>340</v>
      </c>
      <c r="Q100" s="14" t="n">
        <f aca="false">S100/R100</f>
        <v>228.785</v>
      </c>
      <c r="R100" s="12" t="n">
        <v>8</v>
      </c>
      <c r="S100" s="14" t="n">
        <v>1830.28</v>
      </c>
      <c r="T100" s="48" t="n">
        <v>45359</v>
      </c>
      <c r="U100" s="17"/>
      <c r="V100" s="51"/>
    </row>
    <row r="101" customFormat="false" ht="107.45" hidden="false" customHeight="true" outlineLevel="0" collapsed="false">
      <c r="A101" s="12" t="n">
        <v>92</v>
      </c>
      <c r="B101" s="12" t="s">
        <v>79</v>
      </c>
      <c r="C101" s="22" t="s">
        <v>341</v>
      </c>
      <c r="D101" s="30" t="s">
        <v>27</v>
      </c>
      <c r="E101" s="19" t="s">
        <v>145</v>
      </c>
      <c r="F101" s="13" t="s">
        <v>146</v>
      </c>
      <c r="G101" s="12" t="s">
        <v>79</v>
      </c>
      <c r="H101" s="14" t="n">
        <f aca="false">J101/I101</f>
        <v>1811.0375</v>
      </c>
      <c r="I101" s="12" t="n">
        <v>1</v>
      </c>
      <c r="J101" s="14" t="n">
        <v>1811.0375</v>
      </c>
      <c r="K101" s="14" t="n">
        <f aca="false">M101/L101</f>
        <v>1811.0375</v>
      </c>
      <c r="L101" s="12" t="n">
        <v>1</v>
      </c>
      <c r="M101" s="50" t="n">
        <v>1811.0375</v>
      </c>
      <c r="N101" s="47" t="s">
        <v>342</v>
      </c>
      <c r="O101" s="31" t="n">
        <v>45330</v>
      </c>
      <c r="P101" s="26" t="s">
        <v>343</v>
      </c>
      <c r="Q101" s="14" t="n">
        <f aca="false">S101/R101</f>
        <v>1811.03</v>
      </c>
      <c r="R101" s="12" t="n">
        <v>1</v>
      </c>
      <c r="S101" s="14" t="n">
        <v>1811.03</v>
      </c>
      <c r="T101" s="48" t="n">
        <v>45359</v>
      </c>
      <c r="U101" s="17"/>
      <c r="V101" s="51"/>
    </row>
    <row r="102" customFormat="false" ht="306" hidden="false" customHeight="false" outlineLevel="0" collapsed="false">
      <c r="A102" s="12" t="n">
        <v>93</v>
      </c>
      <c r="B102" s="12" t="s">
        <v>172</v>
      </c>
      <c r="C102" s="22" t="s">
        <v>344</v>
      </c>
      <c r="D102" s="30" t="s">
        <v>27</v>
      </c>
      <c r="E102" s="51" t="s">
        <v>28</v>
      </c>
      <c r="F102" s="13" t="s">
        <v>345</v>
      </c>
      <c r="G102" s="12" t="s">
        <v>30</v>
      </c>
      <c r="H102" s="14" t="n">
        <f aca="false">J102/I102</f>
        <v>0.44360715825787</v>
      </c>
      <c r="I102" s="12" t="n">
        <v>2319</v>
      </c>
      <c r="J102" s="14" t="n">
        <v>1028.725</v>
      </c>
      <c r="K102" s="14" t="n">
        <f aca="false">M102/L102</f>
        <v>0.443584519189306</v>
      </c>
      <c r="L102" s="12" t="n">
        <v>2319</v>
      </c>
      <c r="M102" s="50" t="n">
        <v>1028.6725</v>
      </c>
      <c r="N102" s="47" t="s">
        <v>346</v>
      </c>
      <c r="O102" s="31" t="n">
        <v>45330</v>
      </c>
      <c r="P102" s="26" t="s">
        <v>347</v>
      </c>
      <c r="Q102" s="14" t="n">
        <f aca="false">S102/R102</f>
        <v>0.411379905131522</v>
      </c>
      <c r="R102" s="12" t="n">
        <v>2319</v>
      </c>
      <c r="S102" s="14" t="n">
        <v>953.99</v>
      </c>
      <c r="T102" s="48" t="n">
        <v>45362</v>
      </c>
      <c r="U102" s="17"/>
      <c r="V102" s="51"/>
    </row>
    <row r="103" customFormat="false" ht="63" hidden="false" customHeight="false" outlineLevel="0" collapsed="false">
      <c r="A103" s="12" t="n">
        <v>94</v>
      </c>
      <c r="B103" s="12" t="s">
        <v>172</v>
      </c>
      <c r="C103" s="22" t="s">
        <v>348</v>
      </c>
      <c r="D103" s="30" t="s">
        <v>27</v>
      </c>
      <c r="E103" s="19" t="s">
        <v>145</v>
      </c>
      <c r="F103" s="13" t="s">
        <v>294</v>
      </c>
      <c r="G103" s="12" t="s">
        <v>30</v>
      </c>
      <c r="H103" s="14" t="n">
        <f aca="false">J103/I103</f>
        <v>1292</v>
      </c>
      <c r="I103" s="12" t="n">
        <v>26</v>
      </c>
      <c r="J103" s="14" t="n">
        <v>33592</v>
      </c>
      <c r="K103" s="14" t="n">
        <f aca="false">M103/L103</f>
        <v>1292</v>
      </c>
      <c r="L103" s="12" t="n">
        <v>26</v>
      </c>
      <c r="M103" s="50" t="n">
        <v>33592</v>
      </c>
      <c r="N103" s="47" t="s">
        <v>349</v>
      </c>
      <c r="O103" s="31" t="n">
        <v>45330</v>
      </c>
      <c r="P103" s="26" t="s">
        <v>350</v>
      </c>
      <c r="Q103" s="14"/>
      <c r="R103" s="12" t="n">
        <v>26</v>
      </c>
      <c r="S103" s="14"/>
      <c r="T103" s="48"/>
      <c r="U103" s="17" t="s">
        <v>351</v>
      </c>
      <c r="V103" s="17" t="s">
        <v>40</v>
      </c>
    </row>
    <row r="104" customFormat="false" ht="81" hidden="false" customHeight="true" outlineLevel="0" collapsed="false">
      <c r="A104" s="12" t="n">
        <v>95</v>
      </c>
      <c r="B104" s="12" t="s">
        <v>172</v>
      </c>
      <c r="C104" s="22" t="s">
        <v>352</v>
      </c>
      <c r="D104" s="30" t="s">
        <v>27</v>
      </c>
      <c r="E104" s="19" t="s">
        <v>145</v>
      </c>
      <c r="F104" s="13" t="s">
        <v>294</v>
      </c>
      <c r="G104" s="12" t="s">
        <v>30</v>
      </c>
      <c r="H104" s="14" t="n">
        <f aca="false">J104/I104</f>
        <v>1200</v>
      </c>
      <c r="I104" s="12" t="n">
        <v>26</v>
      </c>
      <c r="J104" s="14" t="n">
        <v>31200</v>
      </c>
      <c r="K104" s="14" t="n">
        <f aca="false">M104/L104</f>
        <v>1200</v>
      </c>
      <c r="L104" s="12" t="n">
        <v>26</v>
      </c>
      <c r="M104" s="50" t="n">
        <v>31200</v>
      </c>
      <c r="N104" s="47" t="s">
        <v>353</v>
      </c>
      <c r="O104" s="31" t="n">
        <v>45330</v>
      </c>
      <c r="P104" s="26" t="s">
        <v>354</v>
      </c>
      <c r="Q104" s="14"/>
      <c r="R104" s="12" t="n">
        <v>26</v>
      </c>
      <c r="S104" s="14"/>
      <c r="T104" s="48"/>
      <c r="U104" s="17" t="s">
        <v>351</v>
      </c>
      <c r="V104" s="17" t="s">
        <v>40</v>
      </c>
    </row>
    <row r="105" customFormat="false" ht="94.5" hidden="false" customHeight="false" outlineLevel="0" collapsed="false">
      <c r="A105" s="12" t="n">
        <v>96</v>
      </c>
      <c r="B105" s="12" t="s">
        <v>172</v>
      </c>
      <c r="C105" s="22" t="s">
        <v>355</v>
      </c>
      <c r="D105" s="30" t="s">
        <v>27</v>
      </c>
      <c r="E105" s="19" t="s">
        <v>145</v>
      </c>
      <c r="F105" s="13" t="s">
        <v>289</v>
      </c>
      <c r="G105" s="12" t="s">
        <v>290</v>
      </c>
      <c r="H105" s="14" t="n">
        <f aca="false">J105/I105</f>
        <v>29.975</v>
      </c>
      <c r="I105" s="12" t="n">
        <v>16</v>
      </c>
      <c r="J105" s="14" t="n">
        <v>479.6</v>
      </c>
      <c r="K105" s="14" t="n">
        <f aca="false">M105/L105</f>
        <v>29.96</v>
      </c>
      <c r="L105" s="12" t="n">
        <v>16</v>
      </c>
      <c r="M105" s="50" t="n">
        <v>479.36</v>
      </c>
      <c r="N105" s="47" t="s">
        <v>356</v>
      </c>
      <c r="O105" s="31" t="n">
        <v>45336</v>
      </c>
      <c r="P105" s="26" t="s">
        <v>357</v>
      </c>
      <c r="Q105" s="14"/>
      <c r="R105" s="12"/>
      <c r="S105" s="14"/>
      <c r="T105" s="48"/>
      <c r="U105" s="17" t="s">
        <v>351</v>
      </c>
      <c r="V105" s="17" t="s">
        <v>40</v>
      </c>
    </row>
    <row r="106" customFormat="false" ht="63" hidden="false" customHeight="false" outlineLevel="0" collapsed="false">
      <c r="A106" s="12" t="n">
        <v>97</v>
      </c>
      <c r="B106" s="12" t="s">
        <v>172</v>
      </c>
      <c r="C106" s="22" t="s">
        <v>358</v>
      </c>
      <c r="D106" s="44" t="s">
        <v>27</v>
      </c>
      <c r="E106" s="52" t="s">
        <v>28</v>
      </c>
      <c r="F106" s="13" t="s">
        <v>359</v>
      </c>
      <c r="G106" s="12" t="s">
        <v>30</v>
      </c>
      <c r="H106" s="14" t="n">
        <f aca="false">J106/I106</f>
        <v>0.768256189451023</v>
      </c>
      <c r="I106" s="12" t="n">
        <v>929</v>
      </c>
      <c r="J106" s="14" t="n">
        <v>713.71</v>
      </c>
      <c r="K106" s="14" t="n">
        <f aca="false">M106/L106</f>
        <v>0.768256189451023</v>
      </c>
      <c r="L106" s="12" t="n">
        <v>929</v>
      </c>
      <c r="M106" s="53" t="n">
        <v>713.71</v>
      </c>
      <c r="N106" s="47" t="s">
        <v>360</v>
      </c>
      <c r="O106" s="31" t="n">
        <v>45336</v>
      </c>
      <c r="P106" s="26" t="s">
        <v>361</v>
      </c>
      <c r="Q106" s="14" t="n">
        <f aca="false">S106/R106</f>
        <v>0.681243272335845</v>
      </c>
      <c r="R106" s="12" t="n">
        <v>929</v>
      </c>
      <c r="S106" s="14" t="n">
        <v>632.875</v>
      </c>
      <c r="T106" s="48" t="n">
        <v>45356</v>
      </c>
      <c r="U106" s="17"/>
      <c r="V106" s="51"/>
    </row>
    <row r="107" customFormat="false" ht="103.9" hidden="false" customHeight="true" outlineLevel="0" collapsed="false">
      <c r="A107" s="12" t="n">
        <v>98</v>
      </c>
      <c r="B107" s="12" t="s">
        <v>172</v>
      </c>
      <c r="C107" s="22" t="s">
        <v>362</v>
      </c>
      <c r="D107" s="30" t="s">
        <v>27</v>
      </c>
      <c r="E107" s="51" t="s">
        <v>28</v>
      </c>
      <c r="F107" s="13" t="s">
        <v>363</v>
      </c>
      <c r="G107" s="12" t="s">
        <v>30</v>
      </c>
      <c r="H107" s="14" t="n">
        <f aca="false">J107/I107</f>
        <v>0.207943422018349</v>
      </c>
      <c r="I107" s="12" t="n">
        <v>1090</v>
      </c>
      <c r="J107" s="14" t="n">
        <v>226.65833</v>
      </c>
      <c r="K107" s="14" t="n">
        <f aca="false">M107/L107</f>
        <v>0.207943422018349</v>
      </c>
      <c r="L107" s="12" t="n">
        <v>1090</v>
      </c>
      <c r="M107" s="50" t="n">
        <v>226.65833</v>
      </c>
      <c r="N107" s="15" t="s">
        <v>364</v>
      </c>
      <c r="O107" s="31" t="n">
        <v>45336</v>
      </c>
      <c r="P107" s="26" t="s">
        <v>365</v>
      </c>
      <c r="Q107" s="14"/>
      <c r="R107" s="12"/>
      <c r="S107" s="14"/>
      <c r="T107" s="48"/>
      <c r="U107" s="17" t="s">
        <v>351</v>
      </c>
      <c r="V107" s="17" t="s">
        <v>40</v>
      </c>
    </row>
    <row r="108" customFormat="false" ht="89.25" hidden="false" customHeight="false" outlineLevel="0" collapsed="false">
      <c r="A108" s="12" t="n">
        <v>99</v>
      </c>
      <c r="B108" s="12" t="s">
        <v>79</v>
      </c>
      <c r="C108" s="22" t="s">
        <v>366</v>
      </c>
      <c r="D108" s="30" t="s">
        <v>27</v>
      </c>
      <c r="E108" s="19" t="s">
        <v>145</v>
      </c>
      <c r="F108" s="13" t="s">
        <v>367</v>
      </c>
      <c r="G108" s="12" t="s">
        <v>30</v>
      </c>
      <c r="H108" s="14" t="n">
        <f aca="false">J108/I108</f>
        <v>0.580037220162066</v>
      </c>
      <c r="I108" s="12" t="n">
        <v>7281</v>
      </c>
      <c r="J108" s="14" t="n">
        <v>4223.251</v>
      </c>
      <c r="K108" s="14" t="n">
        <f aca="false">M108/L108</f>
        <v>0.580037220162066</v>
      </c>
      <c r="L108" s="12" t="n">
        <v>7281</v>
      </c>
      <c r="M108" s="54" t="n">
        <v>4223.251</v>
      </c>
      <c r="N108" s="15" t="s">
        <v>368</v>
      </c>
      <c r="O108" s="31" t="n">
        <v>45335</v>
      </c>
      <c r="P108" s="26" t="s">
        <v>369</v>
      </c>
      <c r="Q108" s="14" t="n">
        <f aca="false">S108/R108</f>
        <v>0.579982852630133</v>
      </c>
      <c r="R108" s="12" t="n">
        <f aca="false">L108+0</f>
        <v>7281</v>
      </c>
      <c r="S108" s="14" t="n">
        <v>4222.85515</v>
      </c>
      <c r="T108" s="16" t="n">
        <v>45366</v>
      </c>
      <c r="U108" s="17"/>
      <c r="V108" s="17"/>
    </row>
    <row r="109" customFormat="false" ht="89.25" hidden="false" customHeight="false" outlineLevel="0" collapsed="false">
      <c r="A109" s="12" t="n">
        <v>100</v>
      </c>
      <c r="B109" s="12" t="s">
        <v>79</v>
      </c>
      <c r="C109" s="22" t="s">
        <v>370</v>
      </c>
      <c r="D109" s="30" t="s">
        <v>27</v>
      </c>
      <c r="E109" s="19" t="s">
        <v>145</v>
      </c>
      <c r="F109" s="13" t="s">
        <v>367</v>
      </c>
      <c r="G109" s="12" t="s">
        <v>30</v>
      </c>
      <c r="H109" s="14" t="n">
        <f aca="false">J109/I109</f>
        <v>0.425063661091498</v>
      </c>
      <c r="I109" s="12" t="n">
        <v>17279</v>
      </c>
      <c r="J109" s="14" t="n">
        <v>7344.675</v>
      </c>
      <c r="K109" s="14" t="n">
        <f aca="false">M109/L109</f>
        <v>0.425063661091498</v>
      </c>
      <c r="L109" s="12" t="n">
        <v>17279</v>
      </c>
      <c r="M109" s="54" t="n">
        <v>7344.675</v>
      </c>
      <c r="N109" s="15" t="s">
        <v>371</v>
      </c>
      <c r="O109" s="31" t="n">
        <v>45335</v>
      </c>
      <c r="P109" s="26" t="s">
        <v>372</v>
      </c>
      <c r="Q109" s="14" t="n">
        <f aca="false">S109/R109</f>
        <v>0.425063661091498</v>
      </c>
      <c r="R109" s="12" t="n">
        <f aca="false">L109+0</f>
        <v>17279</v>
      </c>
      <c r="S109" s="14" t="n">
        <v>7344.675</v>
      </c>
      <c r="T109" s="16" t="n">
        <v>45366</v>
      </c>
      <c r="U109" s="17"/>
      <c r="V109" s="17"/>
    </row>
    <row r="110" customFormat="false" ht="105.6" hidden="false" customHeight="true" outlineLevel="0" collapsed="false">
      <c r="A110" s="12" t="n">
        <v>101</v>
      </c>
      <c r="B110" s="12" t="s">
        <v>79</v>
      </c>
      <c r="C110" s="22" t="s">
        <v>373</v>
      </c>
      <c r="D110" s="30" t="s">
        <v>27</v>
      </c>
      <c r="E110" s="19" t="s">
        <v>145</v>
      </c>
      <c r="F110" s="13" t="s">
        <v>367</v>
      </c>
      <c r="G110" s="12" t="s">
        <v>30</v>
      </c>
      <c r="H110" s="14" t="n">
        <f aca="false">J110/I110</f>
        <v>20.5729545454545</v>
      </c>
      <c r="I110" s="12" t="n">
        <v>264</v>
      </c>
      <c r="J110" s="14" t="n">
        <v>5431.26</v>
      </c>
      <c r="K110" s="14" t="n">
        <f aca="false">M110/L110</f>
        <v>20.5729545454545</v>
      </c>
      <c r="L110" s="12" t="n">
        <v>264</v>
      </c>
      <c r="M110" s="55" t="n">
        <v>5431.26</v>
      </c>
      <c r="N110" s="15" t="s">
        <v>374</v>
      </c>
      <c r="O110" s="31" t="n">
        <v>45335</v>
      </c>
      <c r="P110" s="26" t="s">
        <v>375</v>
      </c>
      <c r="Q110" s="14" t="n">
        <f aca="false">S110/R110</f>
        <v>20.5729545454545</v>
      </c>
      <c r="R110" s="12" t="n">
        <f aca="false">L110+0</f>
        <v>264</v>
      </c>
      <c r="S110" s="14" t="n">
        <v>5431.26</v>
      </c>
      <c r="T110" s="16" t="n">
        <v>45366</v>
      </c>
      <c r="U110" s="17"/>
      <c r="V110" s="17"/>
    </row>
    <row r="111" customFormat="false" ht="76.5" hidden="false" customHeight="false" outlineLevel="0" collapsed="false">
      <c r="A111" s="12" t="n">
        <v>102</v>
      </c>
      <c r="B111" s="12" t="s">
        <v>79</v>
      </c>
      <c r="C111" s="22" t="s">
        <v>376</v>
      </c>
      <c r="D111" s="30" t="s">
        <v>27</v>
      </c>
      <c r="E111" s="19" t="s">
        <v>145</v>
      </c>
      <c r="F111" s="13" t="s">
        <v>367</v>
      </c>
      <c r="G111" s="12" t="s">
        <v>30</v>
      </c>
      <c r="H111" s="14" t="n">
        <f aca="false">J111/I111</f>
        <v>20.5454599406528</v>
      </c>
      <c r="I111" s="12" t="n">
        <v>337</v>
      </c>
      <c r="J111" s="14" t="n">
        <v>6923.82</v>
      </c>
      <c r="K111" s="14" t="n">
        <f aca="false">M111/L111</f>
        <v>20.5454599406528</v>
      </c>
      <c r="L111" s="12" t="n">
        <v>337</v>
      </c>
      <c r="M111" s="14" t="n">
        <v>6923.82</v>
      </c>
      <c r="N111" s="15" t="s">
        <v>377</v>
      </c>
      <c r="O111" s="31" t="n">
        <v>45335</v>
      </c>
      <c r="P111" s="26" t="s">
        <v>378</v>
      </c>
      <c r="Q111" s="14" t="n">
        <f aca="false">S111/R111</f>
        <v>20.5443642433234</v>
      </c>
      <c r="R111" s="12" t="n">
        <f aca="false">L111+0</f>
        <v>337</v>
      </c>
      <c r="S111" s="14" t="n">
        <v>6923.45075</v>
      </c>
      <c r="T111" s="16" t="n">
        <v>45366</v>
      </c>
      <c r="U111" s="17"/>
      <c r="V111" s="17"/>
    </row>
    <row r="112" customFormat="false" ht="63" hidden="false" customHeight="false" outlineLevel="0" collapsed="false">
      <c r="A112" s="12" t="n">
        <v>103</v>
      </c>
      <c r="B112" s="12" t="s">
        <v>275</v>
      </c>
      <c r="C112" s="22" t="s">
        <v>379</v>
      </c>
      <c r="D112" s="30" t="s">
        <v>27</v>
      </c>
      <c r="E112" s="19" t="s">
        <v>145</v>
      </c>
      <c r="F112" s="13" t="s">
        <v>380</v>
      </c>
      <c r="G112" s="12" t="s">
        <v>381</v>
      </c>
      <c r="H112" s="14" t="n">
        <f aca="false">J112/I112</f>
        <v>1067</v>
      </c>
      <c r="I112" s="12" t="n">
        <v>1</v>
      </c>
      <c r="J112" s="14" t="n">
        <v>1067</v>
      </c>
      <c r="K112" s="14" t="n">
        <v>1067</v>
      </c>
      <c r="L112" s="12" t="n">
        <v>1</v>
      </c>
      <c r="M112" s="14" t="n">
        <v>1067</v>
      </c>
      <c r="N112" s="15" t="s">
        <v>382</v>
      </c>
      <c r="O112" s="31" t="n">
        <v>45335</v>
      </c>
      <c r="P112" s="26" t="s">
        <v>383</v>
      </c>
      <c r="Q112" s="14" t="n">
        <f aca="false">S112/R112</f>
        <v>1066.695</v>
      </c>
      <c r="R112" s="12" t="n">
        <f aca="false">L112+0</f>
        <v>1</v>
      </c>
      <c r="S112" s="14" t="n">
        <v>1066.695</v>
      </c>
      <c r="T112" s="16" t="n">
        <v>45370</v>
      </c>
      <c r="U112" s="17"/>
      <c r="V112" s="17"/>
    </row>
    <row r="113" customFormat="false" ht="63" hidden="false" customHeight="false" outlineLevel="0" collapsed="false">
      <c r="A113" s="12" t="n">
        <v>104</v>
      </c>
      <c r="B113" s="12" t="s">
        <v>172</v>
      </c>
      <c r="C113" s="22" t="s">
        <v>384</v>
      </c>
      <c r="D113" s="30" t="s">
        <v>27</v>
      </c>
      <c r="E113" s="51" t="s">
        <v>28</v>
      </c>
      <c r="F113" s="13" t="s">
        <v>363</v>
      </c>
      <c r="G113" s="12" t="s">
        <v>385</v>
      </c>
      <c r="H113" s="14" t="n">
        <f aca="false">J113/I113</f>
        <v>1.80013068181818</v>
      </c>
      <c r="I113" s="12" t="n">
        <v>352</v>
      </c>
      <c r="J113" s="14" t="n">
        <v>633.646</v>
      </c>
      <c r="K113" s="14" t="n">
        <f aca="false">M113/L113</f>
        <v>1.80013068181818</v>
      </c>
      <c r="L113" s="12" t="n">
        <v>352</v>
      </c>
      <c r="M113" s="14" t="n">
        <v>633.646</v>
      </c>
      <c r="N113" s="15" t="s">
        <v>386</v>
      </c>
      <c r="O113" s="31" t="n">
        <v>45335</v>
      </c>
      <c r="P113" s="26" t="s">
        <v>387</v>
      </c>
      <c r="Q113" s="14"/>
      <c r="R113" s="12"/>
      <c r="S113" s="14"/>
      <c r="T113" s="48"/>
      <c r="U113" s="17" t="s">
        <v>351</v>
      </c>
      <c r="V113" s="17" t="s">
        <v>40</v>
      </c>
    </row>
    <row r="114" customFormat="false" ht="153" hidden="false" customHeight="false" outlineLevel="0" collapsed="false">
      <c r="A114" s="12" t="n">
        <v>105</v>
      </c>
      <c r="B114" s="12" t="s">
        <v>172</v>
      </c>
      <c r="C114" s="22" t="s">
        <v>388</v>
      </c>
      <c r="D114" s="30" t="s">
        <v>27</v>
      </c>
      <c r="E114" s="19" t="s">
        <v>145</v>
      </c>
      <c r="F114" s="13" t="s">
        <v>367</v>
      </c>
      <c r="G114" s="12" t="s">
        <v>30</v>
      </c>
      <c r="H114" s="14" t="n">
        <f aca="false">J114/I114</f>
        <v>2.03808351343007</v>
      </c>
      <c r="I114" s="12" t="n">
        <v>12956</v>
      </c>
      <c r="J114" s="14" t="n">
        <v>26405.41</v>
      </c>
      <c r="K114" s="14" t="n">
        <f aca="false">M114/L114</f>
        <v>2.03808351343007</v>
      </c>
      <c r="L114" s="12" t="n">
        <v>12956</v>
      </c>
      <c r="M114" s="14" t="n">
        <v>26405.41</v>
      </c>
      <c r="N114" s="15" t="s">
        <v>389</v>
      </c>
      <c r="O114" s="31" t="n">
        <v>45335</v>
      </c>
      <c r="P114" s="26" t="s">
        <v>390</v>
      </c>
      <c r="Q114" s="14" t="n">
        <f aca="false">S114/R114</f>
        <v>2.03808351343007</v>
      </c>
      <c r="R114" s="12" t="n">
        <f aca="false">L114+0</f>
        <v>12956</v>
      </c>
      <c r="S114" s="14" t="n">
        <v>26405.41</v>
      </c>
      <c r="T114" s="48" t="s">
        <v>391</v>
      </c>
      <c r="U114" s="17"/>
      <c r="V114" s="17"/>
    </row>
    <row r="115" customFormat="false" ht="63" hidden="false" customHeight="false" outlineLevel="0" collapsed="false">
      <c r="A115" s="12" t="n">
        <v>106</v>
      </c>
      <c r="B115" s="12" t="s">
        <v>172</v>
      </c>
      <c r="C115" s="22" t="s">
        <v>392</v>
      </c>
      <c r="D115" s="30" t="s">
        <v>27</v>
      </c>
      <c r="E115" s="51" t="s">
        <v>28</v>
      </c>
      <c r="F115" s="13" t="s">
        <v>363</v>
      </c>
      <c r="G115" s="12" t="s">
        <v>30</v>
      </c>
      <c r="H115" s="14" t="n">
        <f aca="false">J115/I115</f>
        <v>2.88022128556375</v>
      </c>
      <c r="I115" s="12" t="n">
        <v>949</v>
      </c>
      <c r="J115" s="14" t="n">
        <v>2733.33</v>
      </c>
      <c r="K115" s="14" t="n">
        <f aca="false">M115/L115</f>
        <v>2.88022128556375</v>
      </c>
      <c r="L115" s="12" t="n">
        <v>949</v>
      </c>
      <c r="M115" s="14" t="n">
        <v>2733.33</v>
      </c>
      <c r="N115" s="15" t="s">
        <v>393</v>
      </c>
      <c r="O115" s="31" t="n">
        <v>45335</v>
      </c>
      <c r="P115" s="26" t="s">
        <v>394</v>
      </c>
      <c r="Q115" s="14"/>
      <c r="R115" s="12"/>
      <c r="S115" s="14"/>
      <c r="T115" s="48"/>
      <c r="U115" s="17" t="s">
        <v>351</v>
      </c>
      <c r="V115" s="17" t="s">
        <v>40</v>
      </c>
    </row>
    <row r="116" customFormat="false" ht="63" hidden="false" customHeight="false" outlineLevel="0" collapsed="false">
      <c r="A116" s="12" t="n">
        <v>107</v>
      </c>
      <c r="B116" s="12" t="s">
        <v>172</v>
      </c>
      <c r="C116" s="22" t="s">
        <v>395</v>
      </c>
      <c r="D116" s="30" t="s">
        <v>27</v>
      </c>
      <c r="E116" s="19" t="s">
        <v>145</v>
      </c>
      <c r="F116" s="13" t="s">
        <v>367</v>
      </c>
      <c r="G116" s="12" t="s">
        <v>30</v>
      </c>
      <c r="H116" s="14" t="n">
        <f aca="false">J116/I116</f>
        <v>407.13</v>
      </c>
      <c r="I116" s="12" t="n">
        <v>1</v>
      </c>
      <c r="J116" s="14" t="n">
        <v>407.13</v>
      </c>
      <c r="K116" s="14" t="n">
        <f aca="false">M116/L116</f>
        <v>407.13</v>
      </c>
      <c r="L116" s="12" t="n">
        <v>1</v>
      </c>
      <c r="M116" s="14" t="n">
        <v>407.13</v>
      </c>
      <c r="N116" s="15" t="s">
        <v>396</v>
      </c>
      <c r="O116" s="31" t="n">
        <v>45341</v>
      </c>
      <c r="P116" s="26" t="s">
        <v>397</v>
      </c>
      <c r="Q116" s="14"/>
      <c r="R116" s="12"/>
      <c r="S116" s="14"/>
      <c r="T116" s="48"/>
      <c r="U116" s="17" t="s">
        <v>351</v>
      </c>
      <c r="V116" s="17" t="s">
        <v>40</v>
      </c>
    </row>
    <row r="117" customFormat="false" ht="141.75" hidden="false" customHeight="false" outlineLevel="0" collapsed="false">
      <c r="A117" s="12" t="n">
        <v>108</v>
      </c>
      <c r="B117" s="12" t="s">
        <v>79</v>
      </c>
      <c r="C117" s="22" t="s">
        <v>398</v>
      </c>
      <c r="D117" s="30" t="s">
        <v>27</v>
      </c>
      <c r="E117" s="19" t="s">
        <v>145</v>
      </c>
      <c r="F117" s="13" t="s">
        <v>399</v>
      </c>
      <c r="G117" s="12" t="s">
        <v>79</v>
      </c>
      <c r="H117" s="14" t="n">
        <f aca="false">J117/I117</f>
        <v>260.6675</v>
      </c>
      <c r="I117" s="12" t="n">
        <v>1</v>
      </c>
      <c r="J117" s="14" t="n">
        <v>260.6675</v>
      </c>
      <c r="K117" s="14" t="n">
        <f aca="false">M117/L117</f>
        <v>260.6675</v>
      </c>
      <c r="L117" s="12" t="n">
        <v>1</v>
      </c>
      <c r="M117" s="14" t="n">
        <v>260.6675</v>
      </c>
      <c r="N117" s="15" t="s">
        <v>400</v>
      </c>
      <c r="O117" s="31" t="n">
        <v>45341</v>
      </c>
      <c r="P117" s="26" t="s">
        <v>401</v>
      </c>
      <c r="Q117" s="14" t="n">
        <f aca="false">S117/R117</f>
        <v>260.667</v>
      </c>
      <c r="R117" s="12" t="n">
        <f aca="false">L117+0</f>
        <v>1</v>
      </c>
      <c r="S117" s="14" t="n">
        <v>260.667</v>
      </c>
      <c r="T117" s="48" t="n">
        <v>45341</v>
      </c>
      <c r="U117" s="17"/>
      <c r="V117" s="17"/>
    </row>
    <row r="118" customFormat="false" ht="141.75" hidden="false" customHeight="false" outlineLevel="0" collapsed="false">
      <c r="A118" s="12" t="n">
        <v>109</v>
      </c>
      <c r="B118" s="12" t="s">
        <v>79</v>
      </c>
      <c r="C118" s="22" t="s">
        <v>402</v>
      </c>
      <c r="D118" s="30" t="s">
        <v>27</v>
      </c>
      <c r="E118" s="19" t="s">
        <v>145</v>
      </c>
      <c r="F118" s="13" t="s">
        <v>399</v>
      </c>
      <c r="G118" s="12" t="s">
        <v>79</v>
      </c>
      <c r="H118" s="14" t="n">
        <f aca="false">J118/I118</f>
        <v>260.6675</v>
      </c>
      <c r="I118" s="12" t="n">
        <v>1</v>
      </c>
      <c r="J118" s="14" t="n">
        <v>260.6675</v>
      </c>
      <c r="K118" s="14" t="n">
        <f aca="false">M118/L118</f>
        <v>260.667</v>
      </c>
      <c r="L118" s="12" t="n">
        <v>1</v>
      </c>
      <c r="M118" s="14" t="n">
        <v>260.667</v>
      </c>
      <c r="N118" s="15" t="s">
        <v>403</v>
      </c>
      <c r="O118" s="31" t="n">
        <v>45341</v>
      </c>
      <c r="P118" s="26" t="s">
        <v>404</v>
      </c>
      <c r="Q118" s="14" t="n">
        <f aca="false">S118/R118</f>
        <v>260.667</v>
      </c>
      <c r="R118" s="12" t="n">
        <f aca="false">L118+0</f>
        <v>1</v>
      </c>
      <c r="S118" s="14" t="n">
        <v>260.667</v>
      </c>
      <c r="T118" s="48" t="n">
        <v>45341</v>
      </c>
      <c r="U118" s="17"/>
      <c r="V118" s="17"/>
    </row>
    <row r="119" customFormat="false" ht="141.75" hidden="false" customHeight="false" outlineLevel="0" collapsed="false">
      <c r="A119" s="12" t="n">
        <v>110</v>
      </c>
      <c r="B119" s="12" t="s">
        <v>79</v>
      </c>
      <c r="C119" s="22" t="s">
        <v>405</v>
      </c>
      <c r="D119" s="30" t="s">
        <v>27</v>
      </c>
      <c r="E119" s="19" t="s">
        <v>145</v>
      </c>
      <c r="F119" s="13" t="s">
        <v>399</v>
      </c>
      <c r="G119" s="12" t="s">
        <v>79</v>
      </c>
      <c r="H119" s="14" t="n">
        <f aca="false">J119/I119</f>
        <v>260.6675</v>
      </c>
      <c r="I119" s="12" t="n">
        <v>1</v>
      </c>
      <c r="J119" s="14" t="n">
        <v>260.6675</v>
      </c>
      <c r="K119" s="14" t="n">
        <f aca="false">M119/L119</f>
        <v>260.667</v>
      </c>
      <c r="L119" s="12" t="n">
        <v>1</v>
      </c>
      <c r="M119" s="14" t="n">
        <v>260.667</v>
      </c>
      <c r="N119" s="15" t="s">
        <v>406</v>
      </c>
      <c r="O119" s="31" t="n">
        <v>45341</v>
      </c>
      <c r="P119" s="37" t="s">
        <v>407</v>
      </c>
      <c r="Q119" s="14" t="n">
        <f aca="false">S119/R119</f>
        <v>260.667</v>
      </c>
      <c r="R119" s="12" t="n">
        <f aca="false">L119+0</f>
        <v>1</v>
      </c>
      <c r="S119" s="14" t="n">
        <v>260.667</v>
      </c>
      <c r="T119" s="48" t="n">
        <v>45341</v>
      </c>
      <c r="U119" s="17"/>
      <c r="V119" s="17"/>
    </row>
    <row r="120" customFormat="false" ht="63" hidden="false" customHeight="false" outlineLevel="0" collapsed="false">
      <c r="A120" s="12" t="n">
        <f aca="false">A119+1</f>
        <v>111</v>
      </c>
      <c r="B120" s="12" t="s">
        <v>172</v>
      </c>
      <c r="C120" s="22" t="s">
        <v>408</v>
      </c>
      <c r="D120" s="30" t="s">
        <v>27</v>
      </c>
      <c r="E120" s="19" t="s">
        <v>145</v>
      </c>
      <c r="F120" s="13" t="s">
        <v>367</v>
      </c>
      <c r="G120" s="12" t="s">
        <v>30</v>
      </c>
      <c r="H120" s="14" t="n">
        <f aca="false">J120/I120</f>
        <v>10.3</v>
      </c>
      <c r="I120" s="12" t="n">
        <v>59</v>
      </c>
      <c r="J120" s="14" t="n">
        <v>607.7</v>
      </c>
      <c r="K120" s="14" t="n">
        <f aca="false">M120/L120</f>
        <v>10.3</v>
      </c>
      <c r="L120" s="12" t="n">
        <v>59</v>
      </c>
      <c r="M120" s="14" t="n">
        <v>607.7</v>
      </c>
      <c r="N120" s="15" t="s">
        <v>409</v>
      </c>
      <c r="O120" s="31" t="n">
        <v>45341</v>
      </c>
      <c r="P120" s="26" t="s">
        <v>410</v>
      </c>
      <c r="Q120" s="14" t="n">
        <f aca="false">S120/R120</f>
        <v>10.27</v>
      </c>
      <c r="R120" s="12" t="n">
        <f aca="false">L120+0</f>
        <v>59</v>
      </c>
      <c r="S120" s="14" t="n">
        <v>605.93</v>
      </c>
      <c r="T120" s="48" t="n">
        <v>45371</v>
      </c>
      <c r="U120" s="17"/>
      <c r="V120" s="17"/>
    </row>
    <row r="121" customFormat="false" ht="127.5" hidden="false" customHeight="false" outlineLevel="0" collapsed="false">
      <c r="A121" s="12" t="n">
        <f aca="false">A120+1</f>
        <v>112</v>
      </c>
      <c r="B121" s="12" t="s">
        <v>172</v>
      </c>
      <c r="C121" s="22" t="s">
        <v>411</v>
      </c>
      <c r="D121" s="30" t="s">
        <v>27</v>
      </c>
      <c r="E121" s="19" t="s">
        <v>145</v>
      </c>
      <c r="F121" s="13" t="s">
        <v>367</v>
      </c>
      <c r="G121" s="12" t="s">
        <v>30</v>
      </c>
      <c r="H121" s="14" t="n">
        <f aca="false">J121/I121</f>
        <v>11.6538709677419</v>
      </c>
      <c r="I121" s="12" t="n">
        <v>217</v>
      </c>
      <c r="J121" s="14" t="n">
        <v>2528.89</v>
      </c>
      <c r="K121" s="14" t="n">
        <f aca="false">M121/L121</f>
        <v>11.6538709677419</v>
      </c>
      <c r="L121" s="12" t="n">
        <v>217</v>
      </c>
      <c r="M121" s="14" t="n">
        <v>2528.89</v>
      </c>
      <c r="N121" s="15" t="s">
        <v>412</v>
      </c>
      <c r="O121" s="31" t="n">
        <v>45341</v>
      </c>
      <c r="P121" s="26" t="s">
        <v>413</v>
      </c>
      <c r="Q121" s="14"/>
      <c r="R121" s="12" t="n">
        <f aca="false">L121+0</f>
        <v>217</v>
      </c>
      <c r="S121" s="14"/>
      <c r="T121" s="48"/>
      <c r="U121" s="17" t="s">
        <v>351</v>
      </c>
      <c r="V121" s="17" t="s">
        <v>40</v>
      </c>
    </row>
    <row r="122" customFormat="false" ht="191.25" hidden="false" customHeight="false" outlineLevel="0" collapsed="false">
      <c r="A122" s="12" t="n">
        <f aca="false">A121+1</f>
        <v>113</v>
      </c>
      <c r="B122" s="12" t="s">
        <v>79</v>
      </c>
      <c r="C122" s="22" t="s">
        <v>414</v>
      </c>
      <c r="D122" s="30" t="s">
        <v>27</v>
      </c>
      <c r="E122" s="19" t="s">
        <v>145</v>
      </c>
      <c r="F122" s="13" t="s">
        <v>399</v>
      </c>
      <c r="G122" s="12" t="s">
        <v>79</v>
      </c>
      <c r="H122" s="14" t="n">
        <f aca="false">J122/I122</f>
        <v>608.427</v>
      </c>
      <c r="I122" s="12" t="n">
        <v>1</v>
      </c>
      <c r="J122" s="14" t="n">
        <v>608.427</v>
      </c>
      <c r="K122" s="14" t="n">
        <f aca="false">M122/L122</f>
        <v>608.427</v>
      </c>
      <c r="L122" s="12" t="n">
        <v>1</v>
      </c>
      <c r="M122" s="14" t="n">
        <v>608.427</v>
      </c>
      <c r="N122" s="15" t="s">
        <v>415</v>
      </c>
      <c r="O122" s="31" t="n">
        <v>45338</v>
      </c>
      <c r="P122" s="26" t="s">
        <v>416</v>
      </c>
      <c r="Q122" s="14" t="n">
        <f aca="false">S122/R122</f>
        <v>608.4259</v>
      </c>
      <c r="R122" s="12" t="n">
        <f aca="false">L122+0</f>
        <v>1</v>
      </c>
      <c r="S122" s="14" t="n">
        <v>608.4259</v>
      </c>
      <c r="T122" s="48" t="n">
        <v>45338</v>
      </c>
      <c r="U122" s="17"/>
      <c r="V122" s="17"/>
    </row>
    <row r="123" customFormat="false" ht="141.75" hidden="false" customHeight="false" outlineLevel="0" collapsed="false">
      <c r="A123" s="12" t="n">
        <f aca="false">A122+1</f>
        <v>114</v>
      </c>
      <c r="B123" s="12" t="s">
        <v>79</v>
      </c>
      <c r="C123" s="22" t="s">
        <v>417</v>
      </c>
      <c r="D123" s="30" t="s">
        <v>27</v>
      </c>
      <c r="E123" s="19" t="s">
        <v>145</v>
      </c>
      <c r="F123" s="13" t="s">
        <v>399</v>
      </c>
      <c r="G123" s="12" t="s">
        <v>79</v>
      </c>
      <c r="H123" s="14" t="n">
        <f aca="false">J123/I123</f>
        <v>206.6675</v>
      </c>
      <c r="I123" s="12" t="n">
        <v>1</v>
      </c>
      <c r="J123" s="14" t="n">
        <v>206.6675</v>
      </c>
      <c r="K123" s="14" t="n">
        <f aca="false">M123/L123</f>
        <v>260.6675</v>
      </c>
      <c r="L123" s="12" t="n">
        <v>1</v>
      </c>
      <c r="M123" s="14" t="n">
        <v>260.6675</v>
      </c>
      <c r="N123" s="15" t="s">
        <v>418</v>
      </c>
      <c r="O123" s="31" t="n">
        <v>45338</v>
      </c>
      <c r="P123" s="43" t="s">
        <v>419</v>
      </c>
      <c r="Q123" s="14" t="n">
        <f aca="false">S123/R123</f>
        <v>260.6675</v>
      </c>
      <c r="R123" s="12" t="n">
        <f aca="false">L123+0</f>
        <v>1</v>
      </c>
      <c r="S123" s="14" t="n">
        <v>260.6675</v>
      </c>
      <c r="T123" s="16" t="n">
        <v>45338</v>
      </c>
      <c r="U123" s="17"/>
      <c r="V123" s="17"/>
    </row>
    <row r="124" customFormat="false" ht="102" hidden="false" customHeight="false" outlineLevel="0" collapsed="false">
      <c r="A124" s="12" t="n">
        <f aca="false">A123+1</f>
        <v>115</v>
      </c>
      <c r="B124" s="12" t="s">
        <v>172</v>
      </c>
      <c r="C124" s="22" t="s">
        <v>420</v>
      </c>
      <c r="D124" s="30" t="s">
        <v>27</v>
      </c>
      <c r="E124" s="19" t="s">
        <v>145</v>
      </c>
      <c r="F124" s="13" t="s">
        <v>367</v>
      </c>
      <c r="G124" s="12" t="s">
        <v>30</v>
      </c>
      <c r="H124" s="14" t="n">
        <f aca="false">J124/I124</f>
        <v>21.3949494949495</v>
      </c>
      <c r="I124" s="12" t="n">
        <v>99</v>
      </c>
      <c r="J124" s="14" t="n">
        <v>2118.1</v>
      </c>
      <c r="K124" s="14" t="n">
        <f aca="false">M124/L124</f>
        <v>21.3949494949495</v>
      </c>
      <c r="L124" s="12" t="n">
        <v>99</v>
      </c>
      <c r="M124" s="14" t="n">
        <v>2118.1</v>
      </c>
      <c r="N124" s="15" t="s">
        <v>421</v>
      </c>
      <c r="O124" s="31" t="n">
        <v>45338</v>
      </c>
      <c r="P124" s="43" t="s">
        <v>422</v>
      </c>
      <c r="Q124" s="14" t="n">
        <f aca="false">S124/R124</f>
        <v>21.3949494949495</v>
      </c>
      <c r="R124" s="12" t="n">
        <f aca="false">L124+0</f>
        <v>99</v>
      </c>
      <c r="S124" s="14" t="n">
        <v>2118.1</v>
      </c>
      <c r="T124" s="48" t="n">
        <v>45363</v>
      </c>
      <c r="U124" s="17"/>
      <c r="V124" s="17"/>
    </row>
    <row r="125" customFormat="false" ht="141.75" hidden="false" customHeight="false" outlineLevel="0" collapsed="false">
      <c r="A125" s="12" t="n">
        <f aca="false">A124+1</f>
        <v>116</v>
      </c>
      <c r="B125" s="12" t="s">
        <v>79</v>
      </c>
      <c r="C125" s="22" t="s">
        <v>423</v>
      </c>
      <c r="D125" s="30" t="s">
        <v>27</v>
      </c>
      <c r="E125" s="19" t="s">
        <v>145</v>
      </c>
      <c r="F125" s="13" t="s">
        <v>399</v>
      </c>
      <c r="G125" s="12" t="s">
        <v>79</v>
      </c>
      <c r="H125" s="14" t="n">
        <f aca="false">J125/I125</f>
        <v>206.6675</v>
      </c>
      <c r="I125" s="12" t="n">
        <v>1</v>
      </c>
      <c r="J125" s="14" t="n">
        <v>206.6675</v>
      </c>
      <c r="K125" s="14" t="n">
        <f aca="false">M125/L125</f>
        <v>260.6675</v>
      </c>
      <c r="L125" s="12" t="n">
        <v>1</v>
      </c>
      <c r="M125" s="14" t="n">
        <v>260.6675</v>
      </c>
      <c r="N125" s="15" t="s">
        <v>424</v>
      </c>
      <c r="O125" s="31" t="n">
        <v>45338</v>
      </c>
      <c r="P125" s="43" t="s">
        <v>425</v>
      </c>
      <c r="Q125" s="14" t="n">
        <f aca="false">S125/R125</f>
        <v>260.6675</v>
      </c>
      <c r="R125" s="12" t="n">
        <f aca="false">L125+0</f>
        <v>1</v>
      </c>
      <c r="S125" s="14" t="n">
        <v>260.6675</v>
      </c>
      <c r="T125" s="48" t="n">
        <v>45338</v>
      </c>
      <c r="U125" s="17"/>
      <c r="V125" s="17"/>
    </row>
    <row r="126" customFormat="false" ht="102" hidden="false" customHeight="false" outlineLevel="0" collapsed="false">
      <c r="A126" s="12" t="n">
        <f aca="false">A125+1</f>
        <v>117</v>
      </c>
      <c r="B126" s="12" t="s">
        <v>172</v>
      </c>
      <c r="C126" s="22" t="s">
        <v>426</v>
      </c>
      <c r="D126" s="30" t="s">
        <v>27</v>
      </c>
      <c r="E126" s="51" t="s">
        <v>28</v>
      </c>
      <c r="F126" s="13" t="s">
        <v>284</v>
      </c>
      <c r="G126" s="12" t="s">
        <v>30</v>
      </c>
      <c r="H126" s="14" t="n">
        <f aca="false">J126/I126</f>
        <v>0.0162905109967789</v>
      </c>
      <c r="I126" s="12" t="n">
        <v>274444</v>
      </c>
      <c r="J126" s="14" t="n">
        <v>4470.833</v>
      </c>
      <c r="K126" s="14" t="n">
        <f aca="false">M126/L126</f>
        <v>0.00162905109967789</v>
      </c>
      <c r="L126" s="12" t="n">
        <v>274444</v>
      </c>
      <c r="M126" s="14" t="n">
        <v>447.0833</v>
      </c>
      <c r="N126" s="26" t="s">
        <v>427</v>
      </c>
      <c r="O126" s="31" t="n">
        <v>45338</v>
      </c>
      <c r="P126" s="26" t="s">
        <v>428</v>
      </c>
      <c r="Q126" s="14"/>
      <c r="R126" s="12"/>
      <c r="S126" s="14"/>
      <c r="T126" s="48"/>
      <c r="U126" s="17" t="s">
        <v>351</v>
      </c>
      <c r="V126" s="17" t="s">
        <v>40</v>
      </c>
    </row>
    <row r="127" customFormat="false" ht="94.5" hidden="false" customHeight="false" outlineLevel="0" collapsed="false">
      <c r="A127" s="12" t="n">
        <f aca="false">A126+1</f>
        <v>118</v>
      </c>
      <c r="B127" s="12" t="s">
        <v>79</v>
      </c>
      <c r="C127" s="22" t="s">
        <v>429</v>
      </c>
      <c r="D127" s="30" t="s">
        <v>27</v>
      </c>
      <c r="E127" s="19" t="s">
        <v>145</v>
      </c>
      <c r="F127" s="13" t="s">
        <v>146</v>
      </c>
      <c r="G127" s="12" t="s">
        <v>30</v>
      </c>
      <c r="H127" s="14" t="n">
        <f aca="false">J127/I127</f>
        <v>456.912692307692</v>
      </c>
      <c r="I127" s="12" t="n">
        <v>26</v>
      </c>
      <c r="J127" s="14" t="n">
        <v>11879.73</v>
      </c>
      <c r="K127" s="14" t="n">
        <f aca="false">M127/L127</f>
        <v>456.916538461538</v>
      </c>
      <c r="L127" s="12" t="n">
        <v>26</v>
      </c>
      <c r="M127" s="14" t="n">
        <v>11879.83</v>
      </c>
      <c r="N127" s="15" t="s">
        <v>430</v>
      </c>
      <c r="O127" s="31" t="n">
        <v>45336</v>
      </c>
      <c r="P127" s="26" t="s">
        <v>431</v>
      </c>
      <c r="Q127" s="14" t="n">
        <f aca="false">S127/R127</f>
        <v>456.916538461538</v>
      </c>
      <c r="R127" s="12" t="n">
        <f aca="false">L127+0</f>
        <v>26</v>
      </c>
      <c r="S127" s="14" t="n">
        <v>11879.83</v>
      </c>
      <c r="T127" s="48" t="n">
        <v>45356</v>
      </c>
      <c r="U127" s="17"/>
      <c r="V127" s="17"/>
    </row>
    <row r="128" customFormat="false" ht="94.5" hidden="false" customHeight="false" outlineLevel="0" collapsed="false">
      <c r="A128" s="12" t="n">
        <f aca="false">A127+1</f>
        <v>119</v>
      </c>
      <c r="B128" s="12" t="s">
        <v>172</v>
      </c>
      <c r="C128" s="22" t="s">
        <v>432</v>
      </c>
      <c r="D128" s="30" t="s">
        <v>27</v>
      </c>
      <c r="E128" s="19" t="s">
        <v>145</v>
      </c>
      <c r="F128" s="13" t="s">
        <v>433</v>
      </c>
      <c r="G128" s="12" t="s">
        <v>290</v>
      </c>
      <c r="H128" s="14" t="n">
        <f aca="false">J128/I128</f>
        <v>22.22</v>
      </c>
      <c r="I128" s="12" t="n">
        <v>12</v>
      </c>
      <c r="J128" s="14" t="n">
        <v>266.64</v>
      </c>
      <c r="K128" s="14" t="n">
        <f aca="false">M128/L128</f>
        <v>22.22</v>
      </c>
      <c r="L128" s="12" t="n">
        <v>12</v>
      </c>
      <c r="M128" s="14" t="n">
        <v>266.64</v>
      </c>
      <c r="N128" s="15" t="s">
        <v>434</v>
      </c>
      <c r="O128" s="31" t="n">
        <v>45342</v>
      </c>
      <c r="P128" s="26" t="s">
        <v>435</v>
      </c>
      <c r="Q128" s="14"/>
      <c r="R128" s="12" t="n">
        <f aca="false">L128+0</f>
        <v>12</v>
      </c>
      <c r="S128" s="14"/>
      <c r="T128" s="48"/>
      <c r="U128" s="17" t="s">
        <v>351</v>
      </c>
      <c r="V128" s="17" t="s">
        <v>40</v>
      </c>
    </row>
    <row r="129" customFormat="false" ht="94.5" hidden="false" customHeight="false" outlineLevel="0" collapsed="false">
      <c r="A129" s="12" t="n">
        <f aca="false">A128+1</f>
        <v>120</v>
      </c>
      <c r="B129" s="12" t="s">
        <v>172</v>
      </c>
      <c r="C129" s="22" t="s">
        <v>436</v>
      </c>
      <c r="D129" s="19" t="s">
        <v>27</v>
      </c>
      <c r="E129" s="19" t="s">
        <v>145</v>
      </c>
      <c r="F129" s="13" t="s">
        <v>433</v>
      </c>
      <c r="G129" s="12" t="s">
        <v>290</v>
      </c>
      <c r="H129" s="14" t="n">
        <f aca="false">J129/I129</f>
        <v>22.70875</v>
      </c>
      <c r="I129" s="12" t="n">
        <v>48</v>
      </c>
      <c r="J129" s="14" t="n">
        <v>1090.02</v>
      </c>
      <c r="K129" s="14" t="n">
        <f aca="false">M129/L129</f>
        <v>22.70875</v>
      </c>
      <c r="L129" s="12" t="n">
        <v>48</v>
      </c>
      <c r="M129" s="14" t="n">
        <v>1090.02</v>
      </c>
      <c r="N129" s="15" t="s">
        <v>437</v>
      </c>
      <c r="O129" s="31" t="n">
        <v>45342</v>
      </c>
      <c r="P129" s="26" t="s">
        <v>438</v>
      </c>
      <c r="Q129" s="14" t="n">
        <f aca="false">S129/R129</f>
        <v>21.5189583333333</v>
      </c>
      <c r="R129" s="12" t="n">
        <f aca="false">L129+0</f>
        <v>48</v>
      </c>
      <c r="S129" s="14" t="n">
        <v>1032.91</v>
      </c>
      <c r="T129" s="48" t="n">
        <v>45371</v>
      </c>
      <c r="U129" s="17"/>
      <c r="V129" s="17"/>
    </row>
    <row r="130" customFormat="false" ht="63" hidden="false" customHeight="false" outlineLevel="0" collapsed="false">
      <c r="A130" s="12" t="n">
        <f aca="false">A129+1</f>
        <v>121</v>
      </c>
      <c r="B130" s="12" t="s">
        <v>172</v>
      </c>
      <c r="C130" s="22" t="s">
        <v>439</v>
      </c>
      <c r="D130" s="19" t="s">
        <v>27</v>
      </c>
      <c r="E130" s="19" t="s">
        <v>145</v>
      </c>
      <c r="F130" s="13" t="s">
        <v>367</v>
      </c>
      <c r="G130" s="12" t="s">
        <v>30</v>
      </c>
      <c r="H130" s="14" t="n">
        <f aca="false">J130/I130</f>
        <v>39.91</v>
      </c>
      <c r="I130" s="12" t="n">
        <v>9</v>
      </c>
      <c r="J130" s="14" t="n">
        <v>359.19</v>
      </c>
      <c r="K130" s="14" t="n">
        <f aca="false">M130/L130</f>
        <v>39.91</v>
      </c>
      <c r="L130" s="12" t="n">
        <v>9</v>
      </c>
      <c r="M130" s="14" t="n">
        <v>359.19</v>
      </c>
      <c r="N130" s="15" t="s">
        <v>440</v>
      </c>
      <c r="O130" s="31" t="n">
        <v>45342</v>
      </c>
      <c r="P130" s="26" t="s">
        <v>422</v>
      </c>
      <c r="Q130" s="14"/>
      <c r="R130" s="12" t="n">
        <f aca="false">L130+0</f>
        <v>9</v>
      </c>
      <c r="S130" s="14"/>
      <c r="T130" s="48" t="n">
        <v>45363</v>
      </c>
      <c r="U130" s="17"/>
      <c r="V130" s="17"/>
    </row>
    <row r="131" customFormat="false" ht="141.75" hidden="false" customHeight="false" outlineLevel="0" collapsed="false">
      <c r="A131" s="12" t="n">
        <f aca="false">A130+1</f>
        <v>122</v>
      </c>
      <c r="B131" s="12" t="s">
        <v>79</v>
      </c>
      <c r="C131" s="22" t="s">
        <v>441</v>
      </c>
      <c r="D131" s="30" t="s">
        <v>27</v>
      </c>
      <c r="E131" s="19" t="s">
        <v>145</v>
      </c>
      <c r="F131" s="13" t="s">
        <v>399</v>
      </c>
      <c r="G131" s="12" t="s">
        <v>79</v>
      </c>
      <c r="H131" s="14" t="n">
        <f aca="false">J131/I131</f>
        <v>268.1756</v>
      </c>
      <c r="I131" s="12" t="n">
        <v>1</v>
      </c>
      <c r="J131" s="14" t="n">
        <v>268.1756</v>
      </c>
      <c r="K131" s="14" t="n">
        <f aca="false">M131/L131</f>
        <v>268.1675</v>
      </c>
      <c r="L131" s="12" t="n">
        <v>1</v>
      </c>
      <c r="M131" s="14" t="n">
        <v>268.1675</v>
      </c>
      <c r="N131" s="15" t="s">
        <v>442</v>
      </c>
      <c r="O131" s="31" t="n">
        <v>45342</v>
      </c>
      <c r="P131" s="26" t="s">
        <v>443</v>
      </c>
      <c r="Q131" s="14" t="n">
        <f aca="false">S131/R131</f>
        <v>268.1675</v>
      </c>
      <c r="R131" s="12" t="n">
        <f aca="false">L131+0</f>
        <v>1</v>
      </c>
      <c r="S131" s="14" t="n">
        <v>268.1675</v>
      </c>
      <c r="T131" s="48" t="n">
        <v>45342</v>
      </c>
      <c r="U131" s="17"/>
      <c r="V131" s="17"/>
    </row>
    <row r="132" customFormat="false" ht="141.75" hidden="false" customHeight="false" outlineLevel="0" collapsed="false">
      <c r="A132" s="12" t="n">
        <f aca="false">A131+1</f>
        <v>123</v>
      </c>
      <c r="B132" s="12" t="s">
        <v>79</v>
      </c>
      <c r="C132" s="22" t="s">
        <v>444</v>
      </c>
      <c r="D132" s="30" t="s">
        <v>27</v>
      </c>
      <c r="E132" s="19" t="s">
        <v>145</v>
      </c>
      <c r="F132" s="13" t="s">
        <v>399</v>
      </c>
      <c r="G132" s="12" t="s">
        <v>79</v>
      </c>
      <c r="H132" s="14" t="n">
        <f aca="false">J132/I132</f>
        <v>268.1756</v>
      </c>
      <c r="I132" s="12" t="n">
        <v>1</v>
      </c>
      <c r="J132" s="14" t="n">
        <v>268.1756</v>
      </c>
      <c r="K132" s="14" t="n">
        <f aca="false">M132/L132</f>
        <v>268.1675</v>
      </c>
      <c r="L132" s="12" t="n">
        <v>1</v>
      </c>
      <c r="M132" s="14" t="n">
        <v>268.1675</v>
      </c>
      <c r="N132" s="15" t="s">
        <v>445</v>
      </c>
      <c r="O132" s="31" t="n">
        <v>45342</v>
      </c>
      <c r="P132" s="26" t="s">
        <v>446</v>
      </c>
      <c r="Q132" s="14" t="n">
        <f aca="false">S132/R132</f>
        <v>268.1675</v>
      </c>
      <c r="R132" s="12" t="n">
        <f aca="false">L132+0</f>
        <v>1</v>
      </c>
      <c r="S132" s="14" t="n">
        <v>268.1675</v>
      </c>
      <c r="T132" s="48" t="n">
        <v>45342</v>
      </c>
      <c r="U132" s="17"/>
      <c r="V132" s="17"/>
    </row>
    <row r="133" customFormat="false" ht="141.75" hidden="false" customHeight="false" outlineLevel="0" collapsed="false">
      <c r="A133" s="12" t="n">
        <f aca="false">A132+1</f>
        <v>124</v>
      </c>
      <c r="B133" s="12" t="s">
        <v>79</v>
      </c>
      <c r="C133" s="22" t="s">
        <v>447</v>
      </c>
      <c r="D133" s="30" t="s">
        <v>27</v>
      </c>
      <c r="E133" s="19" t="s">
        <v>145</v>
      </c>
      <c r="F133" s="13" t="s">
        <v>399</v>
      </c>
      <c r="G133" s="12" t="s">
        <v>79</v>
      </c>
      <c r="H133" s="14" t="n">
        <f aca="false">J133/I133</f>
        <v>268.1756</v>
      </c>
      <c r="I133" s="12" t="n">
        <v>1</v>
      </c>
      <c r="J133" s="14" t="n">
        <v>268.1756</v>
      </c>
      <c r="K133" s="14" t="n">
        <f aca="false">M133/L133</f>
        <v>268.1675</v>
      </c>
      <c r="L133" s="12" t="n">
        <v>1</v>
      </c>
      <c r="M133" s="14" t="n">
        <v>268.1675</v>
      </c>
      <c r="N133" s="15" t="s">
        <v>448</v>
      </c>
      <c r="O133" s="31" t="n">
        <v>45342</v>
      </c>
      <c r="P133" s="26" t="s">
        <v>449</v>
      </c>
      <c r="Q133" s="14" t="n">
        <v>268.1675</v>
      </c>
      <c r="R133" s="12" t="n">
        <f aca="false">L133+0</f>
        <v>1</v>
      </c>
      <c r="S133" s="14" t="n">
        <v>268.1675</v>
      </c>
      <c r="T133" s="48" t="n">
        <v>45342</v>
      </c>
      <c r="U133" s="17"/>
      <c r="V133" s="17"/>
    </row>
    <row r="134" customFormat="false" ht="141.75" hidden="false" customHeight="false" outlineLevel="0" collapsed="false">
      <c r="A134" s="12" t="n">
        <f aca="false">A133+1</f>
        <v>125</v>
      </c>
      <c r="B134" s="12" t="s">
        <v>79</v>
      </c>
      <c r="C134" s="22" t="s">
        <v>450</v>
      </c>
      <c r="D134" s="30" t="s">
        <v>27</v>
      </c>
      <c r="E134" s="19" t="s">
        <v>145</v>
      </c>
      <c r="F134" s="13" t="s">
        <v>399</v>
      </c>
      <c r="G134" s="12" t="s">
        <v>79</v>
      </c>
      <c r="H134" s="14" t="n">
        <f aca="false">J134/I134</f>
        <v>268.1756</v>
      </c>
      <c r="I134" s="12" t="n">
        <v>1</v>
      </c>
      <c r="J134" s="14" t="n">
        <v>268.1756</v>
      </c>
      <c r="K134" s="14" t="n">
        <f aca="false">M134/L134</f>
        <v>268.1675</v>
      </c>
      <c r="L134" s="12" t="n">
        <v>1</v>
      </c>
      <c r="M134" s="14" t="n">
        <v>268.1675</v>
      </c>
      <c r="N134" s="15" t="s">
        <v>451</v>
      </c>
      <c r="O134" s="31" t="n">
        <v>45342</v>
      </c>
      <c r="P134" s="26" t="s">
        <v>452</v>
      </c>
      <c r="Q134" s="14" t="n">
        <v>268.1675</v>
      </c>
      <c r="R134" s="12" t="n">
        <f aca="false">L134+0</f>
        <v>1</v>
      </c>
      <c r="S134" s="14" t="n">
        <v>268.1675</v>
      </c>
      <c r="T134" s="48" t="n">
        <v>45342</v>
      </c>
      <c r="U134" s="17"/>
      <c r="V134" s="17"/>
    </row>
    <row r="135" customFormat="false" ht="141.75" hidden="false" customHeight="false" outlineLevel="0" collapsed="false">
      <c r="A135" s="12" t="n">
        <f aca="false">A134+1</f>
        <v>126</v>
      </c>
      <c r="B135" s="12" t="s">
        <v>79</v>
      </c>
      <c r="C135" s="22" t="s">
        <v>453</v>
      </c>
      <c r="D135" s="30" t="s">
        <v>27</v>
      </c>
      <c r="E135" s="19" t="s">
        <v>145</v>
      </c>
      <c r="F135" s="13" t="s">
        <v>399</v>
      </c>
      <c r="G135" s="12" t="s">
        <v>79</v>
      </c>
      <c r="H135" s="14" t="n">
        <f aca="false">J135/I135</f>
        <v>268.1756</v>
      </c>
      <c r="I135" s="12" t="n">
        <v>1</v>
      </c>
      <c r="J135" s="14" t="n">
        <v>268.1756</v>
      </c>
      <c r="K135" s="14" t="n">
        <f aca="false">M135/L135</f>
        <v>268.1675</v>
      </c>
      <c r="L135" s="12" t="n">
        <v>1</v>
      </c>
      <c r="M135" s="14" t="n">
        <v>268.1675</v>
      </c>
      <c r="N135" s="15" t="s">
        <v>454</v>
      </c>
      <c r="O135" s="31" t="n">
        <v>45342</v>
      </c>
      <c r="P135" s="26" t="s">
        <v>455</v>
      </c>
      <c r="Q135" s="14" t="n">
        <v>268.1675</v>
      </c>
      <c r="R135" s="12" t="n">
        <f aca="false">L135+0</f>
        <v>1</v>
      </c>
      <c r="S135" s="14" t="n">
        <v>268.1675</v>
      </c>
      <c r="T135" s="48" t="n">
        <v>45342</v>
      </c>
      <c r="U135" s="17"/>
      <c r="V135" s="17"/>
    </row>
    <row r="136" customFormat="false" ht="75" hidden="false" customHeight="true" outlineLevel="0" collapsed="false">
      <c r="A136" s="12" t="n">
        <f aca="false">A135+1</f>
        <v>127</v>
      </c>
      <c r="B136" s="12" t="s">
        <v>79</v>
      </c>
      <c r="C136" s="22" t="s">
        <v>456</v>
      </c>
      <c r="D136" s="30" t="s">
        <v>27</v>
      </c>
      <c r="E136" s="19" t="s">
        <v>145</v>
      </c>
      <c r="F136" s="13" t="s">
        <v>399</v>
      </c>
      <c r="G136" s="12" t="s">
        <v>79</v>
      </c>
      <c r="H136" s="14" t="n">
        <f aca="false">J136/I136</f>
        <v>268.1756</v>
      </c>
      <c r="I136" s="12" t="n">
        <v>1</v>
      </c>
      <c r="J136" s="14" t="n">
        <v>268.1756</v>
      </c>
      <c r="K136" s="14" t="n">
        <f aca="false">M136/L136</f>
        <v>268.1675</v>
      </c>
      <c r="L136" s="12" t="n">
        <v>1</v>
      </c>
      <c r="M136" s="14" t="n">
        <v>268.1675</v>
      </c>
      <c r="N136" s="15" t="s">
        <v>457</v>
      </c>
      <c r="O136" s="31" t="n">
        <v>45342</v>
      </c>
      <c r="P136" s="26" t="s">
        <v>458</v>
      </c>
      <c r="Q136" s="14" t="n">
        <v>268.1675</v>
      </c>
      <c r="R136" s="12" t="n">
        <f aca="false">L136+0</f>
        <v>1</v>
      </c>
      <c r="S136" s="14" t="n">
        <v>268.1675</v>
      </c>
      <c r="T136" s="48" t="n">
        <v>45342</v>
      </c>
      <c r="U136" s="17"/>
      <c r="V136" s="17"/>
    </row>
    <row r="137" customFormat="false" ht="141.75" hidden="false" customHeight="false" outlineLevel="0" collapsed="false">
      <c r="A137" s="12" t="n">
        <f aca="false">A136+1</f>
        <v>128</v>
      </c>
      <c r="B137" s="12" t="s">
        <v>172</v>
      </c>
      <c r="C137" s="22" t="s">
        <v>459</v>
      </c>
      <c r="D137" s="30" t="s">
        <v>27</v>
      </c>
      <c r="E137" s="19" t="s">
        <v>145</v>
      </c>
      <c r="F137" s="13" t="s">
        <v>399</v>
      </c>
      <c r="G137" s="12" t="s">
        <v>30</v>
      </c>
      <c r="H137" s="14" t="n">
        <f aca="false">J137/I137</f>
        <v>145.66</v>
      </c>
      <c r="I137" s="12" t="n">
        <v>8</v>
      </c>
      <c r="J137" s="14" t="n">
        <v>1165.28</v>
      </c>
      <c r="K137" s="14" t="n">
        <f aca="false">M137/L137</f>
        <v>145.66</v>
      </c>
      <c r="L137" s="12" t="n">
        <v>8</v>
      </c>
      <c r="M137" s="14" t="n">
        <v>1165.28</v>
      </c>
      <c r="N137" s="15" t="s">
        <v>460</v>
      </c>
      <c r="O137" s="31" t="n">
        <v>45343</v>
      </c>
      <c r="P137" s="26" t="s">
        <v>461</v>
      </c>
      <c r="Q137" s="14" t="n">
        <f aca="false">S137/R137</f>
        <v>145.65</v>
      </c>
      <c r="R137" s="12" t="n">
        <f aca="false">L137+0</f>
        <v>8</v>
      </c>
      <c r="S137" s="14" t="n">
        <v>1165.2</v>
      </c>
      <c r="T137" s="48" t="n">
        <v>45371</v>
      </c>
      <c r="U137" s="17"/>
      <c r="V137" s="17"/>
    </row>
    <row r="138" customFormat="false" ht="76.5" hidden="false" customHeight="false" outlineLevel="0" collapsed="false">
      <c r="A138" s="12" t="n">
        <f aca="false">A137+1</f>
        <v>129</v>
      </c>
      <c r="B138" s="12" t="s">
        <v>79</v>
      </c>
      <c r="C138" s="22" t="s">
        <v>462</v>
      </c>
      <c r="D138" s="30" t="s">
        <v>27</v>
      </c>
      <c r="E138" s="19" t="s">
        <v>145</v>
      </c>
      <c r="F138" s="13" t="s">
        <v>463</v>
      </c>
      <c r="G138" s="12" t="s">
        <v>79</v>
      </c>
      <c r="H138" s="14" t="n">
        <f aca="false">J138/I138</f>
        <v>346.58</v>
      </c>
      <c r="I138" s="12" t="n">
        <v>1</v>
      </c>
      <c r="J138" s="14" t="n">
        <v>346.58</v>
      </c>
      <c r="K138" s="14" t="n">
        <f aca="false">M138/L138</f>
        <v>346.58</v>
      </c>
      <c r="L138" s="12" t="n">
        <v>1</v>
      </c>
      <c r="M138" s="14" t="n">
        <v>346.58</v>
      </c>
      <c r="N138" s="15" t="s">
        <v>464</v>
      </c>
      <c r="O138" s="31" t="n">
        <v>45343</v>
      </c>
      <c r="P138" s="26" t="s">
        <v>465</v>
      </c>
      <c r="Q138" s="14" t="n">
        <f aca="false">S138/R138</f>
        <v>346.58</v>
      </c>
      <c r="R138" s="12" t="n">
        <f aca="false">L138+0</f>
        <v>1</v>
      </c>
      <c r="S138" s="14" t="n">
        <v>346.58</v>
      </c>
      <c r="T138" s="48" t="n">
        <v>45343</v>
      </c>
      <c r="U138" s="17"/>
      <c r="V138" s="17"/>
    </row>
    <row r="139" customFormat="false" ht="114.75" hidden="false" customHeight="false" outlineLevel="0" collapsed="false">
      <c r="A139" s="12" t="n">
        <f aca="false">A138+1</f>
        <v>130</v>
      </c>
      <c r="B139" s="12" t="s">
        <v>79</v>
      </c>
      <c r="C139" s="22" t="s">
        <v>466</v>
      </c>
      <c r="D139" s="30" t="s">
        <v>27</v>
      </c>
      <c r="E139" s="19" t="s">
        <v>145</v>
      </c>
      <c r="F139" s="13" t="s">
        <v>463</v>
      </c>
      <c r="G139" s="12" t="s">
        <v>79</v>
      </c>
      <c r="H139" s="14" t="n">
        <f aca="false">J139/I139</f>
        <v>988.03708</v>
      </c>
      <c r="I139" s="12" t="n">
        <v>1</v>
      </c>
      <c r="J139" s="14" t="n">
        <v>988.03708</v>
      </c>
      <c r="K139" s="14" t="n">
        <f aca="false">M139/L139</f>
        <v>988.03708</v>
      </c>
      <c r="L139" s="12" t="n">
        <v>1</v>
      </c>
      <c r="M139" s="14" t="n">
        <v>988.03708</v>
      </c>
      <c r="N139" s="15" t="s">
        <v>467</v>
      </c>
      <c r="O139" s="31" t="n">
        <v>45343</v>
      </c>
      <c r="P139" s="26" t="s">
        <v>468</v>
      </c>
      <c r="Q139" s="14" t="n">
        <v>988.03708</v>
      </c>
      <c r="R139" s="12" t="n">
        <f aca="false">L139+0</f>
        <v>1</v>
      </c>
      <c r="S139" s="14" t="n">
        <v>988.03708</v>
      </c>
      <c r="T139" s="48" t="n">
        <v>45343</v>
      </c>
      <c r="U139" s="17"/>
      <c r="V139" s="17"/>
    </row>
    <row r="140" customFormat="false" ht="141.75" hidden="false" customHeight="false" outlineLevel="0" collapsed="false">
      <c r="A140" s="12" t="n">
        <f aca="false">A139+1</f>
        <v>131</v>
      </c>
      <c r="B140" s="12" t="s">
        <v>79</v>
      </c>
      <c r="C140" s="22" t="s">
        <v>469</v>
      </c>
      <c r="D140" s="30" t="s">
        <v>470</v>
      </c>
      <c r="E140" s="19" t="s">
        <v>145</v>
      </c>
      <c r="F140" s="13" t="s">
        <v>399</v>
      </c>
      <c r="G140" s="12" t="s">
        <v>79</v>
      </c>
      <c r="H140" s="14" t="n">
        <v>260.668</v>
      </c>
      <c r="I140" s="12" t="n">
        <v>1</v>
      </c>
      <c r="J140" s="14" t="n">
        <v>260.668</v>
      </c>
      <c r="K140" s="14" t="n">
        <v>260.668</v>
      </c>
      <c r="L140" s="12" t="n">
        <v>1</v>
      </c>
      <c r="M140" s="14" t="n">
        <v>260.668</v>
      </c>
      <c r="N140" s="15" t="s">
        <v>471</v>
      </c>
      <c r="O140" s="31" t="n">
        <v>45343</v>
      </c>
      <c r="P140" s="26" t="s">
        <v>472</v>
      </c>
      <c r="Q140" s="14" t="n">
        <v>260.668</v>
      </c>
      <c r="R140" s="12" t="n">
        <f aca="false">L140+0</f>
        <v>1</v>
      </c>
      <c r="S140" s="14" t="n">
        <v>260.668</v>
      </c>
      <c r="T140" s="48" t="n">
        <v>45343</v>
      </c>
      <c r="U140" s="17"/>
      <c r="V140" s="17"/>
    </row>
    <row r="141" customFormat="false" ht="144" hidden="false" customHeight="true" outlineLevel="0" collapsed="false">
      <c r="A141" s="12" t="n">
        <f aca="false">A140+1</f>
        <v>132</v>
      </c>
      <c r="B141" s="12" t="s">
        <v>79</v>
      </c>
      <c r="C141" s="22" t="s">
        <v>473</v>
      </c>
      <c r="D141" s="30" t="s">
        <v>27</v>
      </c>
      <c r="E141" s="19" t="s">
        <v>145</v>
      </c>
      <c r="F141" s="13" t="s">
        <v>399</v>
      </c>
      <c r="G141" s="12" t="s">
        <v>79</v>
      </c>
      <c r="H141" s="14" t="n">
        <v>260.668</v>
      </c>
      <c r="I141" s="12" t="n">
        <v>1</v>
      </c>
      <c r="J141" s="14" t="n">
        <v>260.668</v>
      </c>
      <c r="K141" s="14" t="n">
        <f aca="false">M141/L141</f>
        <v>260.668</v>
      </c>
      <c r="L141" s="12" t="n">
        <v>1</v>
      </c>
      <c r="M141" s="14" t="n">
        <v>260.668</v>
      </c>
      <c r="N141" s="15" t="s">
        <v>474</v>
      </c>
      <c r="O141" s="31" t="n">
        <v>45343</v>
      </c>
      <c r="P141" s="26" t="s">
        <v>475</v>
      </c>
      <c r="Q141" s="14" t="n">
        <v>260.668</v>
      </c>
      <c r="R141" s="12" t="n">
        <f aca="false">L141+0</f>
        <v>1</v>
      </c>
      <c r="S141" s="14" t="n">
        <v>260.668</v>
      </c>
      <c r="T141" s="48" t="n">
        <v>45343</v>
      </c>
      <c r="U141" s="17"/>
      <c r="V141" s="17"/>
    </row>
    <row r="142" customFormat="false" ht="141.75" hidden="false" customHeight="false" outlineLevel="0" collapsed="false">
      <c r="A142" s="12" t="n">
        <f aca="false">A141+1</f>
        <v>133</v>
      </c>
      <c r="B142" s="12" t="s">
        <v>79</v>
      </c>
      <c r="C142" s="22" t="s">
        <v>476</v>
      </c>
      <c r="D142" s="30" t="s">
        <v>27</v>
      </c>
      <c r="E142" s="19" t="s">
        <v>145</v>
      </c>
      <c r="F142" s="13" t="s">
        <v>399</v>
      </c>
      <c r="G142" s="12" t="s">
        <v>79</v>
      </c>
      <c r="H142" s="14" t="n">
        <f aca="false">J142/I142</f>
        <v>260.668</v>
      </c>
      <c r="I142" s="12" t="n">
        <v>1</v>
      </c>
      <c r="J142" s="14" t="n">
        <v>260.668</v>
      </c>
      <c r="K142" s="14" t="n">
        <f aca="false">M142/L142</f>
        <v>260.668</v>
      </c>
      <c r="L142" s="12" t="n">
        <v>1</v>
      </c>
      <c r="M142" s="14" t="n">
        <v>260.668</v>
      </c>
      <c r="N142" s="15" t="s">
        <v>477</v>
      </c>
      <c r="O142" s="31" t="n">
        <v>45343</v>
      </c>
      <c r="P142" s="26" t="s">
        <v>478</v>
      </c>
      <c r="Q142" s="14" t="n">
        <v>260.668</v>
      </c>
      <c r="R142" s="12" t="n">
        <f aca="false">L142+0</f>
        <v>1</v>
      </c>
      <c r="S142" s="14" t="n">
        <v>260.668</v>
      </c>
      <c r="T142" s="48" t="n">
        <v>45343</v>
      </c>
      <c r="U142" s="17"/>
      <c r="V142" s="17"/>
    </row>
    <row r="143" customFormat="false" ht="280.5" hidden="false" customHeight="false" outlineLevel="0" collapsed="false">
      <c r="A143" s="12" t="n">
        <f aca="false">A142+1</f>
        <v>134</v>
      </c>
      <c r="B143" s="12" t="s">
        <v>172</v>
      </c>
      <c r="C143" s="22" t="s">
        <v>479</v>
      </c>
      <c r="D143" s="30" t="s">
        <v>27</v>
      </c>
      <c r="E143" s="51" t="s">
        <v>480</v>
      </c>
      <c r="F143" s="13" t="s">
        <v>481</v>
      </c>
      <c r="G143" s="12" t="s">
        <v>30</v>
      </c>
      <c r="H143" s="14" t="n">
        <f aca="false">J143/I143</f>
        <v>0.198878281622912</v>
      </c>
      <c r="I143" s="12" t="n">
        <v>4190</v>
      </c>
      <c r="J143" s="14" t="n">
        <v>833.3</v>
      </c>
      <c r="K143" s="14" t="n">
        <f aca="false">M143/L143</f>
        <v>0.198878281622912</v>
      </c>
      <c r="L143" s="12" t="n">
        <v>4190</v>
      </c>
      <c r="M143" s="14" t="n">
        <v>833.3</v>
      </c>
      <c r="N143" s="15" t="s">
        <v>482</v>
      </c>
      <c r="O143" s="31" t="n">
        <v>45343</v>
      </c>
      <c r="P143" s="26" t="s">
        <v>483</v>
      </c>
      <c r="Q143" s="14" t="n">
        <f aca="false">S143/R143</f>
        <v>0.198878281622912</v>
      </c>
      <c r="R143" s="12" t="n">
        <v>4190</v>
      </c>
      <c r="S143" s="14" t="n">
        <v>833.3</v>
      </c>
      <c r="T143" s="56" t="n">
        <v>45342</v>
      </c>
      <c r="U143" s="17"/>
      <c r="V143" s="17"/>
    </row>
    <row r="144" customFormat="false" ht="141.75" hidden="false" customHeight="false" outlineLevel="0" collapsed="false">
      <c r="A144" s="12" t="n">
        <f aca="false">A143+1</f>
        <v>135</v>
      </c>
      <c r="B144" s="12" t="s">
        <v>79</v>
      </c>
      <c r="C144" s="22" t="s">
        <v>456</v>
      </c>
      <c r="D144" s="30" t="s">
        <v>470</v>
      </c>
      <c r="E144" s="19" t="s">
        <v>145</v>
      </c>
      <c r="F144" s="13" t="s">
        <v>399</v>
      </c>
      <c r="G144" s="12" t="s">
        <v>79</v>
      </c>
      <c r="H144" s="14" t="n">
        <f aca="false">J144/I144</f>
        <v>260.6675</v>
      </c>
      <c r="I144" s="12" t="n">
        <v>1</v>
      </c>
      <c r="J144" s="14" t="n">
        <v>260.6675</v>
      </c>
      <c r="K144" s="14" t="n">
        <f aca="false">M144/L144</f>
        <v>260.6675</v>
      </c>
      <c r="L144" s="12" t="n">
        <v>1</v>
      </c>
      <c r="M144" s="14" t="n">
        <v>260.6675</v>
      </c>
      <c r="N144" s="57" t="s">
        <v>457</v>
      </c>
      <c r="O144" s="31" t="n">
        <v>45344</v>
      </c>
      <c r="P144" s="26" t="s">
        <v>484</v>
      </c>
      <c r="Q144" s="14" t="n">
        <f aca="false">S144/R144</f>
        <v>260.6675</v>
      </c>
      <c r="R144" s="12" t="n">
        <v>1</v>
      </c>
      <c r="S144" s="14" t="n">
        <v>260.6675</v>
      </c>
      <c r="T144" s="56" t="n">
        <v>45344</v>
      </c>
      <c r="U144" s="17"/>
      <c r="V144" s="17"/>
    </row>
    <row r="145" customFormat="false" ht="307.15" hidden="false" customHeight="true" outlineLevel="0" collapsed="false">
      <c r="A145" s="12" t="n">
        <f aca="false">A144+1</f>
        <v>136</v>
      </c>
      <c r="B145" s="12" t="s">
        <v>79</v>
      </c>
      <c r="C145" s="22" t="s">
        <v>453</v>
      </c>
      <c r="D145" s="30" t="s">
        <v>470</v>
      </c>
      <c r="E145" s="19" t="s">
        <v>145</v>
      </c>
      <c r="F145" s="13" t="s">
        <v>399</v>
      </c>
      <c r="G145" s="12" t="s">
        <v>79</v>
      </c>
      <c r="H145" s="14" t="n">
        <v>260.6675</v>
      </c>
      <c r="I145" s="12" t="n">
        <v>1</v>
      </c>
      <c r="J145" s="14" t="n">
        <v>260.6675</v>
      </c>
      <c r="K145" s="14" t="n">
        <v>260.6675</v>
      </c>
      <c r="L145" s="12" t="n">
        <v>1</v>
      </c>
      <c r="M145" s="14" t="n">
        <v>260.6675</v>
      </c>
      <c r="N145" s="47" t="s">
        <v>454</v>
      </c>
      <c r="O145" s="31" t="n">
        <v>45344</v>
      </c>
      <c r="P145" s="26" t="s">
        <v>455</v>
      </c>
      <c r="Q145" s="14" t="n">
        <v>260.6675</v>
      </c>
      <c r="R145" s="12" t="n">
        <v>1</v>
      </c>
      <c r="S145" s="14" t="n">
        <v>260.6675</v>
      </c>
      <c r="T145" s="56" t="n">
        <v>45344</v>
      </c>
      <c r="U145" s="17"/>
      <c r="V145" s="17"/>
    </row>
    <row r="146" customFormat="false" ht="141.75" hidden="false" customHeight="false" outlineLevel="0" collapsed="false">
      <c r="A146" s="12" t="n">
        <v>137</v>
      </c>
      <c r="B146" s="12" t="s">
        <v>79</v>
      </c>
      <c r="C146" s="22" t="s">
        <v>450</v>
      </c>
      <c r="D146" s="30" t="s">
        <v>470</v>
      </c>
      <c r="E146" s="19" t="s">
        <v>145</v>
      </c>
      <c r="F146" s="13" t="s">
        <v>399</v>
      </c>
      <c r="G146" s="12" t="s">
        <v>79</v>
      </c>
      <c r="H146" s="14" t="n">
        <v>260.6675</v>
      </c>
      <c r="I146" s="12" t="n">
        <v>1</v>
      </c>
      <c r="J146" s="14" t="n">
        <v>260.6675</v>
      </c>
      <c r="K146" s="14" t="n">
        <v>260.6675</v>
      </c>
      <c r="L146" s="12" t="n">
        <v>1</v>
      </c>
      <c r="M146" s="14" t="n">
        <v>260.6675</v>
      </c>
      <c r="N146" s="47" t="s">
        <v>451</v>
      </c>
      <c r="O146" s="16" t="n">
        <v>45344</v>
      </c>
      <c r="P146" s="26" t="s">
        <v>452</v>
      </c>
      <c r="Q146" s="14" t="n">
        <v>260.6675</v>
      </c>
      <c r="R146" s="12" t="n">
        <v>1</v>
      </c>
      <c r="S146" s="14" t="n">
        <v>260.6675</v>
      </c>
      <c r="T146" s="56" t="n">
        <v>45344</v>
      </c>
      <c r="U146" s="17"/>
      <c r="V146" s="17"/>
    </row>
    <row r="147" customFormat="false" ht="141.75" hidden="false" customHeight="false" outlineLevel="0" collapsed="false">
      <c r="A147" s="12" t="n">
        <v>138</v>
      </c>
      <c r="B147" s="12" t="s">
        <v>79</v>
      </c>
      <c r="C147" s="22" t="s">
        <v>485</v>
      </c>
      <c r="D147" s="30" t="s">
        <v>470</v>
      </c>
      <c r="E147" s="19" t="s">
        <v>145</v>
      </c>
      <c r="F147" s="13" t="s">
        <v>399</v>
      </c>
      <c r="G147" s="12" t="s">
        <v>79</v>
      </c>
      <c r="H147" s="14" t="n">
        <v>260.6675</v>
      </c>
      <c r="I147" s="12" t="n">
        <v>1</v>
      </c>
      <c r="J147" s="14" t="n">
        <v>260.6675</v>
      </c>
      <c r="K147" s="14" t="n">
        <v>260.6675</v>
      </c>
      <c r="L147" s="12" t="n">
        <v>1</v>
      </c>
      <c r="M147" s="14" t="n">
        <v>260.6675</v>
      </c>
      <c r="N147" s="47" t="s">
        <v>486</v>
      </c>
      <c r="O147" s="16" t="n">
        <v>45345</v>
      </c>
      <c r="P147" s="26" t="s">
        <v>487</v>
      </c>
      <c r="Q147" s="14" t="n">
        <v>260.6675</v>
      </c>
      <c r="R147" s="12" t="n">
        <v>1</v>
      </c>
      <c r="S147" s="14" t="n">
        <v>260.6675</v>
      </c>
      <c r="T147" s="56" t="n">
        <v>45345</v>
      </c>
      <c r="U147" s="17"/>
      <c r="V147" s="17"/>
    </row>
    <row r="148" customFormat="false" ht="94.5" hidden="false" customHeight="false" outlineLevel="0" collapsed="false">
      <c r="A148" s="12" t="n">
        <v>139</v>
      </c>
      <c r="B148" s="12" t="s">
        <v>79</v>
      </c>
      <c r="C148" s="22" t="s">
        <v>488</v>
      </c>
      <c r="D148" s="30" t="s">
        <v>27</v>
      </c>
      <c r="E148" s="19" t="s">
        <v>145</v>
      </c>
      <c r="F148" s="13" t="s">
        <v>146</v>
      </c>
      <c r="G148" s="12" t="s">
        <v>79</v>
      </c>
      <c r="H148" s="14" t="n">
        <f aca="false">J148/I148</f>
        <v>397.771964285714</v>
      </c>
      <c r="I148" s="12" t="n">
        <v>14</v>
      </c>
      <c r="J148" s="14" t="n">
        <v>5568.8075</v>
      </c>
      <c r="K148" s="14" t="n">
        <f aca="false">M148/L148</f>
        <v>397.771964285714</v>
      </c>
      <c r="L148" s="12" t="n">
        <v>14</v>
      </c>
      <c r="M148" s="14" t="n">
        <v>5568.8075</v>
      </c>
      <c r="N148" s="47" t="s">
        <v>489</v>
      </c>
      <c r="O148" s="16" t="n">
        <v>45345</v>
      </c>
      <c r="P148" s="26" t="s">
        <v>490</v>
      </c>
      <c r="Q148" s="14" t="n">
        <f aca="false">S148/R148</f>
        <v>397.7692</v>
      </c>
      <c r="R148" s="12" t="n">
        <v>14</v>
      </c>
      <c r="S148" s="14" t="n">
        <v>5568.7688</v>
      </c>
      <c r="T148" s="16" t="n">
        <v>45373</v>
      </c>
      <c r="U148" s="17"/>
      <c r="V148" s="17"/>
    </row>
    <row r="149" customFormat="false" ht="102" hidden="false" customHeight="false" outlineLevel="0" collapsed="false">
      <c r="A149" s="12" t="n">
        <v>140</v>
      </c>
      <c r="B149" s="12" t="s">
        <v>79</v>
      </c>
      <c r="C149" s="22" t="s">
        <v>491</v>
      </c>
      <c r="D149" s="30" t="s">
        <v>27</v>
      </c>
      <c r="E149" s="19" t="s">
        <v>145</v>
      </c>
      <c r="F149" s="13" t="s">
        <v>146</v>
      </c>
      <c r="G149" s="12" t="s">
        <v>79</v>
      </c>
      <c r="H149" s="14" t="n">
        <f aca="false">J149/I149</f>
        <v>288.579466666667</v>
      </c>
      <c r="I149" s="12" t="n">
        <v>15</v>
      </c>
      <c r="J149" s="14" t="n">
        <v>4328.692</v>
      </c>
      <c r="K149" s="14" t="n">
        <f aca="false">M149/L149</f>
        <v>288.579466666667</v>
      </c>
      <c r="L149" s="12" t="n">
        <v>15</v>
      </c>
      <c r="M149" s="14" t="n">
        <v>4328.692</v>
      </c>
      <c r="N149" s="47" t="s">
        <v>492</v>
      </c>
      <c r="O149" s="16" t="n">
        <v>45345</v>
      </c>
      <c r="P149" s="26" t="s">
        <v>493</v>
      </c>
      <c r="Q149" s="14" t="n">
        <f aca="false">S149/R149</f>
        <v>288.578526666667</v>
      </c>
      <c r="R149" s="12" t="n">
        <v>15</v>
      </c>
      <c r="S149" s="14" t="n">
        <v>4328.6779</v>
      </c>
      <c r="T149" s="16" t="n">
        <v>45373</v>
      </c>
      <c r="U149" s="17"/>
      <c r="V149" s="17"/>
    </row>
    <row r="150" customFormat="false" ht="94.5" hidden="false" customHeight="false" outlineLevel="0" collapsed="false">
      <c r="A150" s="12" t="n">
        <v>141</v>
      </c>
      <c r="B150" s="58" t="s">
        <v>79</v>
      </c>
      <c r="C150" s="59" t="s">
        <v>494</v>
      </c>
      <c r="D150" s="30" t="s">
        <v>27</v>
      </c>
      <c r="E150" s="19" t="s">
        <v>145</v>
      </c>
      <c r="F150" s="13" t="s">
        <v>146</v>
      </c>
      <c r="G150" s="12" t="s">
        <v>79</v>
      </c>
      <c r="H150" s="14" t="n">
        <f aca="false">J150/I150</f>
        <v>2043.97646666</v>
      </c>
      <c r="I150" s="12" t="n">
        <v>5</v>
      </c>
      <c r="J150" s="14" t="n">
        <v>10219.8823333</v>
      </c>
      <c r="K150" s="14" t="n">
        <f aca="false">M150/L150</f>
        <v>2043.976466</v>
      </c>
      <c r="L150" s="12" t="n">
        <v>5</v>
      </c>
      <c r="M150" s="14" t="n">
        <v>10219.88233</v>
      </c>
      <c r="N150" s="47" t="s">
        <v>495</v>
      </c>
      <c r="O150" s="16" t="n">
        <v>45345</v>
      </c>
      <c r="P150" s="26" t="s">
        <v>496</v>
      </c>
      <c r="Q150" s="14" t="n">
        <f aca="false">S150/R150</f>
        <v>2043.9722</v>
      </c>
      <c r="R150" s="12" t="n">
        <v>5</v>
      </c>
      <c r="S150" s="14" t="n">
        <v>10219.861</v>
      </c>
      <c r="T150" s="16" t="n">
        <v>45373</v>
      </c>
      <c r="U150" s="17"/>
      <c r="V150" s="17"/>
    </row>
    <row r="151" customFormat="false" ht="94.5" hidden="false" customHeight="false" outlineLevel="0" collapsed="false">
      <c r="A151" s="12" t="n">
        <v>142</v>
      </c>
      <c r="B151" s="12" t="s">
        <v>79</v>
      </c>
      <c r="C151" s="22" t="s">
        <v>497</v>
      </c>
      <c r="D151" s="30" t="s">
        <v>27</v>
      </c>
      <c r="E151" s="19" t="s">
        <v>145</v>
      </c>
      <c r="F151" s="13" t="s">
        <v>146</v>
      </c>
      <c r="G151" s="12" t="s">
        <v>79</v>
      </c>
      <c r="H151" s="14" t="n">
        <f aca="false">J151/I151</f>
        <v>718.593595237143</v>
      </c>
      <c r="I151" s="12" t="n">
        <v>7</v>
      </c>
      <c r="J151" s="14" t="n">
        <v>5030.15516666</v>
      </c>
      <c r="K151" s="14" t="n">
        <f aca="false">M151/L151</f>
        <v>718.593595237143</v>
      </c>
      <c r="L151" s="12" t="n">
        <v>7</v>
      </c>
      <c r="M151" s="14" t="n">
        <v>5030.15516666</v>
      </c>
      <c r="N151" s="47" t="s">
        <v>498</v>
      </c>
      <c r="O151" s="16" t="n">
        <v>45345</v>
      </c>
      <c r="P151" s="26" t="s">
        <v>499</v>
      </c>
      <c r="Q151" s="14"/>
      <c r="R151" s="12"/>
      <c r="S151" s="14"/>
      <c r="T151" s="16"/>
      <c r="U151" s="17" t="s">
        <v>351</v>
      </c>
      <c r="V151" s="17" t="s">
        <v>40</v>
      </c>
    </row>
    <row r="152" customFormat="false" ht="141.75" hidden="false" customHeight="false" outlineLevel="0" collapsed="false">
      <c r="A152" s="12" t="n">
        <v>143</v>
      </c>
      <c r="B152" s="12" t="s">
        <v>79</v>
      </c>
      <c r="C152" s="22" t="s">
        <v>500</v>
      </c>
      <c r="D152" s="30" t="s">
        <v>470</v>
      </c>
      <c r="E152" s="19" t="s">
        <v>145</v>
      </c>
      <c r="F152" s="13" t="s">
        <v>399</v>
      </c>
      <c r="G152" s="12" t="s">
        <v>79</v>
      </c>
      <c r="H152" s="14" t="n">
        <v>260.6675</v>
      </c>
      <c r="I152" s="12" t="n">
        <v>1</v>
      </c>
      <c r="J152" s="14" t="n">
        <v>260.6675</v>
      </c>
      <c r="K152" s="14" t="n">
        <v>260.6675</v>
      </c>
      <c r="L152" s="12" t="n">
        <v>1</v>
      </c>
      <c r="M152" s="14" t="n">
        <v>260.6675</v>
      </c>
      <c r="N152" s="47" t="s">
        <v>501</v>
      </c>
      <c r="O152" s="16" t="n">
        <v>45345</v>
      </c>
      <c r="P152" s="26" t="s">
        <v>502</v>
      </c>
      <c r="Q152" s="14" t="n">
        <v>260.6675</v>
      </c>
      <c r="R152" s="12" t="n">
        <v>1</v>
      </c>
      <c r="S152" s="14" t="n">
        <v>260.6675</v>
      </c>
      <c r="T152" s="16" t="n">
        <v>45345</v>
      </c>
      <c r="U152" s="17"/>
      <c r="V152" s="17"/>
    </row>
    <row r="153" customFormat="false" ht="141.75" hidden="false" customHeight="false" outlineLevel="0" collapsed="false">
      <c r="A153" s="12" t="n">
        <v>144</v>
      </c>
      <c r="B153" s="12" t="s">
        <v>79</v>
      </c>
      <c r="C153" s="22" t="s">
        <v>503</v>
      </c>
      <c r="D153" s="30" t="s">
        <v>470</v>
      </c>
      <c r="E153" s="19" t="s">
        <v>145</v>
      </c>
      <c r="F153" s="13" t="s">
        <v>399</v>
      </c>
      <c r="G153" s="12" t="s">
        <v>79</v>
      </c>
      <c r="H153" s="14" t="n">
        <f aca="false">J153/I153</f>
        <v>260.6675</v>
      </c>
      <c r="I153" s="12" t="n">
        <v>1</v>
      </c>
      <c r="J153" s="14" t="n">
        <v>260.6675</v>
      </c>
      <c r="K153" s="14" t="n">
        <v>260.6675</v>
      </c>
      <c r="L153" s="12" t="n">
        <v>1</v>
      </c>
      <c r="M153" s="14" t="n">
        <v>260.6675</v>
      </c>
      <c r="N153" s="47" t="s">
        <v>504</v>
      </c>
      <c r="O153" s="16" t="n">
        <v>45345</v>
      </c>
      <c r="P153" s="26" t="s">
        <v>505</v>
      </c>
      <c r="Q153" s="14" t="n">
        <v>260.6675</v>
      </c>
      <c r="R153" s="12" t="n">
        <v>1</v>
      </c>
      <c r="S153" s="14" t="n">
        <v>260.6675</v>
      </c>
      <c r="T153" s="56" t="n">
        <v>45345</v>
      </c>
      <c r="U153" s="17"/>
      <c r="V153" s="17"/>
    </row>
    <row r="154" customFormat="false" ht="94.5" hidden="false" customHeight="false" outlineLevel="0" collapsed="false">
      <c r="A154" s="12" t="n">
        <v>145</v>
      </c>
      <c r="B154" s="12" t="s">
        <v>79</v>
      </c>
      <c r="C154" s="22" t="s">
        <v>506</v>
      </c>
      <c r="D154" s="44" t="s">
        <v>27</v>
      </c>
      <c r="E154" s="45" t="s">
        <v>145</v>
      </c>
      <c r="F154" s="13" t="s">
        <v>146</v>
      </c>
      <c r="G154" s="12" t="s">
        <v>79</v>
      </c>
      <c r="H154" s="14" t="n">
        <f aca="false">J154/I154</f>
        <v>269.104733333333</v>
      </c>
      <c r="I154" s="12" t="n">
        <v>15</v>
      </c>
      <c r="J154" s="14" t="n">
        <v>4036.571</v>
      </c>
      <c r="K154" s="14" t="n">
        <f aca="false">H154</f>
        <v>269.104733333333</v>
      </c>
      <c r="L154" s="12" t="n">
        <v>15</v>
      </c>
      <c r="M154" s="14" t="n">
        <f aca="false">K154</f>
        <v>269.104733333333</v>
      </c>
      <c r="N154" s="47" t="s">
        <v>507</v>
      </c>
      <c r="O154" s="16" t="n">
        <v>45345</v>
      </c>
      <c r="P154" s="26" t="s">
        <v>508</v>
      </c>
      <c r="Q154" s="14" t="n">
        <f aca="false">S154/R154</f>
        <v>269.104</v>
      </c>
      <c r="R154" s="12" t="n">
        <v>15</v>
      </c>
      <c r="S154" s="14" t="n">
        <v>4036.56</v>
      </c>
      <c r="T154" s="16" t="n">
        <v>45376</v>
      </c>
      <c r="U154" s="17"/>
      <c r="V154" s="17"/>
    </row>
    <row r="155" customFormat="false" ht="63" hidden="false" customHeight="false" outlineLevel="0" collapsed="false">
      <c r="A155" s="12" t="n">
        <v>146</v>
      </c>
      <c r="B155" s="12" t="s">
        <v>172</v>
      </c>
      <c r="C155" s="22" t="s">
        <v>509</v>
      </c>
      <c r="D155" s="30" t="s">
        <v>27</v>
      </c>
      <c r="E155" s="19" t="s">
        <v>510</v>
      </c>
      <c r="F155" s="13" t="s">
        <v>511</v>
      </c>
      <c r="G155" s="12" t="s">
        <v>30</v>
      </c>
      <c r="H155" s="14" t="n">
        <f aca="false">J155/I155</f>
        <v>10.415</v>
      </c>
      <c r="I155" s="12" t="n">
        <v>42</v>
      </c>
      <c r="J155" s="14" t="n">
        <v>437.43</v>
      </c>
      <c r="K155" s="14" t="n">
        <f aca="false">M155/L155</f>
        <v>10.415</v>
      </c>
      <c r="L155" s="12" t="n">
        <v>42</v>
      </c>
      <c r="M155" s="14" t="n">
        <v>437.43</v>
      </c>
      <c r="N155" s="47" t="s">
        <v>512</v>
      </c>
      <c r="O155" s="16" t="n">
        <v>45345</v>
      </c>
      <c r="P155" s="26" t="s">
        <v>513</v>
      </c>
      <c r="Q155" s="14" t="n">
        <f aca="false">S155/R155</f>
        <v>10.41</v>
      </c>
      <c r="R155" s="12" t="n">
        <v>42</v>
      </c>
      <c r="S155" s="14" t="n">
        <v>437.22</v>
      </c>
      <c r="T155" s="16" t="n">
        <v>45372</v>
      </c>
      <c r="U155" s="17"/>
      <c r="V155" s="17"/>
    </row>
    <row r="156" customFormat="false" ht="63" hidden="false" customHeight="false" outlineLevel="0" collapsed="false">
      <c r="A156" s="12" t="n">
        <v>147</v>
      </c>
      <c r="B156" s="12" t="s">
        <v>172</v>
      </c>
      <c r="C156" s="59" t="s">
        <v>129</v>
      </c>
      <c r="D156" s="60" t="s">
        <v>27</v>
      </c>
      <c r="E156" s="61" t="s">
        <v>510</v>
      </c>
      <c r="F156" s="13" t="s">
        <v>514</v>
      </c>
      <c r="G156" s="12" t="s">
        <v>69</v>
      </c>
      <c r="H156" s="14" t="n">
        <f aca="false">J156/I156</f>
        <v>0.0142228963813399</v>
      </c>
      <c r="I156" s="12" t="n">
        <v>68810</v>
      </c>
      <c r="J156" s="14" t="n">
        <v>978.6775</v>
      </c>
      <c r="K156" s="14" t="n">
        <f aca="false">M156/L156</f>
        <v>0.0142228963813399</v>
      </c>
      <c r="L156" s="12" t="n">
        <v>68810</v>
      </c>
      <c r="M156" s="14" t="n">
        <v>978.6775</v>
      </c>
      <c r="N156" s="47" t="s">
        <v>515</v>
      </c>
      <c r="O156" s="16" t="n">
        <v>45345</v>
      </c>
      <c r="P156" s="26" t="s">
        <v>516</v>
      </c>
      <c r="Q156" s="14" t="n">
        <f aca="false">S156/R156</f>
        <v>0.0131475221624764</v>
      </c>
      <c r="R156" s="12" t="n">
        <v>68810</v>
      </c>
      <c r="S156" s="14" t="n">
        <v>904.681</v>
      </c>
      <c r="T156" s="16" t="n">
        <v>45378</v>
      </c>
      <c r="U156" s="17"/>
      <c r="V156" s="17"/>
    </row>
    <row r="157" customFormat="false" ht="141.75" hidden="false" customHeight="false" outlineLevel="0" collapsed="false">
      <c r="A157" s="12" t="n">
        <v>148</v>
      </c>
      <c r="B157" s="12" t="s">
        <v>79</v>
      </c>
      <c r="C157" s="22" t="s">
        <v>517</v>
      </c>
      <c r="D157" s="30" t="s">
        <v>470</v>
      </c>
      <c r="E157" s="45" t="s">
        <v>145</v>
      </c>
      <c r="F157" s="13" t="s">
        <v>399</v>
      </c>
      <c r="G157" s="12" t="s">
        <v>79</v>
      </c>
      <c r="H157" s="14" t="n">
        <v>260.6675</v>
      </c>
      <c r="I157" s="12" t="n">
        <v>1</v>
      </c>
      <c r="J157" s="14" t="n">
        <v>260.6675</v>
      </c>
      <c r="K157" s="14" t="n">
        <v>260.6675</v>
      </c>
      <c r="L157" s="12" t="n">
        <v>1</v>
      </c>
      <c r="M157" s="14" t="n">
        <v>260.6675</v>
      </c>
      <c r="N157" s="15" t="s">
        <v>518</v>
      </c>
      <c r="O157" s="16" t="n">
        <v>45348</v>
      </c>
      <c r="P157" s="26" t="s">
        <v>519</v>
      </c>
      <c r="Q157" s="14" t="n">
        <v>260.6675</v>
      </c>
      <c r="R157" s="12" t="n">
        <v>1</v>
      </c>
      <c r="S157" s="14" t="n">
        <v>260.6675</v>
      </c>
      <c r="T157" s="16" t="n">
        <v>45348</v>
      </c>
      <c r="U157" s="17"/>
      <c r="V157" s="17"/>
    </row>
    <row r="158" customFormat="false" ht="141.75" hidden="false" customHeight="false" outlineLevel="0" collapsed="false">
      <c r="A158" s="12" t="n">
        <v>149</v>
      </c>
      <c r="B158" s="12" t="s">
        <v>79</v>
      </c>
      <c r="C158" s="22" t="s">
        <v>520</v>
      </c>
      <c r="D158" s="30" t="s">
        <v>470</v>
      </c>
      <c r="E158" s="19" t="s">
        <v>145</v>
      </c>
      <c r="F158" s="13" t="s">
        <v>399</v>
      </c>
      <c r="G158" s="12" t="s">
        <v>79</v>
      </c>
      <c r="H158" s="14" t="n">
        <v>260.6675</v>
      </c>
      <c r="I158" s="12" t="n">
        <v>1</v>
      </c>
      <c r="J158" s="14" t="n">
        <v>260.6675</v>
      </c>
      <c r="K158" s="14" t="n">
        <v>260.6675</v>
      </c>
      <c r="L158" s="12" t="n">
        <v>1</v>
      </c>
      <c r="M158" s="14" t="n">
        <v>260.6675</v>
      </c>
      <c r="N158" s="15" t="s">
        <v>521</v>
      </c>
      <c r="O158" s="16" t="n">
        <v>45348</v>
      </c>
      <c r="P158" s="26" t="s">
        <v>522</v>
      </c>
      <c r="Q158" s="14" t="n">
        <v>260.6675</v>
      </c>
      <c r="R158" s="12" t="n">
        <v>1</v>
      </c>
      <c r="S158" s="14" t="n">
        <v>260.6675</v>
      </c>
      <c r="T158" s="16" t="n">
        <v>45348</v>
      </c>
      <c r="U158" s="17"/>
      <c r="V158" s="17"/>
    </row>
    <row r="159" customFormat="false" ht="141.75" hidden="false" customHeight="false" outlineLevel="0" collapsed="false">
      <c r="A159" s="12" t="n">
        <v>150</v>
      </c>
      <c r="B159" s="12" t="s">
        <v>79</v>
      </c>
      <c r="C159" s="22" t="s">
        <v>523</v>
      </c>
      <c r="D159" s="30" t="s">
        <v>470</v>
      </c>
      <c r="E159" s="19" t="s">
        <v>145</v>
      </c>
      <c r="F159" s="13" t="s">
        <v>399</v>
      </c>
      <c r="G159" s="12" t="s">
        <v>79</v>
      </c>
      <c r="H159" s="14" t="n">
        <v>260.6675</v>
      </c>
      <c r="I159" s="12" t="n">
        <v>1</v>
      </c>
      <c r="J159" s="14" t="n">
        <v>260.6675</v>
      </c>
      <c r="K159" s="14"/>
      <c r="L159" s="12" t="n">
        <v>1</v>
      </c>
      <c r="M159" s="14"/>
      <c r="N159" s="15" t="s">
        <v>524</v>
      </c>
      <c r="O159" s="16" t="n">
        <v>45348</v>
      </c>
      <c r="P159" s="26" t="s">
        <v>525</v>
      </c>
      <c r="Q159" s="14" t="n">
        <v>260.6675</v>
      </c>
      <c r="R159" s="12" t="n">
        <v>1</v>
      </c>
      <c r="S159" s="14" t="n">
        <v>260.6675</v>
      </c>
      <c r="T159" s="16" t="n">
        <v>45348</v>
      </c>
      <c r="U159" s="17"/>
      <c r="V159" s="17"/>
    </row>
    <row r="160" customFormat="false" ht="141.75" hidden="false" customHeight="false" outlineLevel="0" collapsed="false">
      <c r="A160" s="12" t="n">
        <v>151</v>
      </c>
      <c r="B160" s="12" t="s">
        <v>79</v>
      </c>
      <c r="C160" s="62" t="s">
        <v>526</v>
      </c>
      <c r="D160" s="44" t="s">
        <v>470</v>
      </c>
      <c r="E160" s="45" t="s">
        <v>145</v>
      </c>
      <c r="F160" s="13" t="s">
        <v>399</v>
      </c>
      <c r="G160" s="12" t="s">
        <v>79</v>
      </c>
      <c r="H160" s="14" t="n">
        <v>260.6675</v>
      </c>
      <c r="I160" s="12" t="n">
        <v>1</v>
      </c>
      <c r="J160" s="14" t="n">
        <v>260.6675</v>
      </c>
      <c r="K160" s="14" t="n">
        <v>260.6675</v>
      </c>
      <c r="L160" s="12" t="n">
        <v>1</v>
      </c>
      <c r="M160" s="14" t="n">
        <v>260.6675</v>
      </c>
      <c r="N160" s="47" t="s">
        <v>527</v>
      </c>
      <c r="O160" s="16" t="n">
        <v>45348</v>
      </c>
      <c r="P160" s="26" t="s">
        <v>528</v>
      </c>
      <c r="Q160" s="14" t="n">
        <v>260.6675</v>
      </c>
      <c r="R160" s="12" t="n">
        <v>1</v>
      </c>
      <c r="S160" s="14" t="n">
        <v>260.6675</v>
      </c>
      <c r="T160" s="16" t="n">
        <v>45348</v>
      </c>
      <c r="U160" s="17"/>
      <c r="V160" s="17"/>
    </row>
    <row r="161" customFormat="false" ht="63" hidden="false" customHeight="false" outlineLevel="0" collapsed="false">
      <c r="A161" s="12" t="n">
        <v>152</v>
      </c>
      <c r="B161" s="12" t="s">
        <v>172</v>
      </c>
      <c r="C161" s="62" t="s">
        <v>529</v>
      </c>
      <c r="D161" s="44" t="s">
        <v>27</v>
      </c>
      <c r="E161" s="19" t="s">
        <v>145</v>
      </c>
      <c r="F161" s="13" t="s">
        <v>241</v>
      </c>
      <c r="G161" s="12" t="s">
        <v>172</v>
      </c>
      <c r="H161" s="14" t="n">
        <f aca="false">J161/I161</f>
        <v>124.984545454545</v>
      </c>
      <c r="I161" s="12" t="n">
        <v>22</v>
      </c>
      <c r="J161" s="14" t="n">
        <v>2749.66</v>
      </c>
      <c r="K161" s="14" t="n">
        <f aca="false">M161/L161</f>
        <v>124.984545454545</v>
      </c>
      <c r="L161" s="12" t="n">
        <v>22</v>
      </c>
      <c r="M161" s="14" t="n">
        <v>2749.66</v>
      </c>
      <c r="N161" s="47" t="s">
        <v>530</v>
      </c>
      <c r="O161" s="16" t="n">
        <v>45348</v>
      </c>
      <c r="P161" s="26" t="s">
        <v>531</v>
      </c>
      <c r="Q161" s="14"/>
      <c r="R161" s="12" t="n">
        <v>6</v>
      </c>
      <c r="S161" s="14" t="n">
        <v>302.1</v>
      </c>
      <c r="T161" s="16" t="n">
        <v>45378</v>
      </c>
      <c r="U161" s="17" t="s">
        <v>532</v>
      </c>
      <c r="V161" s="17" t="s">
        <v>533</v>
      </c>
    </row>
    <row r="162" customFormat="false" ht="110.25" hidden="false" customHeight="false" outlineLevel="0" collapsed="false">
      <c r="A162" s="12" t="n">
        <v>153</v>
      </c>
      <c r="B162" s="12" t="s">
        <v>172</v>
      </c>
      <c r="C162" s="22" t="s">
        <v>534</v>
      </c>
      <c r="D162" s="30" t="s">
        <v>27</v>
      </c>
      <c r="E162" s="19" t="s">
        <v>145</v>
      </c>
      <c r="F162" s="13" t="s">
        <v>535</v>
      </c>
      <c r="G162" s="12" t="s">
        <v>536</v>
      </c>
      <c r="H162" s="14" t="n">
        <f aca="false">J162/I162</f>
        <v>28.25575</v>
      </c>
      <c r="I162" s="12" t="n">
        <v>8</v>
      </c>
      <c r="J162" s="14" t="n">
        <v>226.046</v>
      </c>
      <c r="K162" s="14" t="n">
        <f aca="false">M162/L162</f>
        <v>28.25575</v>
      </c>
      <c r="L162" s="12" t="n">
        <v>8</v>
      </c>
      <c r="M162" s="14" t="n">
        <v>226.046</v>
      </c>
      <c r="N162" s="15" t="s">
        <v>537</v>
      </c>
      <c r="O162" s="16" t="n">
        <v>45348</v>
      </c>
      <c r="P162" s="26" t="s">
        <v>538</v>
      </c>
      <c r="Q162" s="14"/>
      <c r="R162" s="12"/>
      <c r="S162" s="14"/>
      <c r="T162" s="16"/>
      <c r="U162" s="17" t="s">
        <v>351</v>
      </c>
      <c r="V162" s="17"/>
    </row>
    <row r="163" customFormat="false" ht="94.5" hidden="false" customHeight="false" outlineLevel="0" collapsed="false">
      <c r="A163" s="12" t="n">
        <v>154</v>
      </c>
      <c r="B163" s="12" t="s">
        <v>172</v>
      </c>
      <c r="C163" s="22" t="s">
        <v>539</v>
      </c>
      <c r="D163" s="30" t="s">
        <v>470</v>
      </c>
      <c r="E163" s="19" t="s">
        <v>145</v>
      </c>
      <c r="F163" s="13" t="s">
        <v>540</v>
      </c>
      <c r="G163" s="12" t="s">
        <v>30</v>
      </c>
      <c r="H163" s="14" t="n">
        <f aca="false">J163/I163</f>
        <v>35</v>
      </c>
      <c r="I163" s="12" t="n">
        <v>1</v>
      </c>
      <c r="J163" s="14" t="n">
        <v>35</v>
      </c>
      <c r="K163" s="14" t="n">
        <v>35</v>
      </c>
      <c r="L163" s="12" t="n">
        <v>1</v>
      </c>
      <c r="M163" s="14" t="n">
        <v>35</v>
      </c>
      <c r="N163" s="15" t="s">
        <v>541</v>
      </c>
      <c r="O163" s="16" t="n">
        <v>45348</v>
      </c>
      <c r="P163" s="26" t="s">
        <v>542</v>
      </c>
      <c r="Q163" s="14" t="n">
        <v>35</v>
      </c>
      <c r="R163" s="12" t="n">
        <v>1</v>
      </c>
      <c r="S163" s="14" t="n">
        <v>35</v>
      </c>
      <c r="T163" s="16" t="n">
        <v>45348</v>
      </c>
      <c r="U163" s="17"/>
      <c r="V163" s="17"/>
    </row>
    <row r="164" customFormat="false" ht="110.25" hidden="false" customHeight="false" outlineLevel="0" collapsed="false">
      <c r="A164" s="12" t="n">
        <v>155</v>
      </c>
      <c r="B164" s="12" t="s">
        <v>172</v>
      </c>
      <c r="C164" s="22" t="s">
        <v>543</v>
      </c>
      <c r="D164" s="30" t="s">
        <v>27</v>
      </c>
      <c r="E164" s="19" t="s">
        <v>145</v>
      </c>
      <c r="F164" s="13" t="s">
        <v>544</v>
      </c>
      <c r="G164" s="12" t="s">
        <v>545</v>
      </c>
      <c r="H164" s="14" t="n">
        <f aca="false">J164/I164</f>
        <v>20.008</v>
      </c>
      <c r="I164" s="12" t="n">
        <v>8</v>
      </c>
      <c r="J164" s="14" t="n">
        <v>160.064</v>
      </c>
      <c r="K164" s="14" t="n">
        <f aca="false">M164/L164</f>
        <v>20.008</v>
      </c>
      <c r="L164" s="12" t="n">
        <v>8</v>
      </c>
      <c r="M164" s="14" t="n">
        <v>160.064</v>
      </c>
      <c r="N164" s="15" t="s">
        <v>546</v>
      </c>
      <c r="O164" s="16" t="n">
        <v>45348</v>
      </c>
      <c r="P164" s="26" t="s">
        <v>547</v>
      </c>
      <c r="Q164" s="14"/>
      <c r="R164" s="12"/>
      <c r="S164" s="14"/>
      <c r="T164" s="16"/>
      <c r="U164" s="17" t="s">
        <v>351</v>
      </c>
      <c r="V164" s="17" t="s">
        <v>35</v>
      </c>
    </row>
    <row r="165" customFormat="false" ht="31.5" hidden="false" customHeight="false" outlineLevel="0" collapsed="false">
      <c r="A165" s="12" t="n">
        <v>156</v>
      </c>
      <c r="B165" s="12" t="s">
        <v>172</v>
      </c>
      <c r="C165" s="22" t="s">
        <v>548</v>
      </c>
      <c r="D165" s="30" t="s">
        <v>470</v>
      </c>
      <c r="E165" s="19" t="s">
        <v>510</v>
      </c>
      <c r="F165" s="13" t="s">
        <v>549</v>
      </c>
      <c r="G165" s="12" t="s">
        <v>550</v>
      </c>
      <c r="H165" s="14" t="n">
        <f aca="false">J165/I165</f>
        <v>0.306429752066116</v>
      </c>
      <c r="I165" s="12" t="n">
        <v>1210</v>
      </c>
      <c r="J165" s="14" t="n">
        <v>370.78</v>
      </c>
      <c r="K165" s="14" t="n">
        <f aca="false">M165/L165</f>
        <v>0.306429752066116</v>
      </c>
      <c r="L165" s="12" t="n">
        <v>1210</v>
      </c>
      <c r="M165" s="14" t="n">
        <v>370.78</v>
      </c>
      <c r="N165" s="15" t="s">
        <v>551</v>
      </c>
      <c r="O165" s="16" t="n">
        <v>45348</v>
      </c>
      <c r="P165" s="26" t="s">
        <v>552</v>
      </c>
      <c r="Q165" s="14" t="n">
        <f aca="false">S165/R165</f>
        <v>0.306429752066116</v>
      </c>
      <c r="R165" s="12" t="n">
        <v>1210</v>
      </c>
      <c r="S165" s="14" t="n">
        <v>370.78</v>
      </c>
      <c r="T165" s="16" t="n">
        <v>45348</v>
      </c>
      <c r="U165" s="17"/>
      <c r="V165" s="17"/>
    </row>
    <row r="166" customFormat="false" ht="94.5" hidden="false" customHeight="false" outlineLevel="0" collapsed="false">
      <c r="A166" s="12" t="n">
        <v>157</v>
      </c>
      <c r="B166" s="12" t="s">
        <v>172</v>
      </c>
      <c r="C166" s="22" t="s">
        <v>553</v>
      </c>
      <c r="D166" s="30" t="s">
        <v>27</v>
      </c>
      <c r="E166" s="19" t="s">
        <v>145</v>
      </c>
      <c r="F166" s="13" t="s">
        <v>554</v>
      </c>
      <c r="G166" s="12" t="s">
        <v>30</v>
      </c>
      <c r="H166" s="14" t="n">
        <f aca="false">J166/I166</f>
        <v>477.75</v>
      </c>
      <c r="I166" s="12" t="n">
        <v>1</v>
      </c>
      <c r="J166" s="14" t="n">
        <v>477.75</v>
      </c>
      <c r="K166" s="14" t="n">
        <f aca="false">M166/L166</f>
        <v>477.75</v>
      </c>
      <c r="L166" s="12" t="n">
        <v>1</v>
      </c>
      <c r="M166" s="14" t="n">
        <v>477.75</v>
      </c>
      <c r="N166" s="15" t="s">
        <v>555</v>
      </c>
      <c r="O166" s="16" t="n">
        <v>45348</v>
      </c>
      <c r="P166" s="26" t="s">
        <v>556</v>
      </c>
      <c r="Q166" s="14"/>
      <c r="R166" s="12"/>
      <c r="S166" s="14"/>
      <c r="T166" s="16"/>
      <c r="U166" s="17" t="s">
        <v>351</v>
      </c>
      <c r="V166" s="17" t="s">
        <v>35</v>
      </c>
    </row>
    <row r="167" customFormat="false" ht="94.5" hidden="false" customHeight="false" outlineLevel="0" collapsed="false">
      <c r="A167" s="12" t="n">
        <v>158</v>
      </c>
      <c r="B167" s="12" t="s">
        <v>172</v>
      </c>
      <c r="C167" s="62" t="s">
        <v>557</v>
      </c>
      <c r="D167" s="44" t="s">
        <v>27</v>
      </c>
      <c r="E167" s="45" t="s">
        <v>145</v>
      </c>
      <c r="F167" s="13" t="s">
        <v>558</v>
      </c>
      <c r="G167" s="12" t="s">
        <v>30</v>
      </c>
      <c r="H167" s="14" t="n">
        <f aca="false">J167/I167</f>
        <v>23.245</v>
      </c>
      <c r="I167" s="12" t="n">
        <v>7</v>
      </c>
      <c r="J167" s="14" t="n">
        <v>162.715</v>
      </c>
      <c r="K167" s="14" t="n">
        <f aca="false">M167/L167</f>
        <v>23.245</v>
      </c>
      <c r="L167" s="12" t="n">
        <v>7</v>
      </c>
      <c r="M167" s="14" t="n">
        <v>162.715</v>
      </c>
      <c r="N167" s="15" t="s">
        <v>559</v>
      </c>
      <c r="O167" s="16" t="n">
        <v>45348</v>
      </c>
      <c r="P167" s="26" t="s">
        <v>560</v>
      </c>
      <c r="Q167" s="14" t="n">
        <f aca="false">S167/R167</f>
        <v>21.1064285714286</v>
      </c>
      <c r="R167" s="12" t="n">
        <v>7</v>
      </c>
      <c r="S167" s="14" t="n">
        <v>147.745</v>
      </c>
      <c r="T167" s="16" t="n">
        <v>45377</v>
      </c>
      <c r="U167" s="17"/>
      <c r="V167" s="17"/>
    </row>
    <row r="168" customFormat="false" ht="94.5" hidden="false" customHeight="false" outlineLevel="0" collapsed="false">
      <c r="A168" s="12" t="n">
        <v>159</v>
      </c>
      <c r="B168" s="12" t="s">
        <v>172</v>
      </c>
      <c r="C168" s="22" t="s">
        <v>561</v>
      </c>
      <c r="D168" s="44" t="s">
        <v>27</v>
      </c>
      <c r="E168" s="45" t="s">
        <v>145</v>
      </c>
      <c r="F168" s="13" t="s">
        <v>558</v>
      </c>
      <c r="G168" s="12" t="s">
        <v>30</v>
      </c>
      <c r="H168" s="14" t="n">
        <f aca="false">J168/I168</f>
        <v>205.541</v>
      </c>
      <c r="I168" s="12" t="n">
        <v>6</v>
      </c>
      <c r="J168" s="14" t="n">
        <v>1233.246</v>
      </c>
      <c r="K168" s="14" t="n">
        <f aca="false">M168/L168</f>
        <v>205.541</v>
      </c>
      <c r="L168" s="12" t="n">
        <v>6</v>
      </c>
      <c r="M168" s="14" t="n">
        <v>1233.246</v>
      </c>
      <c r="N168" s="15" t="s">
        <v>562</v>
      </c>
      <c r="O168" s="16" t="n">
        <v>45348</v>
      </c>
      <c r="P168" s="26" t="s">
        <v>563</v>
      </c>
      <c r="Q168" s="14" t="n">
        <f aca="false">S168/R168</f>
        <v>19.1896666666667</v>
      </c>
      <c r="R168" s="12" t="n">
        <v>6</v>
      </c>
      <c r="S168" s="14" t="n">
        <v>115.138</v>
      </c>
      <c r="T168" s="16" t="n">
        <v>45377</v>
      </c>
      <c r="U168" s="17"/>
      <c r="V168" s="17"/>
    </row>
    <row r="169" customFormat="false" ht="94.5" hidden="false" customHeight="false" outlineLevel="0" collapsed="false">
      <c r="A169" s="12" t="n">
        <v>160</v>
      </c>
      <c r="B169" s="12" t="s">
        <v>172</v>
      </c>
      <c r="C169" s="62" t="s">
        <v>564</v>
      </c>
      <c r="D169" s="44" t="s">
        <v>27</v>
      </c>
      <c r="E169" s="45" t="s">
        <v>145</v>
      </c>
      <c r="F169" s="13" t="s">
        <v>558</v>
      </c>
      <c r="G169" s="12" t="s">
        <v>30</v>
      </c>
      <c r="H169" s="14" t="n">
        <f aca="false">J169/I169</f>
        <v>13.499</v>
      </c>
      <c r="I169" s="12" t="n">
        <v>6</v>
      </c>
      <c r="J169" s="14" t="n">
        <v>80.994</v>
      </c>
      <c r="K169" s="14" t="n">
        <f aca="false">M169/L169</f>
        <v>13.499</v>
      </c>
      <c r="L169" s="12" t="n">
        <v>6</v>
      </c>
      <c r="M169" s="14" t="n">
        <v>80.994</v>
      </c>
      <c r="N169" s="15" t="s">
        <v>565</v>
      </c>
      <c r="O169" s="16" t="n">
        <v>45348</v>
      </c>
      <c r="P169" s="26" t="s">
        <v>566</v>
      </c>
      <c r="Q169" s="14"/>
      <c r="R169" s="12"/>
      <c r="S169" s="14"/>
      <c r="T169" s="16"/>
      <c r="U169" s="17" t="s">
        <v>351</v>
      </c>
      <c r="V169" s="17" t="s">
        <v>35</v>
      </c>
    </row>
    <row r="170" customFormat="false" ht="47.25" hidden="false" customHeight="false" outlineLevel="0" collapsed="false">
      <c r="A170" s="12" t="n">
        <v>161</v>
      </c>
      <c r="B170" s="12" t="s">
        <v>172</v>
      </c>
      <c r="C170" s="22" t="s">
        <v>567</v>
      </c>
      <c r="D170" s="30" t="s">
        <v>470</v>
      </c>
      <c r="E170" s="19" t="s">
        <v>510</v>
      </c>
      <c r="F170" s="13" t="s">
        <v>568</v>
      </c>
      <c r="G170" s="12" t="s">
        <v>30</v>
      </c>
      <c r="H170" s="14" t="n">
        <f aca="false">J170/I170</f>
        <v>0.166684198402131</v>
      </c>
      <c r="I170" s="12" t="n">
        <v>751</v>
      </c>
      <c r="J170" s="14" t="n">
        <v>125.179833</v>
      </c>
      <c r="K170" s="14" t="n">
        <f aca="false">M170/L170</f>
        <v>0.166684198402131</v>
      </c>
      <c r="L170" s="12" t="n">
        <v>751</v>
      </c>
      <c r="M170" s="14" t="n">
        <v>125.179833</v>
      </c>
      <c r="N170" s="15" t="s">
        <v>569</v>
      </c>
      <c r="O170" s="16" t="n">
        <v>45349</v>
      </c>
      <c r="P170" s="26" t="s">
        <v>570</v>
      </c>
      <c r="Q170" s="14" t="n">
        <f aca="false">S170/R170</f>
        <v>0.166684198402131</v>
      </c>
      <c r="R170" s="12" t="n">
        <v>751</v>
      </c>
      <c r="S170" s="14" t="n">
        <v>125.179833</v>
      </c>
      <c r="T170" s="16" t="n">
        <v>45349</v>
      </c>
      <c r="U170" s="17"/>
      <c r="V170" s="17"/>
    </row>
    <row r="171" customFormat="false" ht="63" hidden="false" customHeight="false" outlineLevel="0" collapsed="false">
      <c r="A171" s="12" t="n">
        <v>162</v>
      </c>
      <c r="B171" s="12" t="s">
        <v>172</v>
      </c>
      <c r="C171" s="62" t="s">
        <v>571</v>
      </c>
      <c r="D171" s="44" t="s">
        <v>27</v>
      </c>
      <c r="E171" s="45" t="s">
        <v>510</v>
      </c>
      <c r="F171" s="13" t="s">
        <v>572</v>
      </c>
      <c r="G171" s="12" t="s">
        <v>30</v>
      </c>
      <c r="H171" s="14" t="n">
        <f aca="false">J171/I171</f>
        <v>0.965079938249158</v>
      </c>
      <c r="I171" s="12" t="n">
        <v>297</v>
      </c>
      <c r="J171" s="14" t="n">
        <v>286.62874166</v>
      </c>
      <c r="K171" s="14" t="n">
        <f aca="false">M171/L171</f>
        <v>0.965079938249158</v>
      </c>
      <c r="L171" s="12" t="n">
        <v>297</v>
      </c>
      <c r="M171" s="14" t="n">
        <v>286.62874166</v>
      </c>
      <c r="N171" s="15" t="s">
        <v>573</v>
      </c>
      <c r="O171" s="16" t="n">
        <v>45349</v>
      </c>
      <c r="P171" s="26" t="s">
        <v>574</v>
      </c>
      <c r="Q171" s="14"/>
      <c r="R171" s="12"/>
      <c r="S171" s="14"/>
      <c r="T171" s="16"/>
      <c r="U171" s="17" t="s">
        <v>351</v>
      </c>
      <c r="V171" s="17" t="s">
        <v>40</v>
      </c>
    </row>
    <row r="172" customFormat="false" ht="63" hidden="false" customHeight="false" outlineLevel="0" collapsed="false">
      <c r="A172" s="12" t="n">
        <v>163</v>
      </c>
      <c r="B172" s="12" t="s">
        <v>172</v>
      </c>
      <c r="C172" s="62" t="s">
        <v>575</v>
      </c>
      <c r="D172" s="44" t="s">
        <v>27</v>
      </c>
      <c r="E172" s="45" t="s">
        <v>145</v>
      </c>
      <c r="F172" s="13" t="s">
        <v>576</v>
      </c>
      <c r="G172" s="12" t="s">
        <v>536</v>
      </c>
      <c r="H172" s="14" t="n">
        <f aca="false">J172/I172</f>
        <v>1614</v>
      </c>
      <c r="I172" s="12" t="n">
        <v>1</v>
      </c>
      <c r="J172" s="14" t="n">
        <v>1614</v>
      </c>
      <c r="K172" s="14" t="n">
        <f aca="false">M172/L172</f>
        <v>1614</v>
      </c>
      <c r="L172" s="12" t="n">
        <v>1</v>
      </c>
      <c r="M172" s="14" t="n">
        <v>1614</v>
      </c>
      <c r="N172" s="15" t="s">
        <v>577</v>
      </c>
      <c r="O172" s="16" t="n">
        <v>45350</v>
      </c>
      <c r="P172" s="26" t="s">
        <v>578</v>
      </c>
      <c r="Q172" s="14" t="n">
        <f aca="false">S172/R172</f>
        <v>1612.3</v>
      </c>
      <c r="R172" s="12" t="n">
        <v>1</v>
      </c>
      <c r="S172" s="14" t="n">
        <v>1612.3</v>
      </c>
      <c r="T172" s="63" t="n">
        <v>45385</v>
      </c>
      <c r="U172" s="17"/>
      <c r="V172" s="17"/>
    </row>
    <row r="173" customFormat="false" ht="127.5" hidden="false" customHeight="false" outlineLevel="0" collapsed="false">
      <c r="A173" s="12" t="n">
        <v>164</v>
      </c>
      <c r="B173" s="12" t="s">
        <v>79</v>
      </c>
      <c r="C173" s="22" t="s">
        <v>579</v>
      </c>
      <c r="D173" s="30" t="s">
        <v>470</v>
      </c>
      <c r="E173" s="19" t="s">
        <v>145</v>
      </c>
      <c r="F173" s="13" t="s">
        <v>463</v>
      </c>
      <c r="G173" s="12" t="s">
        <v>79</v>
      </c>
      <c r="H173" s="14" t="n">
        <f aca="false">J173/I173</f>
        <v>298.06014</v>
      </c>
      <c r="I173" s="12" t="n">
        <v>2</v>
      </c>
      <c r="J173" s="14" t="n">
        <v>596.12028</v>
      </c>
      <c r="K173" s="14" t="n">
        <f aca="false">M173/L173</f>
        <v>298.06014</v>
      </c>
      <c r="L173" s="12" t="n">
        <v>2</v>
      </c>
      <c r="M173" s="14" t="n">
        <v>596.12028</v>
      </c>
      <c r="N173" s="15" t="s">
        <v>580</v>
      </c>
      <c r="O173" s="16" t="n">
        <v>45351</v>
      </c>
      <c r="P173" s="26" t="s">
        <v>581</v>
      </c>
      <c r="Q173" s="14" t="n">
        <f aca="false">S173/R173</f>
        <v>298.06014</v>
      </c>
      <c r="R173" s="12" t="n">
        <v>2</v>
      </c>
      <c r="S173" s="14" t="n">
        <v>596.12028</v>
      </c>
      <c r="T173" s="63" t="n">
        <v>45351</v>
      </c>
      <c r="U173" s="17"/>
      <c r="V173" s="17"/>
    </row>
    <row r="174" customFormat="false" ht="94.5" hidden="false" customHeight="false" outlineLevel="0" collapsed="false">
      <c r="A174" s="12" t="n">
        <v>165</v>
      </c>
      <c r="B174" s="12" t="s">
        <v>172</v>
      </c>
      <c r="C174" s="22" t="s">
        <v>582</v>
      </c>
      <c r="D174" s="44" t="s">
        <v>27</v>
      </c>
      <c r="E174" s="19" t="s">
        <v>145</v>
      </c>
      <c r="F174" s="13" t="s">
        <v>583</v>
      </c>
      <c r="G174" s="12" t="s">
        <v>30</v>
      </c>
      <c r="H174" s="14" t="n">
        <f aca="false">J174/I174</f>
        <v>13.2708333333333</v>
      </c>
      <c r="I174" s="12" t="n">
        <v>24</v>
      </c>
      <c r="J174" s="14" t="n">
        <v>318.5</v>
      </c>
      <c r="K174" s="14" t="n">
        <f aca="false">M174/L174</f>
        <v>13.2708333333333</v>
      </c>
      <c r="L174" s="12" t="n">
        <v>24</v>
      </c>
      <c r="M174" s="14" t="n">
        <v>318.5</v>
      </c>
      <c r="N174" s="15" t="s">
        <v>584</v>
      </c>
      <c r="O174" s="16" t="n">
        <v>45352</v>
      </c>
      <c r="P174" s="26" t="s">
        <v>585</v>
      </c>
      <c r="Q174" s="14"/>
      <c r="R174" s="12" t="n">
        <v>24</v>
      </c>
      <c r="S174" s="14"/>
      <c r="T174" s="16"/>
      <c r="U174" s="17" t="s">
        <v>351</v>
      </c>
      <c r="V174" s="17" t="s">
        <v>40</v>
      </c>
    </row>
    <row r="175" customFormat="false" ht="94.5" hidden="false" customHeight="false" outlineLevel="0" collapsed="false">
      <c r="A175" s="12" t="n">
        <v>166</v>
      </c>
      <c r="B175" s="12" t="s">
        <v>172</v>
      </c>
      <c r="C175" s="22" t="s">
        <v>586</v>
      </c>
      <c r="D175" s="44" t="s">
        <v>27</v>
      </c>
      <c r="E175" s="19" t="s">
        <v>145</v>
      </c>
      <c r="F175" s="13" t="s">
        <v>587</v>
      </c>
      <c r="G175" s="12" t="s">
        <v>536</v>
      </c>
      <c r="H175" s="14" t="n">
        <f aca="false">J175/I175</f>
        <v>28.605</v>
      </c>
      <c r="I175" s="12" t="n">
        <v>3</v>
      </c>
      <c r="J175" s="14" t="n">
        <v>85.815</v>
      </c>
      <c r="K175" s="14" t="n">
        <f aca="false">M175/L175</f>
        <v>28.605</v>
      </c>
      <c r="L175" s="12" t="n">
        <v>3</v>
      </c>
      <c r="M175" s="14" t="n">
        <v>85.815</v>
      </c>
      <c r="N175" s="15" t="s">
        <v>588</v>
      </c>
      <c r="O175" s="16" t="n">
        <v>45352</v>
      </c>
      <c r="P175" s="26" t="s">
        <v>589</v>
      </c>
      <c r="Q175" s="14" t="n">
        <f aca="false">S175/R175</f>
        <v>19.8</v>
      </c>
      <c r="R175" s="12" t="n">
        <v>3</v>
      </c>
      <c r="S175" s="14" t="n">
        <v>59.4</v>
      </c>
      <c r="T175" s="16" t="n">
        <v>45383</v>
      </c>
      <c r="U175" s="17"/>
      <c r="V175" s="17"/>
    </row>
    <row r="176" customFormat="false" ht="90" hidden="false" customHeight="true" outlineLevel="0" collapsed="false">
      <c r="A176" s="12" t="n">
        <v>167</v>
      </c>
      <c r="B176" s="12" t="s">
        <v>172</v>
      </c>
      <c r="C176" s="22" t="s">
        <v>590</v>
      </c>
      <c r="D176" s="44" t="s">
        <v>27</v>
      </c>
      <c r="E176" s="19" t="s">
        <v>145</v>
      </c>
      <c r="F176" s="13" t="s">
        <v>587</v>
      </c>
      <c r="G176" s="12" t="s">
        <v>536</v>
      </c>
      <c r="H176" s="14" t="n">
        <f aca="false">J176/I176</f>
        <v>19.664</v>
      </c>
      <c r="I176" s="12" t="n">
        <v>3</v>
      </c>
      <c r="J176" s="14" t="n">
        <v>58.992</v>
      </c>
      <c r="K176" s="14" t="n">
        <f aca="false">M176/L176</f>
        <v>19.664</v>
      </c>
      <c r="L176" s="12" t="n">
        <v>3</v>
      </c>
      <c r="M176" s="14" t="n">
        <v>58.992</v>
      </c>
      <c r="N176" s="15" t="s">
        <v>591</v>
      </c>
      <c r="O176" s="16" t="n">
        <v>45352</v>
      </c>
      <c r="P176" s="26" t="s">
        <v>592</v>
      </c>
      <c r="Q176" s="14" t="n">
        <f aca="false">S176/R175</f>
        <v>19.43</v>
      </c>
      <c r="R176" s="12" t="n">
        <v>3</v>
      </c>
      <c r="S176" s="14" t="n">
        <v>58.29</v>
      </c>
      <c r="T176" s="16" t="n">
        <v>45383</v>
      </c>
      <c r="U176" s="17"/>
      <c r="V176" s="17"/>
    </row>
    <row r="177" customFormat="false" ht="63" hidden="false" customHeight="false" outlineLevel="0" collapsed="false">
      <c r="A177" s="12" t="n">
        <v>168</v>
      </c>
      <c r="B177" s="12" t="s">
        <v>172</v>
      </c>
      <c r="C177" s="22" t="s">
        <v>593</v>
      </c>
      <c r="D177" s="44" t="s">
        <v>27</v>
      </c>
      <c r="E177" s="19" t="s">
        <v>145</v>
      </c>
      <c r="G177" s="12" t="s">
        <v>536</v>
      </c>
      <c r="H177" s="14" t="n">
        <f aca="false">J177/I177</f>
        <v>18.733</v>
      </c>
      <c r="I177" s="12" t="n">
        <v>2</v>
      </c>
      <c r="J177" s="14" t="n">
        <v>37.466</v>
      </c>
      <c r="K177" s="14" t="n">
        <f aca="false">M177/L177</f>
        <v>18.733</v>
      </c>
      <c r="L177" s="12" t="n">
        <v>2</v>
      </c>
      <c r="M177" s="14" t="n">
        <v>37.466</v>
      </c>
      <c r="N177" s="15" t="s">
        <v>594</v>
      </c>
      <c r="O177" s="16" t="n">
        <v>45352</v>
      </c>
      <c r="P177" s="26" t="s">
        <v>595</v>
      </c>
      <c r="Q177" s="14"/>
      <c r="R177" s="12" t="n">
        <v>2</v>
      </c>
      <c r="S177" s="14"/>
      <c r="T177" s="16"/>
      <c r="U177" s="17" t="s">
        <v>351</v>
      </c>
      <c r="V177" s="17" t="s">
        <v>35</v>
      </c>
    </row>
    <row r="178" customFormat="false" ht="110.25" hidden="false" customHeight="false" outlineLevel="0" collapsed="false">
      <c r="A178" s="12" t="n">
        <v>169</v>
      </c>
      <c r="B178" s="12" t="s">
        <v>172</v>
      </c>
      <c r="C178" s="22" t="s">
        <v>596</v>
      </c>
      <c r="D178" s="44" t="s">
        <v>27</v>
      </c>
      <c r="E178" s="19" t="s">
        <v>145</v>
      </c>
      <c r="F178" s="13" t="s">
        <v>597</v>
      </c>
      <c r="G178" s="12" t="s">
        <v>30</v>
      </c>
      <c r="H178" s="14" t="n">
        <f aca="false">J178/I178</f>
        <v>103.56</v>
      </c>
      <c r="I178" s="12" t="n">
        <v>1</v>
      </c>
      <c r="J178" s="14" t="n">
        <v>103.56</v>
      </c>
      <c r="K178" s="14" t="n">
        <v>103.56</v>
      </c>
      <c r="L178" s="12" t="n">
        <v>1</v>
      </c>
      <c r="M178" s="14" t="n">
        <v>103.56</v>
      </c>
      <c r="N178" s="15" t="s">
        <v>598</v>
      </c>
      <c r="O178" s="16" t="n">
        <v>45352</v>
      </c>
      <c r="P178" s="26" t="s">
        <v>599</v>
      </c>
      <c r="Q178" s="14"/>
      <c r="R178" s="12" t="n">
        <v>1</v>
      </c>
      <c r="S178" s="14"/>
      <c r="T178" s="16"/>
      <c r="U178" s="17" t="s">
        <v>351</v>
      </c>
      <c r="V178" s="17" t="s">
        <v>35</v>
      </c>
    </row>
    <row r="179" customFormat="false" ht="76.5" hidden="false" customHeight="false" outlineLevel="0" collapsed="false">
      <c r="A179" s="12" t="n">
        <v>170</v>
      </c>
      <c r="B179" s="12" t="s">
        <v>79</v>
      </c>
      <c r="C179" s="22" t="s">
        <v>600</v>
      </c>
      <c r="D179" s="30" t="s">
        <v>470</v>
      </c>
      <c r="E179" s="19" t="s">
        <v>145</v>
      </c>
      <c r="F179" s="13" t="s">
        <v>601</v>
      </c>
      <c r="G179" s="12" t="s">
        <v>79</v>
      </c>
      <c r="H179" s="14" t="n">
        <f aca="false">J179/I179</f>
        <v>856.649</v>
      </c>
      <c r="I179" s="12" t="n">
        <v>1</v>
      </c>
      <c r="J179" s="14" t="n">
        <v>856.649</v>
      </c>
      <c r="K179" s="14" t="n">
        <v>856.649</v>
      </c>
      <c r="L179" s="12" t="n">
        <v>1</v>
      </c>
      <c r="M179" s="14" t="n">
        <v>856.649</v>
      </c>
      <c r="N179" s="15" t="s">
        <v>602</v>
      </c>
      <c r="O179" s="16" t="n">
        <v>45355</v>
      </c>
      <c r="P179" s="26" t="s">
        <v>603</v>
      </c>
      <c r="Q179" s="14" t="n">
        <v>856.649</v>
      </c>
      <c r="R179" s="12" t="n">
        <v>1</v>
      </c>
      <c r="S179" s="14" t="n">
        <v>856.649</v>
      </c>
      <c r="T179" s="16" t="n">
        <v>45355</v>
      </c>
      <c r="U179" s="17"/>
      <c r="V179" s="17"/>
    </row>
    <row r="180" customFormat="false" ht="76.5" hidden="false" customHeight="false" outlineLevel="0" collapsed="false">
      <c r="A180" s="12" t="n">
        <v>171</v>
      </c>
      <c r="B180" s="12" t="s">
        <v>79</v>
      </c>
      <c r="C180" s="22" t="s">
        <v>604</v>
      </c>
      <c r="D180" s="30" t="s">
        <v>470</v>
      </c>
      <c r="E180" s="19" t="s">
        <v>145</v>
      </c>
      <c r="F180" s="13" t="s">
        <v>601</v>
      </c>
      <c r="G180" s="12" t="s">
        <v>79</v>
      </c>
      <c r="H180" s="14" t="n">
        <f aca="false">J180/I180</f>
        <v>523.031</v>
      </c>
      <c r="I180" s="12" t="n">
        <v>1</v>
      </c>
      <c r="J180" s="14" t="n">
        <v>523.031</v>
      </c>
      <c r="K180" s="14" t="n">
        <v>523.031</v>
      </c>
      <c r="L180" s="12" t="n">
        <v>1</v>
      </c>
      <c r="M180" s="14" t="n">
        <v>523.031</v>
      </c>
      <c r="N180" s="15" t="s">
        <v>605</v>
      </c>
      <c r="O180" s="16" t="n">
        <v>45355</v>
      </c>
      <c r="P180" s="26" t="s">
        <v>606</v>
      </c>
      <c r="Q180" s="14" t="n">
        <v>523.031</v>
      </c>
      <c r="R180" s="12" t="n">
        <v>1</v>
      </c>
      <c r="S180" s="14" t="n">
        <v>523.031</v>
      </c>
      <c r="T180" s="16" t="n">
        <v>45355</v>
      </c>
      <c r="U180" s="17"/>
      <c r="V180" s="17"/>
    </row>
    <row r="181" customFormat="false" ht="102" hidden="false" customHeight="false" outlineLevel="0" collapsed="false">
      <c r="A181" s="12" t="n">
        <v>172</v>
      </c>
      <c r="B181" s="12" t="s">
        <v>79</v>
      </c>
      <c r="C181" s="22" t="s">
        <v>607</v>
      </c>
      <c r="D181" s="30" t="s">
        <v>470</v>
      </c>
      <c r="E181" s="19" t="s">
        <v>145</v>
      </c>
      <c r="F181" s="13" t="s">
        <v>601</v>
      </c>
      <c r="G181" s="12" t="s">
        <v>79</v>
      </c>
      <c r="H181" s="14" t="n">
        <f aca="false">J181/I181</f>
        <v>1060.98</v>
      </c>
      <c r="I181" s="12" t="n">
        <v>1</v>
      </c>
      <c r="J181" s="14" t="n">
        <v>1060.98</v>
      </c>
      <c r="K181" s="14" t="n">
        <v>1060.98</v>
      </c>
      <c r="L181" s="12" t="n">
        <v>1</v>
      </c>
      <c r="M181" s="14" t="n">
        <v>1060.98</v>
      </c>
      <c r="N181" s="15" t="s">
        <v>608</v>
      </c>
      <c r="O181" s="16" t="n">
        <v>45356</v>
      </c>
      <c r="P181" s="26" t="s">
        <v>609</v>
      </c>
      <c r="Q181" s="14" t="n">
        <v>1060.98</v>
      </c>
      <c r="R181" s="12" t="n">
        <v>1</v>
      </c>
      <c r="S181" s="14" t="n">
        <v>1060.98</v>
      </c>
      <c r="T181" s="16" t="n">
        <v>45356</v>
      </c>
      <c r="U181" s="17"/>
      <c r="V181" s="17"/>
    </row>
    <row r="182" customFormat="false" ht="63" hidden="false" customHeight="false" outlineLevel="0" collapsed="false">
      <c r="A182" s="12" t="n">
        <v>173</v>
      </c>
      <c r="B182" s="12" t="s">
        <v>172</v>
      </c>
      <c r="C182" s="22" t="s">
        <v>395</v>
      </c>
      <c r="D182" s="44" t="s">
        <v>27</v>
      </c>
      <c r="E182" s="19" t="s">
        <v>145</v>
      </c>
      <c r="F182" s="13" t="s">
        <v>610</v>
      </c>
      <c r="G182" s="12" t="s">
        <v>30</v>
      </c>
      <c r="H182" s="14" t="n">
        <f aca="false">J182/I182</f>
        <v>407.13</v>
      </c>
      <c r="I182" s="12" t="n">
        <v>1</v>
      </c>
      <c r="J182" s="14" t="n">
        <v>407.13</v>
      </c>
      <c r="K182" s="14" t="n">
        <v>407.13</v>
      </c>
      <c r="L182" s="12" t="n">
        <v>1</v>
      </c>
      <c r="M182" s="14" t="n">
        <v>407.13</v>
      </c>
      <c r="N182" s="15" t="s">
        <v>611</v>
      </c>
      <c r="O182" s="16" t="n">
        <v>45357</v>
      </c>
      <c r="P182" s="26" t="s">
        <v>612</v>
      </c>
      <c r="Q182" s="14" t="n">
        <f aca="false">S182/R182</f>
        <v>404</v>
      </c>
      <c r="R182" s="12" t="n">
        <v>1</v>
      </c>
      <c r="S182" s="14" t="n">
        <v>404</v>
      </c>
      <c r="T182" s="16" t="n">
        <v>45385</v>
      </c>
      <c r="U182" s="17"/>
      <c r="V182" s="17"/>
    </row>
    <row r="183" customFormat="false" ht="47.25" hidden="false" customHeight="false" outlineLevel="0" collapsed="false">
      <c r="A183" s="12" t="n">
        <v>174</v>
      </c>
      <c r="B183" s="12" t="s">
        <v>172</v>
      </c>
      <c r="C183" s="22" t="s">
        <v>392</v>
      </c>
      <c r="D183" s="30" t="s">
        <v>470</v>
      </c>
      <c r="E183" s="19" t="s">
        <v>510</v>
      </c>
      <c r="F183" s="13" t="s">
        <v>613</v>
      </c>
      <c r="G183" s="12" t="s">
        <v>30</v>
      </c>
      <c r="H183" s="14" t="n">
        <f aca="false">J183/I183</f>
        <v>2.88022444678609</v>
      </c>
      <c r="I183" s="12" t="n">
        <v>949</v>
      </c>
      <c r="J183" s="14" t="n">
        <v>2733.333</v>
      </c>
      <c r="K183" s="14" t="n">
        <f aca="false">M183/L183</f>
        <v>2.88022444678609</v>
      </c>
      <c r="L183" s="12" t="n">
        <v>949</v>
      </c>
      <c r="M183" s="14" t="n">
        <v>2733.333</v>
      </c>
      <c r="N183" s="15" t="s">
        <v>614</v>
      </c>
      <c r="O183" s="16" t="n">
        <v>45357</v>
      </c>
      <c r="P183" s="26" t="s">
        <v>615</v>
      </c>
      <c r="Q183" s="14"/>
      <c r="R183" s="12"/>
      <c r="S183" s="14"/>
      <c r="T183" s="16"/>
      <c r="U183" s="17" t="s">
        <v>616</v>
      </c>
      <c r="V183" s="17"/>
    </row>
    <row r="184" customFormat="false" ht="63" hidden="false" customHeight="false" outlineLevel="0" collapsed="false">
      <c r="A184" s="12" t="n">
        <v>175</v>
      </c>
      <c r="B184" s="12" t="s">
        <v>172</v>
      </c>
      <c r="C184" s="22" t="s">
        <v>617</v>
      </c>
      <c r="D184" s="30" t="s">
        <v>470</v>
      </c>
      <c r="E184" s="19" t="s">
        <v>145</v>
      </c>
      <c r="F184" s="13" t="s">
        <v>618</v>
      </c>
      <c r="G184" s="12" t="s">
        <v>30</v>
      </c>
      <c r="H184" s="14" t="n">
        <f aca="false">J184/I184</f>
        <v>2198.64</v>
      </c>
      <c r="I184" s="12" t="n">
        <v>1</v>
      </c>
      <c r="J184" s="14" t="n">
        <v>2198.64</v>
      </c>
      <c r="K184" s="14" t="n">
        <v>2198.64</v>
      </c>
      <c r="L184" s="12" t="n">
        <v>1</v>
      </c>
      <c r="M184" s="14" t="n">
        <v>2198.64</v>
      </c>
      <c r="N184" s="15" t="s">
        <v>619</v>
      </c>
      <c r="O184" s="16" t="n">
        <v>45357</v>
      </c>
      <c r="P184" s="26" t="s">
        <v>620</v>
      </c>
      <c r="Q184" s="14" t="n">
        <v>2198.64</v>
      </c>
      <c r="R184" s="12" t="n">
        <v>1</v>
      </c>
      <c r="S184" s="14" t="n">
        <v>2198.64</v>
      </c>
      <c r="T184" s="16" t="n">
        <v>45357</v>
      </c>
      <c r="U184" s="17"/>
      <c r="V184" s="17"/>
    </row>
    <row r="185" customFormat="false" ht="141.75" hidden="false" customHeight="false" outlineLevel="0" collapsed="false">
      <c r="A185" s="12" t="n">
        <v>176</v>
      </c>
      <c r="B185" s="12" t="s">
        <v>79</v>
      </c>
      <c r="C185" s="22" t="s">
        <v>621</v>
      </c>
      <c r="D185" s="44" t="s">
        <v>27</v>
      </c>
      <c r="E185" s="19" t="s">
        <v>145</v>
      </c>
      <c r="F185" s="13" t="s">
        <v>399</v>
      </c>
      <c r="G185" s="12" t="s">
        <v>79</v>
      </c>
      <c r="H185" s="14" t="n">
        <f aca="false">J185/I185</f>
        <v>1486</v>
      </c>
      <c r="I185" s="12" t="n">
        <v>1</v>
      </c>
      <c r="J185" s="14" t="n">
        <v>1486</v>
      </c>
      <c r="K185" s="14" t="n">
        <v>1486</v>
      </c>
      <c r="L185" s="12" t="n">
        <v>1</v>
      </c>
      <c r="M185" s="14" t="n">
        <v>1486</v>
      </c>
      <c r="N185" s="15" t="s">
        <v>622</v>
      </c>
      <c r="O185" s="16" t="n">
        <v>45357</v>
      </c>
      <c r="P185" s="26" t="s">
        <v>623</v>
      </c>
      <c r="Q185" s="14" t="n">
        <f aca="false">S185/R185</f>
        <v>1485.9</v>
      </c>
      <c r="R185" s="12" t="n">
        <v>1</v>
      </c>
      <c r="S185" s="14" t="n">
        <v>1485.9</v>
      </c>
      <c r="T185" s="16" t="n">
        <v>45378</v>
      </c>
      <c r="U185" s="17"/>
      <c r="V185" s="17"/>
    </row>
    <row r="186" customFormat="false" ht="38.25" hidden="false" customHeight="false" outlineLevel="0" collapsed="false">
      <c r="A186" s="12" t="n">
        <v>177</v>
      </c>
      <c r="B186" s="12" t="s">
        <v>79</v>
      </c>
      <c r="C186" s="22" t="s">
        <v>624</v>
      </c>
      <c r="D186" s="30" t="s">
        <v>470</v>
      </c>
      <c r="E186" s="19" t="s">
        <v>510</v>
      </c>
      <c r="F186" s="13" t="s">
        <v>625</v>
      </c>
      <c r="G186" s="12" t="s">
        <v>79</v>
      </c>
      <c r="H186" s="14" t="n">
        <f aca="false">J186/I186</f>
        <v>124.651</v>
      </c>
      <c r="I186" s="12" t="n">
        <v>1</v>
      </c>
      <c r="J186" s="14" t="n">
        <v>124.651</v>
      </c>
      <c r="K186" s="14" t="n">
        <v>124.651</v>
      </c>
      <c r="L186" s="12" t="n">
        <v>1</v>
      </c>
      <c r="M186" s="14" t="n">
        <v>124.651</v>
      </c>
      <c r="N186" s="15" t="s">
        <v>626</v>
      </c>
      <c r="O186" s="16" t="n">
        <v>45358</v>
      </c>
      <c r="P186" s="26" t="s">
        <v>627</v>
      </c>
      <c r="Q186" s="14" t="n">
        <v>124.651</v>
      </c>
      <c r="R186" s="12" t="n">
        <v>1</v>
      </c>
      <c r="S186" s="14" t="n">
        <v>124.651</v>
      </c>
      <c r="T186" s="16" t="n">
        <v>45358</v>
      </c>
      <c r="U186" s="17"/>
      <c r="V186" s="17"/>
    </row>
    <row r="187" customFormat="false" ht="102" hidden="false" customHeight="false" outlineLevel="0" collapsed="false">
      <c r="A187" s="12" t="n">
        <v>178</v>
      </c>
      <c r="B187" s="12" t="s">
        <v>172</v>
      </c>
      <c r="C187" s="62" t="s">
        <v>426</v>
      </c>
      <c r="D187" s="44" t="s">
        <v>27</v>
      </c>
      <c r="E187" s="45" t="s">
        <v>510</v>
      </c>
      <c r="F187" s="13" t="s">
        <v>284</v>
      </c>
      <c r="G187" s="12" t="s">
        <v>30</v>
      </c>
      <c r="H187" s="14" t="n">
        <f aca="false">J187/I187</f>
        <v>0.00162905120898981</v>
      </c>
      <c r="I187" s="12" t="n">
        <v>274444</v>
      </c>
      <c r="J187" s="14" t="n">
        <v>447.08333</v>
      </c>
      <c r="K187" s="14" t="n">
        <f aca="false">M187/L187</f>
        <v>0.00162905120898981</v>
      </c>
      <c r="L187" s="12" t="n">
        <v>274444</v>
      </c>
      <c r="M187" s="14" t="n">
        <v>447.08333</v>
      </c>
      <c r="N187" s="15" t="s">
        <v>628</v>
      </c>
      <c r="O187" s="16" t="n">
        <v>45358</v>
      </c>
      <c r="P187" s="26" t="s">
        <v>629</v>
      </c>
      <c r="Q187" s="14" t="n">
        <f aca="false">S187/R187</f>
        <v>0.00155058591188002</v>
      </c>
      <c r="R187" s="12" t="n">
        <v>274444</v>
      </c>
      <c r="S187" s="64" t="n">
        <v>425.549</v>
      </c>
      <c r="T187" s="16" t="n">
        <v>45386</v>
      </c>
      <c r="U187" s="17"/>
      <c r="V187" s="17"/>
    </row>
    <row r="188" customFormat="false" ht="76.5" hidden="false" customHeight="false" outlineLevel="0" collapsed="false">
      <c r="A188" s="12" t="n">
        <v>179</v>
      </c>
      <c r="B188" s="12" t="s">
        <v>79</v>
      </c>
      <c r="C188" s="62" t="s">
        <v>630</v>
      </c>
      <c r="D188" s="30" t="s">
        <v>470</v>
      </c>
      <c r="E188" s="45" t="s">
        <v>145</v>
      </c>
      <c r="F188" s="13" t="s">
        <v>631</v>
      </c>
      <c r="G188" s="12" t="s">
        <v>79</v>
      </c>
      <c r="H188" s="14" t="n">
        <f aca="false">J188/I188</f>
        <v>869.84</v>
      </c>
      <c r="I188" s="12" t="n">
        <v>1</v>
      </c>
      <c r="J188" s="14" t="n">
        <v>869.84</v>
      </c>
      <c r="K188" s="14" t="n">
        <v>869.84</v>
      </c>
      <c r="L188" s="12" t="n">
        <v>1</v>
      </c>
      <c r="M188" s="14" t="n">
        <v>869.84</v>
      </c>
      <c r="N188" s="15" t="s">
        <v>632</v>
      </c>
      <c r="O188" s="16" t="n">
        <v>45358</v>
      </c>
      <c r="P188" s="26" t="s">
        <v>633</v>
      </c>
      <c r="Q188" s="14" t="n">
        <v>869.84</v>
      </c>
      <c r="R188" s="12" t="n">
        <v>1</v>
      </c>
      <c r="S188" s="14" t="n">
        <v>869.84</v>
      </c>
      <c r="T188" s="16" t="n">
        <v>45358</v>
      </c>
      <c r="U188" s="17"/>
      <c r="V188" s="17"/>
    </row>
    <row r="189" customFormat="false" ht="63" hidden="false" customHeight="false" outlineLevel="0" collapsed="false">
      <c r="A189" s="12" t="n">
        <v>180</v>
      </c>
      <c r="B189" s="12" t="s">
        <v>275</v>
      </c>
      <c r="C189" s="22" t="s">
        <v>634</v>
      </c>
      <c r="D189" s="44" t="s">
        <v>27</v>
      </c>
      <c r="E189" s="19" t="s">
        <v>510</v>
      </c>
      <c r="F189" s="13" t="s">
        <v>635</v>
      </c>
      <c r="G189" s="12" t="s">
        <v>381</v>
      </c>
      <c r="H189" s="14" t="n">
        <f aca="false">J189/I189</f>
        <v>11</v>
      </c>
      <c r="I189" s="12" t="n">
        <v>50</v>
      </c>
      <c r="J189" s="14" t="n">
        <v>550</v>
      </c>
      <c r="K189" s="14" t="n">
        <f aca="false">M189/L189</f>
        <v>11</v>
      </c>
      <c r="L189" s="12" t="n">
        <v>50</v>
      </c>
      <c r="M189" s="14" t="n">
        <v>550</v>
      </c>
      <c r="N189" s="15" t="s">
        <v>636</v>
      </c>
      <c r="O189" s="16" t="n">
        <v>45358</v>
      </c>
      <c r="P189" s="26" t="s">
        <v>637</v>
      </c>
      <c r="Q189" s="14" t="n">
        <f aca="false">S189/R189</f>
        <v>8.90954</v>
      </c>
      <c r="R189" s="12" t="n">
        <v>50</v>
      </c>
      <c r="S189" s="14" t="n">
        <v>445.477</v>
      </c>
      <c r="T189" s="16" t="n">
        <v>45385</v>
      </c>
      <c r="U189" s="17"/>
      <c r="V189" s="17"/>
    </row>
    <row r="190" customFormat="false" ht="63" hidden="false" customHeight="false" outlineLevel="0" collapsed="false">
      <c r="A190" s="12" t="n">
        <v>181</v>
      </c>
      <c r="B190" s="12" t="s">
        <v>172</v>
      </c>
      <c r="C190" s="62" t="s">
        <v>638</v>
      </c>
      <c r="D190" s="44" t="s">
        <v>27</v>
      </c>
      <c r="E190" s="45" t="s">
        <v>510</v>
      </c>
      <c r="F190" s="13" t="s">
        <v>284</v>
      </c>
      <c r="G190" s="12" t="s">
        <v>30</v>
      </c>
      <c r="H190" s="14" t="n">
        <f aca="false">J190/I190</f>
        <v>10.6405332</v>
      </c>
      <c r="I190" s="12" t="n">
        <v>25</v>
      </c>
      <c r="J190" s="14" t="n">
        <v>266.01333</v>
      </c>
      <c r="K190" s="14" t="n">
        <f aca="false">M190/L190</f>
        <v>10.6405332</v>
      </c>
      <c r="L190" s="12" t="n">
        <v>25</v>
      </c>
      <c r="M190" s="14" t="n">
        <v>266.01333</v>
      </c>
      <c r="N190" s="15" t="s">
        <v>639</v>
      </c>
      <c r="O190" s="16" t="n">
        <v>45359</v>
      </c>
      <c r="P190" s="26" t="s">
        <v>640</v>
      </c>
      <c r="Q190" s="14" t="n">
        <f aca="false">S190/R190</f>
        <v>10.64052</v>
      </c>
      <c r="R190" s="12" t="n">
        <v>25</v>
      </c>
      <c r="S190" s="14" t="n">
        <v>266.013</v>
      </c>
      <c r="T190" s="16" t="n">
        <v>45386</v>
      </c>
      <c r="U190" s="17"/>
      <c r="V190" s="17"/>
    </row>
    <row r="191" customFormat="false" ht="94.5" hidden="false" customHeight="false" outlineLevel="0" collapsed="false">
      <c r="A191" s="12" t="n">
        <v>182</v>
      </c>
      <c r="B191" s="12" t="s">
        <v>172</v>
      </c>
      <c r="C191" s="22" t="s">
        <v>641</v>
      </c>
      <c r="D191" s="44" t="s">
        <v>27</v>
      </c>
      <c r="E191" s="19" t="s">
        <v>145</v>
      </c>
      <c r="F191" s="13" t="s">
        <v>642</v>
      </c>
      <c r="G191" s="12" t="s">
        <v>536</v>
      </c>
      <c r="H191" s="14" t="n">
        <f aca="false">J191/I191</f>
        <v>41.1188</v>
      </c>
      <c r="I191" s="12" t="n">
        <v>5</v>
      </c>
      <c r="J191" s="14" t="n">
        <v>205.594</v>
      </c>
      <c r="K191" s="14" t="n">
        <f aca="false">M191/L191</f>
        <v>41.1188</v>
      </c>
      <c r="L191" s="12" t="n">
        <v>5</v>
      </c>
      <c r="M191" s="14" t="n">
        <v>205.594</v>
      </c>
      <c r="N191" s="15" t="s">
        <v>643</v>
      </c>
      <c r="O191" s="16" t="n">
        <v>45359</v>
      </c>
      <c r="P191" s="26" t="s">
        <v>644</v>
      </c>
      <c r="Q191" s="14"/>
      <c r="R191" s="12"/>
      <c r="S191" s="14"/>
      <c r="T191" s="16"/>
      <c r="U191" s="17" t="s">
        <v>351</v>
      </c>
      <c r="V191" s="17" t="s">
        <v>35</v>
      </c>
    </row>
    <row r="192" customFormat="false" ht="94.5" hidden="false" customHeight="false" outlineLevel="0" collapsed="false">
      <c r="A192" s="12" t="n">
        <v>183</v>
      </c>
      <c r="B192" s="12" t="s">
        <v>172</v>
      </c>
      <c r="C192" s="22" t="s">
        <v>645</v>
      </c>
      <c r="D192" s="44" t="s">
        <v>27</v>
      </c>
      <c r="E192" s="19" t="s">
        <v>145</v>
      </c>
      <c r="F192" s="13" t="s">
        <v>433</v>
      </c>
      <c r="G192" s="12" t="s">
        <v>30</v>
      </c>
      <c r="H192" s="14" t="n">
        <f aca="false">J192/I192</f>
        <v>27</v>
      </c>
      <c r="I192" s="12" t="n">
        <v>1</v>
      </c>
      <c r="J192" s="14" t="n">
        <v>27</v>
      </c>
      <c r="K192" s="14" t="n">
        <v>27</v>
      </c>
      <c r="L192" s="12" t="n">
        <v>1</v>
      </c>
      <c r="M192" s="14" t="n">
        <v>27</v>
      </c>
      <c r="N192" s="15" t="s">
        <v>646</v>
      </c>
      <c r="O192" s="16" t="n">
        <v>45359</v>
      </c>
      <c r="P192" s="26" t="s">
        <v>647</v>
      </c>
      <c r="Q192" s="14"/>
      <c r="R192" s="12"/>
      <c r="S192" s="14"/>
      <c r="T192" s="16"/>
      <c r="U192" s="17" t="s">
        <v>351</v>
      </c>
      <c r="V192" s="17" t="s">
        <v>35</v>
      </c>
    </row>
    <row r="193" customFormat="false" ht="63" hidden="false" customHeight="false" outlineLevel="0" collapsed="false">
      <c r="A193" s="12" t="n">
        <v>184</v>
      </c>
      <c r="B193" s="12" t="s">
        <v>172</v>
      </c>
      <c r="C193" s="22" t="s">
        <v>362</v>
      </c>
      <c r="D193" s="44" t="s">
        <v>27</v>
      </c>
      <c r="E193" s="19" t="s">
        <v>510</v>
      </c>
      <c r="F193" s="13" t="s">
        <v>549</v>
      </c>
      <c r="G193" s="12" t="s">
        <v>648</v>
      </c>
      <c r="H193" s="14" t="n">
        <f aca="false">J193/I193</f>
        <v>0.207943422018349</v>
      </c>
      <c r="I193" s="12" t="n">
        <v>1090</v>
      </c>
      <c r="J193" s="14" t="n">
        <v>226.65833</v>
      </c>
      <c r="K193" s="14" t="n">
        <f aca="false">M193/L193</f>
        <v>0.207943422018349</v>
      </c>
      <c r="L193" s="12" t="n">
        <v>1090</v>
      </c>
      <c r="M193" s="14" t="n">
        <v>226.65833</v>
      </c>
      <c r="N193" s="15" t="s">
        <v>649</v>
      </c>
      <c r="O193" s="16" t="n">
        <v>45362</v>
      </c>
      <c r="P193" s="26" t="s">
        <v>650</v>
      </c>
      <c r="Q193" s="14"/>
      <c r="R193" s="12" t="n">
        <v>1090</v>
      </c>
      <c r="S193" s="14"/>
      <c r="T193" s="16" t="n">
        <v>45383</v>
      </c>
      <c r="U193" s="17"/>
      <c r="V193" s="17"/>
    </row>
    <row r="194" customFormat="false" ht="94.5" hidden="false" customHeight="false" outlineLevel="0" collapsed="false">
      <c r="A194" s="12" t="n">
        <v>185</v>
      </c>
      <c r="B194" s="12" t="s">
        <v>172</v>
      </c>
      <c r="C194" s="22" t="s">
        <v>355</v>
      </c>
      <c r="D194" s="44" t="s">
        <v>27</v>
      </c>
      <c r="E194" s="19" t="s">
        <v>145</v>
      </c>
      <c r="F194" s="13" t="s">
        <v>289</v>
      </c>
      <c r="G194" s="12" t="s">
        <v>536</v>
      </c>
      <c r="H194" s="14" t="n">
        <f aca="false">J194/I194</f>
        <v>29.96</v>
      </c>
      <c r="I194" s="12" t="n">
        <v>16</v>
      </c>
      <c r="J194" s="14" t="n">
        <v>479.36</v>
      </c>
      <c r="K194" s="14" t="n">
        <f aca="false">M194/L194</f>
        <v>29.96</v>
      </c>
      <c r="L194" s="12" t="n">
        <v>16</v>
      </c>
      <c r="M194" s="14" t="n">
        <v>479.36</v>
      </c>
      <c r="N194" s="15" t="s">
        <v>651</v>
      </c>
      <c r="O194" s="16" t="n">
        <v>45362</v>
      </c>
      <c r="P194" s="26" t="s">
        <v>652</v>
      </c>
      <c r="Q194" s="14" t="n">
        <f aca="false">S194/R194</f>
        <v>26.5828125</v>
      </c>
      <c r="R194" s="12" t="n">
        <v>16</v>
      </c>
      <c r="S194" s="14" t="n">
        <v>425.325</v>
      </c>
      <c r="T194" s="16" t="n">
        <v>45385</v>
      </c>
      <c r="U194" s="17"/>
      <c r="V194" s="17"/>
    </row>
    <row r="195" customFormat="false" ht="94.5" hidden="false" customHeight="false" outlineLevel="0" collapsed="false">
      <c r="A195" s="12" t="n">
        <v>186</v>
      </c>
      <c r="B195" s="12" t="s">
        <v>172</v>
      </c>
      <c r="C195" s="22" t="s">
        <v>653</v>
      </c>
      <c r="D195" s="44" t="s">
        <v>27</v>
      </c>
      <c r="E195" s="19" t="s">
        <v>145</v>
      </c>
      <c r="F195" s="13" t="s">
        <v>289</v>
      </c>
      <c r="G195" s="12" t="s">
        <v>536</v>
      </c>
      <c r="H195" s="14" t="n">
        <f aca="false">J195/I195</f>
        <v>246.479</v>
      </c>
      <c r="I195" s="12" t="n">
        <v>2</v>
      </c>
      <c r="J195" s="14" t="n">
        <v>492.958</v>
      </c>
      <c r="K195" s="14" t="n">
        <f aca="false">M195/L195</f>
        <v>246.479</v>
      </c>
      <c r="L195" s="12" t="n">
        <v>2</v>
      </c>
      <c r="M195" s="14" t="n">
        <v>492.958</v>
      </c>
      <c r="N195" s="15" t="s">
        <v>654</v>
      </c>
      <c r="O195" s="16" t="n">
        <v>45362</v>
      </c>
      <c r="P195" s="26" t="s">
        <v>655</v>
      </c>
      <c r="Q195" s="14" t="n">
        <f aca="false">S195/R195</f>
        <v>221.52</v>
      </c>
      <c r="R195" s="12" t="n">
        <v>2</v>
      </c>
      <c r="S195" s="14" t="n">
        <v>443.04</v>
      </c>
      <c r="T195" s="16" t="n">
        <v>45390</v>
      </c>
      <c r="U195" s="17"/>
      <c r="V195" s="17"/>
    </row>
    <row r="196" customFormat="false" ht="94.5" hidden="false" customHeight="false" outlineLevel="0" collapsed="false">
      <c r="A196" s="12" t="n">
        <v>187</v>
      </c>
      <c r="B196" s="12" t="s">
        <v>172</v>
      </c>
      <c r="C196" s="62" t="s">
        <v>656</v>
      </c>
      <c r="D196" s="44" t="s">
        <v>27</v>
      </c>
      <c r="E196" s="45" t="s">
        <v>145</v>
      </c>
      <c r="F196" s="13" t="s">
        <v>433</v>
      </c>
      <c r="G196" s="12" t="s">
        <v>30</v>
      </c>
      <c r="H196" s="14" t="n">
        <f aca="false">J196/I196</f>
        <v>214.8955</v>
      </c>
      <c r="I196" s="12" t="n">
        <v>2</v>
      </c>
      <c r="J196" s="14" t="n">
        <v>429.791</v>
      </c>
      <c r="K196" s="14" t="n">
        <f aca="false">M196/L196</f>
        <v>214.8955</v>
      </c>
      <c r="L196" s="12" t="n">
        <v>2</v>
      </c>
      <c r="M196" s="14" t="n">
        <v>429.791</v>
      </c>
      <c r="N196" s="15" t="s">
        <v>657</v>
      </c>
      <c r="O196" s="16" t="n">
        <v>45362</v>
      </c>
      <c r="P196" s="26" t="s">
        <v>658</v>
      </c>
      <c r="Q196" s="14" t="n">
        <f aca="false">S196/R196</f>
        <v>29.791</v>
      </c>
      <c r="R196" s="12" t="n">
        <v>1</v>
      </c>
      <c r="S196" s="14" t="n">
        <v>29.791</v>
      </c>
      <c r="T196" s="16" t="n">
        <v>45390</v>
      </c>
      <c r="U196" s="17" t="s">
        <v>659</v>
      </c>
      <c r="V196" s="17"/>
    </row>
    <row r="197" customFormat="false" ht="140.25" hidden="false" customHeight="false" outlineLevel="0" collapsed="false">
      <c r="A197" s="12" t="n">
        <v>188</v>
      </c>
      <c r="B197" s="12" t="s">
        <v>172</v>
      </c>
      <c r="C197" s="22" t="s">
        <v>660</v>
      </c>
      <c r="D197" s="44" t="s">
        <v>27</v>
      </c>
      <c r="E197" s="19" t="s">
        <v>510</v>
      </c>
      <c r="F197" s="13" t="s">
        <v>661</v>
      </c>
      <c r="G197" s="12" t="s">
        <v>30</v>
      </c>
      <c r="H197" s="14" t="n">
        <f aca="false">J197/I197</f>
        <v>0.290632911392405</v>
      </c>
      <c r="I197" s="12" t="n">
        <v>3239</v>
      </c>
      <c r="J197" s="14" t="n">
        <v>941.36</v>
      </c>
      <c r="K197" s="14" t="n">
        <f aca="false">M197/L197</f>
        <v>0.290632911392405</v>
      </c>
      <c r="L197" s="12" t="n">
        <v>3239</v>
      </c>
      <c r="M197" s="14" t="n">
        <v>941.36</v>
      </c>
      <c r="N197" s="15" t="s">
        <v>662</v>
      </c>
      <c r="O197" s="16" t="n">
        <v>45362</v>
      </c>
      <c r="P197" s="26" t="s">
        <v>663</v>
      </c>
      <c r="Q197" s="14" t="n">
        <f aca="false">S197/R197</f>
        <v>0.257120407533189</v>
      </c>
      <c r="R197" s="12" t="n">
        <v>3239</v>
      </c>
      <c r="S197" s="14" t="n">
        <v>832.813</v>
      </c>
      <c r="T197" s="16" t="n">
        <v>45386</v>
      </c>
      <c r="U197" s="17"/>
      <c r="V197" s="17"/>
    </row>
    <row r="198" customFormat="false" ht="63" hidden="false" customHeight="false" outlineLevel="0" collapsed="false">
      <c r="A198" s="12" t="n">
        <v>189</v>
      </c>
      <c r="B198" s="12" t="s">
        <v>172</v>
      </c>
      <c r="C198" s="65" t="s">
        <v>664</v>
      </c>
      <c r="D198" s="44" t="s">
        <v>27</v>
      </c>
      <c r="E198" s="61" t="s">
        <v>510</v>
      </c>
      <c r="F198" s="13" t="s">
        <v>665</v>
      </c>
      <c r="G198" s="12" t="s">
        <v>30</v>
      </c>
      <c r="H198" s="14" t="n">
        <f aca="false">J198/I198</f>
        <v>2.85975773195876</v>
      </c>
      <c r="I198" s="12" t="n">
        <v>970</v>
      </c>
      <c r="J198" s="14" t="n">
        <v>2773.965</v>
      </c>
      <c r="K198" s="14" t="n">
        <f aca="false">M198/L198</f>
        <v>2.85975773195876</v>
      </c>
      <c r="L198" s="12" t="n">
        <v>970</v>
      </c>
      <c r="M198" s="14" t="n">
        <v>2773.965</v>
      </c>
      <c r="N198" s="15" t="s">
        <v>666</v>
      </c>
      <c r="O198" s="16" t="n">
        <v>45363</v>
      </c>
      <c r="P198" s="26" t="s">
        <v>667</v>
      </c>
      <c r="Q198" s="14" t="n">
        <f aca="false">S198/R198</f>
        <v>25.3333333333333</v>
      </c>
      <c r="R198" s="12" t="n">
        <v>87</v>
      </c>
      <c r="S198" s="14" t="n">
        <v>2204</v>
      </c>
      <c r="T198" s="16" t="n">
        <v>45386</v>
      </c>
      <c r="U198" s="17" t="s">
        <v>659</v>
      </c>
      <c r="V198" s="17"/>
    </row>
    <row r="199" customFormat="false" ht="94.5" hidden="false" customHeight="false" outlineLevel="0" collapsed="false">
      <c r="A199" s="12" t="n">
        <v>190</v>
      </c>
      <c r="B199" s="12" t="s">
        <v>172</v>
      </c>
      <c r="C199" s="22" t="s">
        <v>668</v>
      </c>
      <c r="D199" s="44" t="s">
        <v>27</v>
      </c>
      <c r="E199" s="19" t="s">
        <v>145</v>
      </c>
      <c r="F199" s="13" t="s">
        <v>433</v>
      </c>
      <c r="G199" s="12" t="s">
        <v>30</v>
      </c>
      <c r="H199" s="14" t="n">
        <f aca="false">J199/I199</f>
        <v>73.792</v>
      </c>
      <c r="I199" s="12" t="n">
        <v>1</v>
      </c>
      <c r="J199" s="14" t="n">
        <v>73.792</v>
      </c>
      <c r="K199" s="14" t="n">
        <v>73.792</v>
      </c>
      <c r="L199" s="12" t="n">
        <v>1</v>
      </c>
      <c r="M199" s="14" t="n">
        <v>73.792</v>
      </c>
      <c r="N199" s="15" t="s">
        <v>669</v>
      </c>
      <c r="O199" s="16" t="n">
        <v>45363</v>
      </c>
      <c r="P199" s="26" t="s">
        <v>670</v>
      </c>
      <c r="Q199" s="14"/>
      <c r="R199" s="12"/>
      <c r="S199" s="14"/>
      <c r="U199" s="17" t="s">
        <v>671</v>
      </c>
      <c r="V199" s="17" t="s">
        <v>35</v>
      </c>
    </row>
    <row r="200" customFormat="false" ht="94.5" hidden="false" customHeight="false" outlineLevel="0" collapsed="false">
      <c r="A200" s="12" t="n">
        <v>191</v>
      </c>
      <c r="B200" s="12" t="s">
        <v>172</v>
      </c>
      <c r="C200" s="22" t="s">
        <v>672</v>
      </c>
      <c r="D200" s="44" t="s">
        <v>27</v>
      </c>
      <c r="E200" s="19" t="s">
        <v>145</v>
      </c>
      <c r="F200" s="13" t="s">
        <v>673</v>
      </c>
      <c r="G200" s="12" t="s">
        <v>536</v>
      </c>
      <c r="H200" s="14" t="n">
        <f aca="false">J200/I200</f>
        <v>27.47765</v>
      </c>
      <c r="I200" s="12" t="n">
        <v>10</v>
      </c>
      <c r="J200" s="14" t="n">
        <v>274.7765</v>
      </c>
      <c r="K200" s="14" t="n">
        <f aca="false">M200/L200</f>
        <v>27.47765</v>
      </c>
      <c r="L200" s="12" t="n">
        <v>10</v>
      </c>
      <c r="M200" s="14" t="n">
        <v>274.7765</v>
      </c>
      <c r="N200" s="15" t="s">
        <v>674</v>
      </c>
      <c r="O200" s="16" t="n">
        <v>45363</v>
      </c>
      <c r="P200" s="26" t="s">
        <v>675</v>
      </c>
      <c r="Q200" s="14"/>
      <c r="R200" s="12"/>
      <c r="S200" s="14"/>
      <c r="T200" s="16" t="s">
        <v>671</v>
      </c>
      <c r="U200" s="17" t="s">
        <v>676</v>
      </c>
      <c r="V200" s="17"/>
    </row>
    <row r="201" customFormat="false" ht="46.9" hidden="false" customHeight="true" outlineLevel="0" collapsed="false">
      <c r="A201" s="12" t="n">
        <v>192</v>
      </c>
      <c r="B201" s="12" t="s">
        <v>172</v>
      </c>
      <c r="C201" s="22" t="s">
        <v>677</v>
      </c>
      <c r="D201" s="30" t="s">
        <v>470</v>
      </c>
      <c r="E201" s="19" t="s">
        <v>510</v>
      </c>
      <c r="F201" s="13" t="s">
        <v>625</v>
      </c>
      <c r="G201" s="12" t="s">
        <v>678</v>
      </c>
      <c r="H201" s="14" t="n">
        <f aca="false">J201/I201</f>
        <v>0.226732456140351</v>
      </c>
      <c r="I201" s="12" t="n">
        <v>1140</v>
      </c>
      <c r="J201" s="14" t="n">
        <v>258.475</v>
      </c>
      <c r="K201" s="14" t="n">
        <f aca="false">M201/L201</f>
        <v>0.226732456140351</v>
      </c>
      <c r="L201" s="12" t="n">
        <v>1140</v>
      </c>
      <c r="M201" s="14" t="n">
        <v>258.475</v>
      </c>
      <c r="N201" s="15" t="s">
        <v>679</v>
      </c>
      <c r="O201" s="16" t="n">
        <v>45363</v>
      </c>
      <c r="P201" s="26" t="s">
        <v>680</v>
      </c>
      <c r="Q201" s="14" t="n">
        <f aca="false">S201/R201</f>
        <v>0.226732456140351</v>
      </c>
      <c r="R201" s="12" t="n">
        <v>1140</v>
      </c>
      <c r="S201" s="14" t="n">
        <v>258.475</v>
      </c>
      <c r="T201" s="16" t="n">
        <v>45363</v>
      </c>
      <c r="U201" s="17"/>
      <c r="V201" s="17"/>
    </row>
    <row r="202" customFormat="false" ht="76.5" hidden="false" customHeight="false" outlineLevel="0" collapsed="false">
      <c r="A202" s="12" t="n">
        <v>193</v>
      </c>
      <c r="B202" s="12" t="s">
        <v>79</v>
      </c>
      <c r="C202" s="22" t="s">
        <v>681</v>
      </c>
      <c r="D202" s="30" t="s">
        <v>470</v>
      </c>
      <c r="E202" s="19" t="s">
        <v>145</v>
      </c>
      <c r="F202" s="13" t="s">
        <v>463</v>
      </c>
      <c r="G202" s="12" t="s">
        <v>79</v>
      </c>
      <c r="H202" s="14" t="n">
        <f aca="false">J202/I202</f>
        <v>1546.267</v>
      </c>
      <c r="I202" s="12" t="n">
        <v>1</v>
      </c>
      <c r="J202" s="14" t="n">
        <v>1546.267</v>
      </c>
      <c r="K202" s="14" t="n">
        <f aca="false">M202/L202</f>
        <v>1546.267</v>
      </c>
      <c r="L202" s="12" t="n">
        <v>1</v>
      </c>
      <c r="M202" s="14" t="n">
        <v>1546.267</v>
      </c>
      <c r="N202" s="15" t="s">
        <v>682</v>
      </c>
      <c r="O202" s="16" t="n">
        <v>45363</v>
      </c>
      <c r="P202" s="26" t="s">
        <v>683</v>
      </c>
      <c r="Q202" s="14" t="n">
        <f aca="false">S202/R202</f>
        <v>1546.267</v>
      </c>
      <c r="R202" s="12" t="n">
        <v>1</v>
      </c>
      <c r="S202" s="14" t="n">
        <v>1546.267</v>
      </c>
      <c r="T202" s="16" t="n">
        <v>45363</v>
      </c>
      <c r="U202" s="17"/>
      <c r="V202" s="17"/>
    </row>
    <row r="203" customFormat="false" ht="94.5" hidden="false" customHeight="false" outlineLevel="0" collapsed="false">
      <c r="A203" s="12" t="n">
        <v>194</v>
      </c>
      <c r="B203" s="12" t="s">
        <v>172</v>
      </c>
      <c r="C203" s="66" t="s">
        <v>684</v>
      </c>
      <c r="D203" s="44" t="s">
        <v>27</v>
      </c>
      <c r="E203" s="19" t="s">
        <v>145</v>
      </c>
      <c r="F203" s="13" t="s">
        <v>587</v>
      </c>
      <c r="G203" s="12" t="s">
        <v>536</v>
      </c>
      <c r="H203" s="14" t="n">
        <f aca="false">J203/I203</f>
        <v>9.722</v>
      </c>
      <c r="I203" s="12" t="n">
        <v>3</v>
      </c>
      <c r="J203" s="14" t="n">
        <v>29.166</v>
      </c>
      <c r="K203" s="14" t="n">
        <f aca="false">M203/L203</f>
        <v>9.722</v>
      </c>
      <c r="L203" s="12" t="n">
        <v>3</v>
      </c>
      <c r="M203" s="14" t="n">
        <v>29.166</v>
      </c>
      <c r="N203" s="15" t="s">
        <v>685</v>
      </c>
      <c r="O203" s="16" t="n">
        <v>45363</v>
      </c>
      <c r="P203" s="26" t="s">
        <v>686</v>
      </c>
      <c r="Q203" s="14"/>
      <c r="R203" s="12" t="n">
        <v>3</v>
      </c>
      <c r="S203" s="14"/>
      <c r="T203" s="16"/>
      <c r="U203" s="17" t="s">
        <v>671</v>
      </c>
      <c r="V203" s="17" t="s">
        <v>35</v>
      </c>
    </row>
    <row r="204" customFormat="false" ht="63.75" hidden="false" customHeight="false" outlineLevel="0" collapsed="false">
      <c r="A204" s="12" t="n">
        <v>195</v>
      </c>
      <c r="B204" s="67" t="s">
        <v>79</v>
      </c>
      <c r="C204" s="59" t="s">
        <v>687</v>
      </c>
      <c r="D204" s="44" t="s">
        <v>470</v>
      </c>
      <c r="E204" s="45" t="s">
        <v>510</v>
      </c>
      <c r="F204" s="68" t="s">
        <v>625</v>
      </c>
      <c r="G204" s="67" t="s">
        <v>79</v>
      </c>
      <c r="H204" s="14" t="n">
        <f aca="false">J204/I204</f>
        <v>309.476</v>
      </c>
      <c r="I204" s="12" t="n">
        <v>1</v>
      </c>
      <c r="J204" s="14" t="n">
        <v>309.476</v>
      </c>
      <c r="K204" s="14" t="n">
        <f aca="false">M204/L204</f>
        <v>309.476</v>
      </c>
      <c r="L204" s="12" t="n">
        <v>1</v>
      </c>
      <c r="M204" s="14" t="n">
        <v>309.476</v>
      </c>
      <c r="N204" s="15" t="s">
        <v>688</v>
      </c>
      <c r="O204" s="16" t="n">
        <v>45364</v>
      </c>
      <c r="P204" s="26" t="s">
        <v>689</v>
      </c>
      <c r="Q204" s="14" t="n">
        <v>309.476</v>
      </c>
      <c r="R204" s="12" t="n">
        <v>1</v>
      </c>
      <c r="S204" s="14" t="n">
        <v>309.476</v>
      </c>
      <c r="T204" s="16" t="n">
        <v>45364</v>
      </c>
      <c r="U204" s="17"/>
      <c r="V204" s="17"/>
    </row>
    <row r="205" customFormat="false" ht="94.5" hidden="false" customHeight="false" outlineLevel="0" collapsed="false">
      <c r="A205" s="12" t="n">
        <v>196</v>
      </c>
      <c r="B205" s="67" t="s">
        <v>172</v>
      </c>
      <c r="C205" s="59" t="s">
        <v>690</v>
      </c>
      <c r="D205" s="44" t="s">
        <v>27</v>
      </c>
      <c r="E205" s="45" t="s">
        <v>145</v>
      </c>
      <c r="F205" s="68" t="s">
        <v>313</v>
      </c>
      <c r="G205" s="67" t="s">
        <v>30</v>
      </c>
      <c r="H205" s="14" t="n">
        <f aca="false">J205/I205</f>
        <v>2250</v>
      </c>
      <c r="I205" s="12" t="n">
        <v>2</v>
      </c>
      <c r="J205" s="14" t="n">
        <v>4500</v>
      </c>
      <c r="K205" s="14" t="n">
        <f aca="false">M205/L205</f>
        <v>2250</v>
      </c>
      <c r="L205" s="12" t="n">
        <v>2</v>
      </c>
      <c r="M205" s="14" t="n">
        <v>4500</v>
      </c>
      <c r="N205" s="15" t="s">
        <v>691</v>
      </c>
      <c r="O205" s="16" t="n">
        <v>45365</v>
      </c>
      <c r="P205" s="26" t="s">
        <v>692</v>
      </c>
      <c r="Q205" s="14" t="n">
        <f aca="false">S205/R205</f>
        <v>2250</v>
      </c>
      <c r="R205" s="12" t="n">
        <v>2</v>
      </c>
      <c r="S205" s="14" t="n">
        <v>4500</v>
      </c>
      <c r="T205" s="16" t="n">
        <v>45383</v>
      </c>
      <c r="U205" s="17"/>
      <c r="V205" s="17"/>
    </row>
    <row r="206" customFormat="false" ht="63" hidden="false" customHeight="false" outlineLevel="0" collapsed="false">
      <c r="A206" s="12" t="n">
        <v>197</v>
      </c>
      <c r="B206" s="12" t="s">
        <v>172</v>
      </c>
      <c r="C206" s="22" t="s">
        <v>693</v>
      </c>
      <c r="D206" s="30" t="s">
        <v>27</v>
      </c>
      <c r="E206" s="19" t="s">
        <v>510</v>
      </c>
      <c r="F206" s="13" t="s">
        <v>694</v>
      </c>
      <c r="G206" s="12" t="s">
        <v>30</v>
      </c>
      <c r="H206" s="14" t="n">
        <f aca="false">J206/I206</f>
        <v>1.82304635761589</v>
      </c>
      <c r="I206" s="12" t="n">
        <v>453</v>
      </c>
      <c r="J206" s="14" t="n">
        <v>825.84</v>
      </c>
      <c r="K206" s="14" t="n">
        <f aca="false">M206/L206</f>
        <v>1.82304635761589</v>
      </c>
      <c r="L206" s="12" t="n">
        <v>453</v>
      </c>
      <c r="M206" s="14" t="n">
        <v>825.84</v>
      </c>
      <c r="N206" s="15" t="s">
        <v>695</v>
      </c>
      <c r="O206" s="16" t="n">
        <v>45366</v>
      </c>
      <c r="P206" s="26" t="s">
        <v>696</v>
      </c>
      <c r="Q206" s="14" t="n">
        <f aca="false">S206/R206</f>
        <v>1.4023178807947</v>
      </c>
      <c r="R206" s="12" t="n">
        <v>453</v>
      </c>
      <c r="S206" s="14" t="n">
        <v>635.25</v>
      </c>
      <c r="T206" s="16" t="n">
        <v>45398</v>
      </c>
      <c r="U206" s="17"/>
      <c r="V206" s="17"/>
    </row>
    <row r="207" customFormat="false" ht="63.75" hidden="false" customHeight="false" outlineLevel="0" collapsed="false">
      <c r="A207" s="12" t="n">
        <v>198</v>
      </c>
      <c r="B207" s="67" t="s">
        <v>79</v>
      </c>
      <c r="C207" s="62" t="s">
        <v>497</v>
      </c>
      <c r="D207" s="44" t="s">
        <v>27</v>
      </c>
      <c r="E207" s="45" t="s">
        <v>145</v>
      </c>
      <c r="F207" s="13" t="s">
        <v>697</v>
      </c>
      <c r="G207" s="67" t="s">
        <v>79</v>
      </c>
      <c r="H207" s="14" t="n">
        <f aca="false">J207/I207</f>
        <v>718.593571428571</v>
      </c>
      <c r="I207" s="12" t="n">
        <v>7</v>
      </c>
      <c r="J207" s="14" t="n">
        <v>5030.155</v>
      </c>
      <c r="K207" s="14" t="n">
        <f aca="false">M207/L207</f>
        <v>718.593571428571</v>
      </c>
      <c r="L207" s="12" t="n">
        <v>7</v>
      </c>
      <c r="M207" s="14" t="n">
        <v>5030.155</v>
      </c>
      <c r="N207" s="47" t="s">
        <v>698</v>
      </c>
      <c r="O207" s="16" t="n">
        <v>45366</v>
      </c>
      <c r="P207" s="26" t="s">
        <v>699</v>
      </c>
      <c r="Q207" s="14" t="n">
        <f aca="false">S207/R207</f>
        <v>718.470714285714</v>
      </c>
      <c r="R207" s="12" t="n">
        <v>7</v>
      </c>
      <c r="S207" s="14" t="n">
        <v>5029.295</v>
      </c>
      <c r="T207" s="48" t="n">
        <v>45390</v>
      </c>
      <c r="U207" s="17"/>
      <c r="V207" s="17"/>
    </row>
    <row r="208" customFormat="false" ht="114.75" hidden="false" customHeight="false" outlineLevel="0" collapsed="false">
      <c r="A208" s="12" t="n">
        <v>199</v>
      </c>
      <c r="B208" s="12" t="s">
        <v>275</v>
      </c>
      <c r="C208" s="22" t="s">
        <v>700</v>
      </c>
      <c r="D208" s="30" t="s">
        <v>27</v>
      </c>
      <c r="E208" s="19" t="s">
        <v>510</v>
      </c>
      <c r="F208" s="13" t="s">
        <v>701</v>
      </c>
      <c r="G208" s="67" t="s">
        <v>275</v>
      </c>
      <c r="H208" s="14" t="n">
        <f aca="false">J208/I208</f>
        <v>19.8933152173913</v>
      </c>
      <c r="I208" s="12" t="n">
        <v>46</v>
      </c>
      <c r="J208" s="14" t="n">
        <v>915.0925</v>
      </c>
      <c r="K208" s="14" t="n">
        <f aca="false">M208/L208</f>
        <v>19.8933152173913</v>
      </c>
      <c r="L208" s="12" t="n">
        <v>46</v>
      </c>
      <c r="M208" s="14" t="n">
        <v>915.0925</v>
      </c>
      <c r="N208" s="15" t="s">
        <v>702</v>
      </c>
      <c r="O208" s="16" t="n">
        <v>45366</v>
      </c>
      <c r="P208" s="26" t="s">
        <v>703</v>
      </c>
      <c r="Q208" s="14"/>
      <c r="R208" s="12"/>
      <c r="S208" s="14"/>
      <c r="T208" s="48"/>
      <c r="U208" s="17" t="s">
        <v>671</v>
      </c>
      <c r="V208" s="17" t="s">
        <v>35</v>
      </c>
    </row>
    <row r="209" customFormat="false" ht="306" hidden="false" customHeight="false" outlineLevel="0" collapsed="false">
      <c r="A209" s="12" t="n">
        <v>200</v>
      </c>
      <c r="B209" s="12" t="s">
        <v>172</v>
      </c>
      <c r="C209" s="22" t="s">
        <v>704</v>
      </c>
      <c r="D209" s="30" t="s">
        <v>470</v>
      </c>
      <c r="E209" s="19" t="s">
        <v>510</v>
      </c>
      <c r="F209" s="13" t="s">
        <v>705</v>
      </c>
      <c r="G209" s="12" t="s">
        <v>706</v>
      </c>
      <c r="H209" s="14" t="n">
        <f aca="false">J209/I209</f>
        <v>0.736180562248996</v>
      </c>
      <c r="I209" s="12" t="n">
        <v>1245</v>
      </c>
      <c r="J209" s="14" t="n">
        <v>916.5448</v>
      </c>
      <c r="K209" s="14" t="n">
        <f aca="false">M209/L209</f>
        <v>0.736180562248996</v>
      </c>
      <c r="L209" s="12" t="n">
        <v>1245</v>
      </c>
      <c r="M209" s="14" t="n">
        <v>916.5448</v>
      </c>
      <c r="N209" s="15" t="s">
        <v>707</v>
      </c>
      <c r="O209" s="16" t="n">
        <v>45366</v>
      </c>
      <c r="P209" s="26" t="s">
        <v>708</v>
      </c>
      <c r="Q209" s="14" t="n">
        <f aca="false">S209/R209</f>
        <v>0.736180562248996</v>
      </c>
      <c r="R209" s="12" t="n">
        <v>1245</v>
      </c>
      <c r="S209" s="14" t="n">
        <v>916.5448</v>
      </c>
      <c r="T209" s="48" t="n">
        <v>45366</v>
      </c>
      <c r="U209" s="17"/>
      <c r="V209" s="41"/>
    </row>
    <row r="210" customFormat="false" ht="63" hidden="false" customHeight="false" outlineLevel="0" collapsed="false">
      <c r="A210" s="12" t="n">
        <v>201</v>
      </c>
      <c r="B210" s="12" t="s">
        <v>275</v>
      </c>
      <c r="C210" s="22" t="s">
        <v>709</v>
      </c>
      <c r="D210" s="30" t="s">
        <v>27</v>
      </c>
      <c r="E210" s="19" t="s">
        <v>145</v>
      </c>
      <c r="F210" s="68" t="s">
        <v>380</v>
      </c>
      <c r="G210" s="67" t="s">
        <v>710</v>
      </c>
      <c r="H210" s="14" t="n">
        <f aca="false">J210/I210</f>
        <v>1.01220930232558</v>
      </c>
      <c r="I210" s="12" t="n">
        <v>860</v>
      </c>
      <c r="J210" s="14" t="n">
        <v>870.5</v>
      </c>
      <c r="K210" s="14" t="n">
        <f aca="false">M210/L210</f>
        <v>1.01220930232558</v>
      </c>
      <c r="L210" s="12" t="n">
        <v>860</v>
      </c>
      <c r="M210" s="14" t="n">
        <v>870.5</v>
      </c>
      <c r="N210" s="47" t="s">
        <v>711</v>
      </c>
      <c r="O210" s="16" t="n">
        <v>45369</v>
      </c>
      <c r="P210" s="26" t="s">
        <v>712</v>
      </c>
      <c r="Q210" s="14"/>
      <c r="R210" s="12" t="n">
        <v>860</v>
      </c>
      <c r="S210" s="14"/>
      <c r="T210" s="16"/>
      <c r="U210" s="17" t="s">
        <v>616</v>
      </c>
      <c r="V210" s="17" t="s">
        <v>713</v>
      </c>
      <c r="W210" s="9"/>
      <c r="X210" s="9"/>
      <c r="Y210" s="9"/>
      <c r="Z210" s="9"/>
    </row>
    <row r="211" s="41" customFormat="true" ht="130.9" hidden="false" customHeight="true" outlineLevel="0" collapsed="false">
      <c r="A211" s="12" t="n">
        <v>202</v>
      </c>
      <c r="B211" s="67" t="s">
        <v>172</v>
      </c>
      <c r="C211" s="62" t="s">
        <v>714</v>
      </c>
      <c r="D211" s="44" t="s">
        <v>27</v>
      </c>
      <c r="E211" s="45" t="s">
        <v>145</v>
      </c>
      <c r="F211" s="68" t="s">
        <v>618</v>
      </c>
      <c r="G211" s="67" t="s">
        <v>30</v>
      </c>
      <c r="H211" s="14" t="n">
        <f aca="false">J211/I211</f>
        <v>1200</v>
      </c>
      <c r="I211" s="12" t="n">
        <v>26</v>
      </c>
      <c r="J211" s="14" t="n">
        <v>31200</v>
      </c>
      <c r="K211" s="14" t="n">
        <f aca="false">M211/L211</f>
        <v>1200</v>
      </c>
      <c r="L211" s="12" t="n">
        <v>26</v>
      </c>
      <c r="M211" s="14" t="n">
        <v>31200</v>
      </c>
      <c r="N211" s="47" t="s">
        <v>715</v>
      </c>
      <c r="O211" s="16" t="n">
        <v>45369</v>
      </c>
      <c r="P211" s="26" t="s">
        <v>716</v>
      </c>
      <c r="Q211" s="14"/>
      <c r="R211" s="12"/>
      <c r="S211" s="14"/>
      <c r="U211" s="48" t="s">
        <v>351</v>
      </c>
      <c r="V211" s="17" t="s">
        <v>40</v>
      </c>
      <c r="W211" s="9"/>
      <c r="X211" s="9"/>
      <c r="Y211" s="9"/>
      <c r="Z211" s="9"/>
    </row>
    <row r="212" s="41" customFormat="true" ht="336.6" hidden="false" customHeight="true" outlineLevel="0" collapsed="false">
      <c r="A212" s="12" t="n">
        <v>203</v>
      </c>
      <c r="B212" s="67" t="s">
        <v>172</v>
      </c>
      <c r="C212" s="22" t="s">
        <v>571</v>
      </c>
      <c r="D212" s="44" t="s">
        <v>27</v>
      </c>
      <c r="E212" s="45" t="s">
        <v>510</v>
      </c>
      <c r="F212" s="13" t="s">
        <v>572</v>
      </c>
      <c r="G212" s="67" t="s">
        <v>30</v>
      </c>
      <c r="H212" s="14" t="n">
        <f aca="false">J212/I212</f>
        <v>0.965077441077441</v>
      </c>
      <c r="I212" s="12" t="n">
        <v>297</v>
      </c>
      <c r="J212" s="14" t="n">
        <v>286.628</v>
      </c>
      <c r="K212" s="14" t="n">
        <f aca="false">M212/L212</f>
        <v>0.965077441077441</v>
      </c>
      <c r="L212" s="12" t="n">
        <v>297</v>
      </c>
      <c r="M212" s="14" t="n">
        <v>286.628</v>
      </c>
      <c r="N212" s="15" t="s">
        <v>717</v>
      </c>
      <c r="O212" s="16" t="n">
        <v>45372</v>
      </c>
      <c r="P212" s="26" t="s">
        <v>718</v>
      </c>
      <c r="Q212" s="14" t="n">
        <f aca="false">S212/R212</f>
        <v>0.965026936026936</v>
      </c>
      <c r="R212" s="12" t="n">
        <v>297</v>
      </c>
      <c r="S212" s="14" t="n">
        <v>286.613</v>
      </c>
      <c r="T212" s="48" t="n">
        <v>45390</v>
      </c>
      <c r="U212" s="17"/>
      <c r="W212" s="9"/>
      <c r="X212" s="9"/>
      <c r="Y212" s="9"/>
      <c r="Z212" s="9"/>
    </row>
    <row r="213" customFormat="false" ht="63" hidden="false" customHeight="false" outlineLevel="0" collapsed="false">
      <c r="A213" s="12" t="n">
        <v>204</v>
      </c>
      <c r="B213" s="12" t="s">
        <v>172</v>
      </c>
      <c r="C213" s="22" t="s">
        <v>719</v>
      </c>
      <c r="D213" s="30" t="s">
        <v>27</v>
      </c>
      <c r="E213" s="19" t="s">
        <v>510</v>
      </c>
      <c r="F213" s="13" t="s">
        <v>720</v>
      </c>
      <c r="G213" s="67" t="s">
        <v>30</v>
      </c>
      <c r="H213" s="14" t="n">
        <f aca="false">J213/I213</f>
        <v>10.8575</v>
      </c>
      <c r="I213" s="12" t="n">
        <v>34</v>
      </c>
      <c r="J213" s="14" t="n">
        <v>369.155</v>
      </c>
      <c r="K213" s="14" t="n">
        <f aca="false">M213/L213</f>
        <v>10.8575</v>
      </c>
      <c r="L213" s="12" t="n">
        <v>34</v>
      </c>
      <c r="M213" s="14" t="n">
        <v>369.155</v>
      </c>
      <c r="N213" s="15" t="s">
        <v>721</v>
      </c>
      <c r="O213" s="16" t="n">
        <v>45372</v>
      </c>
      <c r="P213" s="26" t="s">
        <v>722</v>
      </c>
      <c r="Q213" s="14" t="n">
        <f aca="false">S213/R213</f>
        <v>10.8575</v>
      </c>
      <c r="R213" s="12" t="n">
        <v>34</v>
      </c>
      <c r="S213" s="14" t="n">
        <v>369.155</v>
      </c>
      <c r="T213" s="48" t="n">
        <v>45390</v>
      </c>
      <c r="U213" s="17"/>
      <c r="V213" s="41"/>
    </row>
    <row r="214" customFormat="false" ht="46.9" hidden="false" customHeight="true" outlineLevel="0" collapsed="false">
      <c r="A214" s="12" t="n">
        <v>205</v>
      </c>
      <c r="B214" s="12" t="s">
        <v>79</v>
      </c>
      <c r="C214" s="22" t="s">
        <v>723</v>
      </c>
      <c r="D214" s="30" t="s">
        <v>27</v>
      </c>
      <c r="E214" s="19" t="s">
        <v>145</v>
      </c>
      <c r="F214" s="13" t="s">
        <v>399</v>
      </c>
      <c r="G214" s="12" t="s">
        <v>79</v>
      </c>
      <c r="H214" s="14" t="n">
        <f aca="false">J214/I214</f>
        <v>1375.5</v>
      </c>
      <c r="I214" s="12" t="n">
        <v>2</v>
      </c>
      <c r="J214" s="14" t="n">
        <v>2751</v>
      </c>
      <c r="K214" s="14" t="n">
        <f aca="false">M214/L214</f>
        <v>1375.5</v>
      </c>
      <c r="L214" s="12" t="n">
        <v>2</v>
      </c>
      <c r="M214" s="14" t="n">
        <v>2751</v>
      </c>
      <c r="N214" s="15" t="s">
        <v>724</v>
      </c>
      <c r="O214" s="16" t="n">
        <v>45372</v>
      </c>
      <c r="P214" s="26" t="s">
        <v>725</v>
      </c>
      <c r="Q214" s="14" t="n">
        <f aca="false">S214/R214</f>
        <v>1367.725</v>
      </c>
      <c r="R214" s="12" t="n">
        <v>2</v>
      </c>
      <c r="S214" s="14" t="n">
        <v>2735.45</v>
      </c>
      <c r="T214" s="48" t="n">
        <v>45398</v>
      </c>
      <c r="U214" s="17"/>
      <c r="V214" s="41"/>
    </row>
    <row r="215" customFormat="false" ht="63.75" hidden="false" customHeight="false" outlineLevel="0" collapsed="false">
      <c r="A215" s="12" t="n">
        <v>206</v>
      </c>
      <c r="B215" s="12" t="s">
        <v>79</v>
      </c>
      <c r="C215" s="22" t="s">
        <v>726</v>
      </c>
      <c r="D215" s="30" t="s">
        <v>470</v>
      </c>
      <c r="E215" s="19" t="s">
        <v>510</v>
      </c>
      <c r="F215" s="13" t="s">
        <v>625</v>
      </c>
      <c r="G215" s="12" t="s">
        <v>79</v>
      </c>
      <c r="H215" s="14" t="n">
        <f aca="false">J215/I215</f>
        <v>297.512</v>
      </c>
      <c r="I215" s="12" t="n">
        <v>1</v>
      </c>
      <c r="J215" s="14" t="n">
        <v>297.512</v>
      </c>
      <c r="K215" s="14" t="n">
        <v>297.512</v>
      </c>
      <c r="L215" s="12" t="n">
        <v>1</v>
      </c>
      <c r="M215" s="14" t="n">
        <v>297.512</v>
      </c>
      <c r="N215" s="15" t="s">
        <v>727</v>
      </c>
      <c r="O215" s="16" t="n">
        <v>45373</v>
      </c>
      <c r="P215" s="26" t="s">
        <v>728</v>
      </c>
      <c r="Q215" s="14" t="n">
        <v>297.512</v>
      </c>
      <c r="R215" s="12" t="n">
        <v>1</v>
      </c>
      <c r="S215" s="14" t="n">
        <v>297.512</v>
      </c>
      <c r="T215" s="16" t="n">
        <v>45373</v>
      </c>
      <c r="U215" s="41"/>
      <c r="V215" s="41"/>
    </row>
    <row r="216" customFormat="false" ht="63" hidden="false" customHeight="false" outlineLevel="0" collapsed="false">
      <c r="A216" s="12" t="n">
        <v>207</v>
      </c>
      <c r="B216" s="12" t="s">
        <v>172</v>
      </c>
      <c r="C216" s="22" t="s">
        <v>729</v>
      </c>
      <c r="D216" s="30" t="s">
        <v>27</v>
      </c>
      <c r="E216" s="19" t="s">
        <v>145</v>
      </c>
      <c r="F216" s="13" t="s">
        <v>730</v>
      </c>
      <c r="G216" s="12" t="s">
        <v>30</v>
      </c>
      <c r="H216" s="14" t="n">
        <f aca="false">J216/I216</f>
        <v>6.7</v>
      </c>
      <c r="I216" s="12" t="n">
        <v>40</v>
      </c>
      <c r="J216" s="14" t="n">
        <v>268</v>
      </c>
      <c r="K216" s="14" t="n">
        <f aca="false">M216/L216</f>
        <v>6.7</v>
      </c>
      <c r="L216" s="12" t="n">
        <v>40</v>
      </c>
      <c r="M216" s="14" t="n">
        <v>268</v>
      </c>
      <c r="N216" s="15" t="s">
        <v>731</v>
      </c>
      <c r="O216" s="16" t="n">
        <v>45379</v>
      </c>
      <c r="P216" s="26" t="s">
        <v>732</v>
      </c>
      <c r="Q216" s="14"/>
      <c r="R216" s="12"/>
      <c r="S216" s="14"/>
      <c r="T216" s="41"/>
      <c r="U216" s="48" t="s">
        <v>351</v>
      </c>
      <c r="V216" s="17" t="s">
        <v>40</v>
      </c>
    </row>
    <row r="217" customFormat="false" ht="126" hidden="false" customHeight="false" outlineLevel="0" collapsed="false">
      <c r="A217" s="12" t="n">
        <v>208</v>
      </c>
      <c r="B217" s="12" t="s">
        <v>79</v>
      </c>
      <c r="C217" s="22" t="s">
        <v>733</v>
      </c>
      <c r="D217" s="69" t="s">
        <v>470</v>
      </c>
      <c r="E217" s="19" t="s">
        <v>145</v>
      </c>
      <c r="F217" s="13" t="s">
        <v>734</v>
      </c>
      <c r="G217" s="12" t="s">
        <v>79</v>
      </c>
      <c r="H217" s="14" t="n">
        <f aca="false">J217/I217</f>
        <v>5.6</v>
      </c>
      <c r="I217" s="12" t="n">
        <v>1</v>
      </c>
      <c r="J217" s="14" t="n">
        <v>5.6</v>
      </c>
      <c r="K217" s="14" t="n">
        <f aca="false">M217/L217</f>
        <v>5.6</v>
      </c>
      <c r="L217" s="12" t="n">
        <v>1</v>
      </c>
      <c r="M217" s="14" t="n">
        <v>5.6</v>
      </c>
      <c r="N217" s="15" t="s">
        <v>735</v>
      </c>
      <c r="O217" s="16" t="n">
        <v>45379</v>
      </c>
      <c r="P217" s="26" t="s">
        <v>736</v>
      </c>
      <c r="Q217" s="14" t="n">
        <f aca="false">S217/R217</f>
        <v>5.6</v>
      </c>
      <c r="R217" s="12" t="n">
        <v>1</v>
      </c>
      <c r="S217" s="14" t="n">
        <v>5.6</v>
      </c>
      <c r="T217" s="48" t="n">
        <v>45379</v>
      </c>
      <c r="U217" s="41"/>
      <c r="V217" s="17"/>
    </row>
    <row r="218" customFormat="false" ht="178.5" hidden="false" customHeight="false" outlineLevel="0" collapsed="false">
      <c r="A218" s="12" t="n">
        <v>209</v>
      </c>
      <c r="B218" s="12" t="s">
        <v>79</v>
      </c>
      <c r="C218" s="22" t="s">
        <v>737</v>
      </c>
      <c r="D218" s="69" t="s">
        <v>470</v>
      </c>
      <c r="E218" s="19" t="s">
        <v>145</v>
      </c>
      <c r="F218" s="13" t="s">
        <v>738</v>
      </c>
      <c r="G218" s="12" t="s">
        <v>79</v>
      </c>
      <c r="H218" s="14" t="n">
        <f aca="false">J218/I218</f>
        <v>19.2</v>
      </c>
      <c r="I218" s="12" t="n">
        <v>1</v>
      </c>
      <c r="J218" s="14" t="n">
        <v>19.2</v>
      </c>
      <c r="K218" s="14" t="n">
        <f aca="false">M218/L218</f>
        <v>19.2</v>
      </c>
      <c r="L218" s="12" t="n">
        <v>1</v>
      </c>
      <c r="M218" s="14" t="n">
        <v>19.2</v>
      </c>
      <c r="N218" s="15" t="s">
        <v>739</v>
      </c>
      <c r="O218" s="16" t="n">
        <v>45379</v>
      </c>
      <c r="P218" s="26" t="s">
        <v>740</v>
      </c>
      <c r="Q218" s="14" t="n">
        <f aca="false">S218/R218</f>
        <v>19.2</v>
      </c>
      <c r="R218" s="12" t="n">
        <v>1</v>
      </c>
      <c r="S218" s="14" t="n">
        <v>19.2</v>
      </c>
      <c r="T218" s="48" t="n">
        <v>45379</v>
      </c>
      <c r="U218" s="41"/>
      <c r="V218" s="17"/>
    </row>
    <row r="219" customFormat="false" ht="126" hidden="false" customHeight="false" outlineLevel="0" collapsed="false">
      <c r="A219" s="12" t="n">
        <v>210</v>
      </c>
      <c r="B219" s="12" t="s">
        <v>79</v>
      </c>
      <c r="C219" s="22" t="s">
        <v>741</v>
      </c>
      <c r="D219" s="69" t="s">
        <v>470</v>
      </c>
      <c r="E219" s="19" t="s">
        <v>145</v>
      </c>
      <c r="F219" s="13" t="s">
        <v>734</v>
      </c>
      <c r="G219" s="12" t="s">
        <v>79</v>
      </c>
      <c r="H219" s="14" t="n">
        <v>8</v>
      </c>
      <c r="I219" s="12" t="n">
        <v>1</v>
      </c>
      <c r="J219" s="14" t="n">
        <v>8</v>
      </c>
      <c r="K219" s="14" t="n">
        <v>8</v>
      </c>
      <c r="L219" s="12" t="n">
        <v>1</v>
      </c>
      <c r="M219" s="14" t="n">
        <v>8</v>
      </c>
      <c r="N219" s="57" t="s">
        <v>742</v>
      </c>
      <c r="O219" s="16" t="n">
        <v>45379</v>
      </c>
      <c r="P219" s="26" t="s">
        <v>743</v>
      </c>
      <c r="Q219" s="14" t="n">
        <v>8</v>
      </c>
      <c r="R219" s="12" t="n">
        <v>1</v>
      </c>
      <c r="S219" s="14" t="n">
        <v>8</v>
      </c>
      <c r="T219" s="48" t="n">
        <v>45379</v>
      </c>
      <c r="U219" s="41"/>
      <c r="V219" s="17"/>
    </row>
    <row r="220" customFormat="false" ht="126" hidden="false" customHeight="false" outlineLevel="0" collapsed="false">
      <c r="A220" s="12" t="n">
        <v>211</v>
      </c>
      <c r="B220" s="12" t="s">
        <v>79</v>
      </c>
      <c r="C220" s="22" t="s">
        <v>744</v>
      </c>
      <c r="D220" s="69" t="s">
        <v>470</v>
      </c>
      <c r="E220" s="19" t="s">
        <v>145</v>
      </c>
      <c r="F220" s="13" t="s">
        <v>734</v>
      </c>
      <c r="G220" s="12" t="s">
        <v>79</v>
      </c>
      <c r="H220" s="14" t="n">
        <v>2.4</v>
      </c>
      <c r="I220" s="12" t="n">
        <v>1</v>
      </c>
      <c r="J220" s="14" t="n">
        <v>2.4</v>
      </c>
      <c r="K220" s="14" t="n">
        <v>2.4</v>
      </c>
      <c r="L220" s="12" t="n">
        <v>1</v>
      </c>
      <c r="M220" s="14" t="n">
        <v>2.4</v>
      </c>
      <c r="N220" s="15" t="s">
        <v>745</v>
      </c>
      <c r="O220" s="16" t="n">
        <v>45379</v>
      </c>
      <c r="P220" s="26" t="s">
        <v>746</v>
      </c>
      <c r="Q220" s="14" t="n">
        <v>2.4</v>
      </c>
      <c r="R220" s="12" t="n">
        <v>1</v>
      </c>
      <c r="S220" s="14" t="n">
        <v>2.4</v>
      </c>
      <c r="T220" s="48" t="n">
        <v>45379</v>
      </c>
      <c r="U220" s="41"/>
      <c r="V220" s="17"/>
    </row>
    <row r="221" customFormat="false" ht="194.45" hidden="false" customHeight="true" outlineLevel="0" collapsed="false">
      <c r="A221" s="12" t="n">
        <v>212</v>
      </c>
      <c r="B221" s="12" t="s">
        <v>79</v>
      </c>
      <c r="C221" s="22" t="s">
        <v>747</v>
      </c>
      <c r="D221" s="69" t="s">
        <v>470</v>
      </c>
      <c r="E221" s="19" t="s">
        <v>145</v>
      </c>
      <c r="F221" s="13" t="s">
        <v>738</v>
      </c>
      <c r="G221" s="12" t="s">
        <v>79</v>
      </c>
      <c r="H221" s="14" t="n">
        <f aca="false">J221/I221</f>
        <v>11.2</v>
      </c>
      <c r="I221" s="12" t="n">
        <v>1</v>
      </c>
      <c r="J221" s="14" t="n">
        <v>11.2</v>
      </c>
      <c r="K221" s="14" t="n">
        <f aca="false">M221/L221</f>
        <v>11.2</v>
      </c>
      <c r="L221" s="12" t="n">
        <v>1</v>
      </c>
      <c r="M221" s="14" t="n">
        <v>11.2</v>
      </c>
      <c r="N221" s="15" t="s">
        <v>748</v>
      </c>
      <c r="O221" s="16" t="n">
        <v>45379</v>
      </c>
      <c r="P221" s="26" t="s">
        <v>749</v>
      </c>
      <c r="Q221" s="14" t="n">
        <f aca="false">S221/R221</f>
        <v>11.2</v>
      </c>
      <c r="R221" s="12" t="n">
        <v>1</v>
      </c>
      <c r="S221" s="14" t="n">
        <v>11.2</v>
      </c>
      <c r="T221" s="48" t="n">
        <v>45379</v>
      </c>
      <c r="U221" s="41"/>
      <c r="V221" s="17"/>
    </row>
    <row r="222" customFormat="false" ht="132.6" hidden="false" customHeight="true" outlineLevel="0" collapsed="false">
      <c r="A222" s="12" t="n">
        <v>213</v>
      </c>
      <c r="B222" s="12" t="s">
        <v>172</v>
      </c>
      <c r="C222" s="22" t="s">
        <v>750</v>
      </c>
      <c r="D222" s="30" t="s">
        <v>27</v>
      </c>
      <c r="E222" s="19" t="s">
        <v>145</v>
      </c>
      <c r="F222" s="13" t="s">
        <v>751</v>
      </c>
      <c r="G222" s="12" t="s">
        <v>172</v>
      </c>
      <c r="H222" s="14" t="n">
        <f aca="false">J222/I222</f>
        <v>11.6538709677419</v>
      </c>
      <c r="I222" s="12" t="n">
        <v>217</v>
      </c>
      <c r="J222" s="14" t="n">
        <v>2528.89</v>
      </c>
      <c r="K222" s="14" t="n">
        <f aca="false">M222/L222</f>
        <v>11.6538709677419</v>
      </c>
      <c r="L222" s="12" t="n">
        <v>217</v>
      </c>
      <c r="M222" s="14" t="n">
        <v>2528.89</v>
      </c>
      <c r="N222" s="15" t="s">
        <v>752</v>
      </c>
      <c r="O222" s="16" t="n">
        <v>45379</v>
      </c>
      <c r="P222" s="26" t="s">
        <v>753</v>
      </c>
      <c r="Q222" s="14" t="n">
        <f aca="false">S222/R222</f>
        <v>11.6267741935484</v>
      </c>
      <c r="R222" s="12" t="n">
        <v>217</v>
      </c>
      <c r="S222" s="14" t="n">
        <v>2523.01</v>
      </c>
      <c r="T222" s="16" t="n">
        <v>45408</v>
      </c>
      <c r="U222" s="41"/>
      <c r="V222" s="17"/>
    </row>
    <row r="223" customFormat="false" ht="141" hidden="false" customHeight="true" outlineLevel="0" collapsed="false">
      <c r="A223" s="12" t="n">
        <v>214</v>
      </c>
      <c r="B223" s="12" t="s">
        <v>79</v>
      </c>
      <c r="C223" s="22" t="s">
        <v>754</v>
      </c>
      <c r="D223" s="30" t="s">
        <v>470</v>
      </c>
      <c r="E223" s="19" t="s">
        <v>145</v>
      </c>
      <c r="F223" s="13" t="s">
        <v>755</v>
      </c>
      <c r="G223" s="12" t="s">
        <v>79</v>
      </c>
      <c r="H223" s="14" t="n">
        <f aca="false">J223/I223</f>
        <v>250.8</v>
      </c>
      <c r="I223" s="12" t="n">
        <v>1</v>
      </c>
      <c r="J223" s="14" t="n">
        <v>250.8</v>
      </c>
      <c r="K223" s="14" t="n">
        <f aca="false">M223/L223</f>
        <v>250.8</v>
      </c>
      <c r="L223" s="12" t="n">
        <v>1</v>
      </c>
      <c r="M223" s="14" t="n">
        <v>250.8</v>
      </c>
      <c r="N223" s="57" t="s">
        <v>756</v>
      </c>
      <c r="O223" s="16" t="n">
        <v>45380</v>
      </c>
      <c r="P223" s="26" t="s">
        <v>757</v>
      </c>
      <c r="Q223" s="14" t="n">
        <f aca="false">S223/R223</f>
        <v>250.8</v>
      </c>
      <c r="R223" s="12" t="n">
        <v>1</v>
      </c>
      <c r="S223" s="14" t="n">
        <v>250.8</v>
      </c>
      <c r="T223" s="48" t="n">
        <v>45380</v>
      </c>
      <c r="U223" s="70"/>
      <c r="V223" s="17"/>
    </row>
    <row r="224" customFormat="false" ht="181.15" hidden="false" customHeight="true" outlineLevel="0" collapsed="false">
      <c r="A224" s="12" t="n">
        <v>215</v>
      </c>
      <c r="B224" s="12" t="s">
        <v>79</v>
      </c>
      <c r="C224" s="22" t="s">
        <v>758</v>
      </c>
      <c r="D224" s="30" t="s">
        <v>470</v>
      </c>
      <c r="E224" s="19" t="s">
        <v>145</v>
      </c>
      <c r="F224" s="13" t="s">
        <v>734</v>
      </c>
      <c r="G224" s="12" t="s">
        <v>79</v>
      </c>
      <c r="H224" s="14" t="n">
        <f aca="false">J224/I224</f>
        <v>10.4</v>
      </c>
      <c r="I224" s="12" t="n">
        <v>1</v>
      </c>
      <c r="J224" s="14" t="n">
        <v>10.4</v>
      </c>
      <c r="K224" s="14" t="n">
        <f aca="false">M224/L224</f>
        <v>10.4</v>
      </c>
      <c r="L224" s="12" t="n">
        <v>1</v>
      </c>
      <c r="M224" s="14" t="n">
        <v>10.4</v>
      </c>
      <c r="N224" s="15" t="s">
        <v>759</v>
      </c>
      <c r="O224" s="16" t="n">
        <v>45380</v>
      </c>
      <c r="P224" s="26" t="s">
        <v>760</v>
      </c>
      <c r="Q224" s="14" t="n">
        <f aca="false">S224/R224</f>
        <v>10.4</v>
      </c>
      <c r="R224" s="12" t="n">
        <v>1</v>
      </c>
      <c r="S224" s="14" t="n">
        <v>10.4</v>
      </c>
      <c r="T224" s="48" t="n">
        <v>45380</v>
      </c>
      <c r="U224" s="41"/>
      <c r="V224" s="17"/>
    </row>
    <row r="225" customFormat="false" ht="94.5" hidden="false" customHeight="false" outlineLevel="0" collapsed="false">
      <c r="A225" s="12" t="n">
        <v>216</v>
      </c>
      <c r="B225" s="12" t="s">
        <v>79</v>
      </c>
      <c r="C225" s="22" t="s">
        <v>761</v>
      </c>
      <c r="D225" s="30" t="s">
        <v>470</v>
      </c>
      <c r="E225" s="19" t="s">
        <v>145</v>
      </c>
      <c r="F225" s="13" t="s">
        <v>762</v>
      </c>
      <c r="G225" s="12" t="s">
        <v>79</v>
      </c>
      <c r="H225" s="14" t="n">
        <v>44</v>
      </c>
      <c r="I225" s="12" t="n">
        <v>1</v>
      </c>
      <c r="J225" s="14" t="n">
        <v>44</v>
      </c>
      <c r="K225" s="14" t="n">
        <v>44</v>
      </c>
      <c r="L225" s="12" t="n">
        <v>1</v>
      </c>
      <c r="M225" s="14" t="n">
        <v>44</v>
      </c>
      <c r="N225" s="71" t="s">
        <v>763</v>
      </c>
      <c r="O225" s="16" t="n">
        <v>45380</v>
      </c>
      <c r="P225" s="26" t="s">
        <v>764</v>
      </c>
      <c r="Q225" s="14" t="n">
        <v>44</v>
      </c>
      <c r="R225" s="12" t="n">
        <v>1</v>
      </c>
      <c r="S225" s="14" t="n">
        <v>44</v>
      </c>
      <c r="T225" s="48" t="n">
        <v>45380</v>
      </c>
      <c r="U225" s="72"/>
      <c r="V225" s="17"/>
    </row>
    <row r="226" customFormat="false" ht="94.5" hidden="false" customHeight="false" outlineLevel="0" collapsed="false">
      <c r="A226" s="12" t="n">
        <v>217</v>
      </c>
      <c r="B226" s="12" t="s">
        <v>79</v>
      </c>
      <c r="C226" s="22" t="s">
        <v>765</v>
      </c>
      <c r="D226" s="30" t="s">
        <v>470</v>
      </c>
      <c r="E226" s="19" t="s">
        <v>145</v>
      </c>
      <c r="F226" s="13" t="s">
        <v>766</v>
      </c>
      <c r="G226" s="12" t="s">
        <v>79</v>
      </c>
      <c r="H226" s="14" t="n">
        <v>32.45</v>
      </c>
      <c r="I226" s="12" t="n">
        <v>1</v>
      </c>
      <c r="J226" s="14" t="n">
        <v>32.45</v>
      </c>
      <c r="K226" s="14" t="n">
        <v>32.45</v>
      </c>
      <c r="L226" s="12" t="n">
        <v>1</v>
      </c>
      <c r="M226" s="14" t="n">
        <v>32.45</v>
      </c>
      <c r="N226" s="15" t="s">
        <v>767</v>
      </c>
      <c r="O226" s="16" t="n">
        <v>45380</v>
      </c>
      <c r="P226" s="26" t="s">
        <v>768</v>
      </c>
      <c r="Q226" s="14" t="n">
        <v>32.45</v>
      </c>
      <c r="R226" s="12" t="n">
        <v>1</v>
      </c>
      <c r="S226" s="14" t="n">
        <v>32.45</v>
      </c>
      <c r="T226" s="48" t="n">
        <v>45380</v>
      </c>
      <c r="U226" s="41"/>
      <c r="V226" s="17"/>
    </row>
    <row r="227" customFormat="false" ht="94.5" hidden="false" customHeight="false" outlineLevel="0" collapsed="false">
      <c r="A227" s="12" t="n">
        <v>218</v>
      </c>
      <c r="B227" s="12" t="s">
        <v>172</v>
      </c>
      <c r="C227" s="22" t="s">
        <v>769</v>
      </c>
      <c r="D227" s="30" t="s">
        <v>27</v>
      </c>
      <c r="E227" s="19" t="s">
        <v>145</v>
      </c>
      <c r="F227" s="13" t="s">
        <v>770</v>
      </c>
      <c r="G227" s="12" t="s">
        <v>172</v>
      </c>
      <c r="H227" s="14" t="n">
        <f aca="false">J227/I227</f>
        <v>55.598</v>
      </c>
      <c r="I227" s="12" t="n">
        <v>3</v>
      </c>
      <c r="J227" s="14" t="n">
        <v>166.794</v>
      </c>
      <c r="K227" s="14" t="n">
        <f aca="false">M227/L227</f>
        <v>55.598</v>
      </c>
      <c r="L227" s="12" t="n">
        <v>3</v>
      </c>
      <c r="M227" s="14" t="n">
        <v>166.794</v>
      </c>
      <c r="N227" s="15" t="s">
        <v>771</v>
      </c>
      <c r="O227" s="16" t="n">
        <v>45380</v>
      </c>
      <c r="P227" s="26" t="s">
        <v>772</v>
      </c>
      <c r="Q227" s="14" t="n">
        <f aca="false">S227/R227</f>
        <v>55.598</v>
      </c>
      <c r="R227" s="12" t="n">
        <v>3</v>
      </c>
      <c r="S227" s="14" t="n">
        <v>166.794</v>
      </c>
      <c r="T227" s="16" t="n">
        <v>45398</v>
      </c>
      <c r="U227" s="41"/>
      <c r="V227" s="41"/>
    </row>
    <row r="228" customFormat="false" ht="63" hidden="false" customHeight="false" outlineLevel="0" collapsed="false">
      <c r="A228" s="12" t="n">
        <v>219</v>
      </c>
      <c r="B228" s="67" t="s">
        <v>79</v>
      </c>
      <c r="C228" s="62" t="s">
        <v>773</v>
      </c>
      <c r="D228" s="44" t="s">
        <v>470</v>
      </c>
      <c r="E228" s="45" t="s">
        <v>145</v>
      </c>
      <c r="F228" s="13" t="s">
        <v>774</v>
      </c>
      <c r="G228" s="67" t="s">
        <v>79</v>
      </c>
      <c r="H228" s="14" t="n">
        <f aca="false">J228/I228</f>
        <v>64.6845</v>
      </c>
      <c r="I228" s="12" t="n">
        <v>4</v>
      </c>
      <c r="J228" s="14" t="n">
        <v>258.738</v>
      </c>
      <c r="K228" s="14" t="n">
        <f aca="false">M228/L228</f>
        <v>64.6845</v>
      </c>
      <c r="L228" s="12" t="n">
        <v>4</v>
      </c>
      <c r="M228" s="14" t="n">
        <v>258.738</v>
      </c>
      <c r="N228" s="47" t="s">
        <v>775</v>
      </c>
      <c r="O228" s="16" t="n">
        <v>45383</v>
      </c>
      <c r="P228" s="26" t="s">
        <v>776</v>
      </c>
      <c r="Q228" s="14" t="n">
        <f aca="false">S228/R228</f>
        <v>64.6845</v>
      </c>
      <c r="R228" s="12" t="n">
        <v>4</v>
      </c>
      <c r="S228" s="14" t="n">
        <v>258.738</v>
      </c>
      <c r="T228" s="48" t="n">
        <v>45383</v>
      </c>
      <c r="U228" s="70"/>
      <c r="V228" s="41"/>
    </row>
    <row r="229" customFormat="false" ht="63" hidden="false" customHeight="false" outlineLevel="0" collapsed="false">
      <c r="A229" s="12" t="n">
        <v>220</v>
      </c>
      <c r="B229" s="12" t="s">
        <v>79</v>
      </c>
      <c r="C229" s="22" t="s">
        <v>777</v>
      </c>
      <c r="D229" s="30" t="s">
        <v>470</v>
      </c>
      <c r="E229" s="19" t="s">
        <v>145</v>
      </c>
      <c r="F229" s="13" t="s">
        <v>778</v>
      </c>
      <c r="G229" s="12" t="s">
        <v>79</v>
      </c>
      <c r="H229" s="14" t="n">
        <f aca="false">J229/I229</f>
        <v>68.4742</v>
      </c>
      <c r="I229" s="12" t="n">
        <v>5</v>
      </c>
      <c r="J229" s="14" t="n">
        <v>342.371</v>
      </c>
      <c r="K229" s="14" t="n">
        <f aca="false">M229/L229</f>
        <v>68.4742</v>
      </c>
      <c r="L229" s="12" t="n">
        <v>5</v>
      </c>
      <c r="M229" s="14" t="n">
        <v>342.371</v>
      </c>
      <c r="N229" s="15" t="s">
        <v>779</v>
      </c>
      <c r="O229" s="16" t="n">
        <v>45383</v>
      </c>
      <c r="P229" s="26" t="s">
        <v>780</v>
      </c>
      <c r="Q229" s="14" t="n">
        <f aca="false">S229/R229</f>
        <v>68.4742</v>
      </c>
      <c r="R229" s="12" t="n">
        <v>5</v>
      </c>
      <c r="S229" s="14" t="n">
        <v>342.371</v>
      </c>
      <c r="T229" s="48" t="n">
        <v>45383</v>
      </c>
      <c r="U229" s="41"/>
      <c r="V229" s="41"/>
    </row>
    <row r="230" customFormat="false" ht="63" hidden="false" customHeight="false" outlineLevel="0" collapsed="false">
      <c r="A230" s="12" t="n">
        <v>221</v>
      </c>
      <c r="B230" s="12" t="s">
        <v>275</v>
      </c>
      <c r="C230" s="22" t="s">
        <v>709</v>
      </c>
      <c r="D230" s="30" t="s">
        <v>27</v>
      </c>
      <c r="E230" s="19" t="s">
        <v>145</v>
      </c>
      <c r="F230" s="13" t="s">
        <v>380</v>
      </c>
      <c r="G230" s="12" t="s">
        <v>710</v>
      </c>
      <c r="H230" s="14" t="n">
        <f aca="false">J230/I230</f>
        <v>1.01220930232558</v>
      </c>
      <c r="I230" s="12" t="n">
        <v>860</v>
      </c>
      <c r="J230" s="14" t="n">
        <v>870.5</v>
      </c>
      <c r="K230" s="14" t="n">
        <f aca="false">M230/L230</f>
        <v>1.01220930232558</v>
      </c>
      <c r="L230" s="12" t="n">
        <v>860</v>
      </c>
      <c r="M230" s="14" t="n">
        <v>870.5</v>
      </c>
      <c r="N230" s="15" t="s">
        <v>781</v>
      </c>
      <c r="O230" s="16" t="n">
        <v>45383</v>
      </c>
      <c r="P230" s="26" t="s">
        <v>782</v>
      </c>
      <c r="Q230" s="14" t="n">
        <f aca="false">S230/R230</f>
        <v>0.987220930232558</v>
      </c>
      <c r="R230" s="12" t="n">
        <v>860</v>
      </c>
      <c r="S230" s="14" t="n">
        <v>849.01</v>
      </c>
      <c r="T230" s="16" t="n">
        <v>45406</v>
      </c>
      <c r="U230" s="41"/>
      <c r="V230" s="41"/>
    </row>
    <row r="231" customFormat="false" ht="63" hidden="false" customHeight="false" outlineLevel="0" collapsed="false">
      <c r="A231" s="12" t="n">
        <v>222</v>
      </c>
      <c r="B231" s="12" t="s">
        <v>172</v>
      </c>
      <c r="C231" s="22" t="s">
        <v>783</v>
      </c>
      <c r="D231" s="30" t="s">
        <v>27</v>
      </c>
      <c r="E231" s="19" t="s">
        <v>145</v>
      </c>
      <c r="F231" s="13" t="s">
        <v>730</v>
      </c>
      <c r="G231" s="12" t="s">
        <v>784</v>
      </c>
      <c r="H231" s="64" t="n">
        <f aca="false">J231/I231</f>
        <v>20.3524590163934</v>
      </c>
      <c r="I231" s="12" t="n">
        <v>61</v>
      </c>
      <c r="J231" s="14" t="n">
        <v>1241.5</v>
      </c>
      <c r="K231" s="64" t="n">
        <f aca="false">M231/L231</f>
        <v>20.3524590163934</v>
      </c>
      <c r="L231" s="12" t="n">
        <v>61</v>
      </c>
      <c r="M231" s="14" t="n">
        <v>1241.5</v>
      </c>
      <c r="N231" s="15" t="s">
        <v>785</v>
      </c>
      <c r="O231" s="16" t="n">
        <v>45385</v>
      </c>
      <c r="P231" s="26" t="s">
        <v>786</v>
      </c>
      <c r="Q231" s="14" t="n">
        <f aca="false">S231/R231</f>
        <v>20.3524590163934</v>
      </c>
      <c r="R231" s="12" t="n">
        <v>61</v>
      </c>
      <c r="S231" s="14" t="n">
        <v>1241.5</v>
      </c>
      <c r="T231" s="16" t="n">
        <v>45407</v>
      </c>
      <c r="U231" s="41"/>
      <c r="V231" s="41"/>
      <c r="W231" s="9"/>
      <c r="X231" s="9"/>
    </row>
    <row r="232" s="41" customFormat="true" ht="38.25" hidden="false" customHeight="false" outlineLevel="0" collapsed="false">
      <c r="A232" s="12" t="n">
        <v>223</v>
      </c>
      <c r="B232" s="58" t="s">
        <v>79</v>
      </c>
      <c r="C232" s="59" t="s">
        <v>787</v>
      </c>
      <c r="D232" s="30" t="s">
        <v>470</v>
      </c>
      <c r="E232" s="19" t="s">
        <v>510</v>
      </c>
      <c r="F232" s="13" t="s">
        <v>625</v>
      </c>
      <c r="G232" s="58" t="s">
        <v>79</v>
      </c>
      <c r="H232" s="64" t="n">
        <f aca="false">J232/I232</f>
        <v>179.125</v>
      </c>
      <c r="I232" s="12" t="n">
        <v>1</v>
      </c>
      <c r="J232" s="64" t="n">
        <v>179.125</v>
      </c>
      <c r="K232" s="64" t="n">
        <f aca="false">M232/L232</f>
        <v>179.125</v>
      </c>
      <c r="L232" s="12" t="n">
        <v>1</v>
      </c>
      <c r="M232" s="64" t="n">
        <v>179.125</v>
      </c>
      <c r="N232" s="15" t="s">
        <v>788</v>
      </c>
      <c r="O232" s="16" t="n">
        <v>45385</v>
      </c>
      <c r="P232" s="26" t="s">
        <v>789</v>
      </c>
      <c r="Q232" s="14" t="n">
        <v>179.125</v>
      </c>
      <c r="R232" s="12" t="n">
        <v>1</v>
      </c>
      <c r="S232" s="14" t="n">
        <v>179.125</v>
      </c>
      <c r="T232" s="16" t="n">
        <v>45385</v>
      </c>
      <c r="W232" s="9"/>
      <c r="X232" s="9"/>
      <c r="Y232" s="73"/>
    </row>
    <row r="233" customFormat="false" ht="38.25" hidden="false" customHeight="false" outlineLevel="0" collapsed="false">
      <c r="A233" s="12" t="n">
        <v>224</v>
      </c>
      <c r="B233" s="67" t="s">
        <v>79</v>
      </c>
      <c r="C233" s="62" t="s">
        <v>790</v>
      </c>
      <c r="D233" s="44" t="s">
        <v>470</v>
      </c>
      <c r="E233" s="45" t="s">
        <v>510</v>
      </c>
      <c r="F233" s="68" t="s">
        <v>625</v>
      </c>
      <c r="G233" s="58" t="s">
        <v>79</v>
      </c>
      <c r="H233" s="74" t="n">
        <v>243.905</v>
      </c>
      <c r="I233" s="67" t="n">
        <v>1</v>
      </c>
      <c r="J233" s="74" t="n">
        <v>243.905</v>
      </c>
      <c r="K233" s="74" t="n">
        <v>243.905</v>
      </c>
      <c r="L233" s="67" t="n">
        <v>1</v>
      </c>
      <c r="M233" s="74" t="n">
        <v>243.905</v>
      </c>
      <c r="N233" s="47" t="s">
        <v>791</v>
      </c>
      <c r="O233" s="16" t="n">
        <v>45385</v>
      </c>
      <c r="P233" s="26" t="s">
        <v>792</v>
      </c>
      <c r="Q233" s="14" t="n">
        <v>243.905</v>
      </c>
      <c r="R233" s="12" t="n">
        <v>1</v>
      </c>
      <c r="S233" s="14" t="n">
        <v>243.905</v>
      </c>
      <c r="T233" s="16" t="n">
        <v>45385</v>
      </c>
      <c r="U233" s="41"/>
      <c r="V233" s="41"/>
      <c r="W233" s="9"/>
      <c r="X233" s="9"/>
    </row>
    <row r="234" customFormat="false" ht="110.25" hidden="false" customHeight="false" outlineLevel="0" collapsed="false">
      <c r="A234" s="12" t="n">
        <v>225</v>
      </c>
      <c r="B234" s="12" t="s">
        <v>172</v>
      </c>
      <c r="C234" s="22" t="s">
        <v>793</v>
      </c>
      <c r="D234" s="30" t="s">
        <v>470</v>
      </c>
      <c r="E234" s="19" t="s">
        <v>145</v>
      </c>
      <c r="F234" s="13" t="s">
        <v>535</v>
      </c>
      <c r="G234" s="12" t="s">
        <v>536</v>
      </c>
      <c r="H234" s="64" t="n">
        <f aca="false">J234/I234</f>
        <v>24.9218571428571</v>
      </c>
      <c r="I234" s="12" t="n">
        <v>7</v>
      </c>
      <c r="J234" s="64" t="n">
        <v>174.453</v>
      </c>
      <c r="K234" s="64" t="n">
        <f aca="false">M234/L234</f>
        <v>24.9218571428571</v>
      </c>
      <c r="L234" s="12" t="n">
        <v>7</v>
      </c>
      <c r="M234" s="64" t="n">
        <v>174.453</v>
      </c>
      <c r="N234" s="15" t="s">
        <v>794</v>
      </c>
      <c r="O234" s="16" t="n">
        <v>45386</v>
      </c>
      <c r="P234" s="26" t="s">
        <v>795</v>
      </c>
      <c r="Q234" s="64" t="n">
        <f aca="false">S234/R234</f>
        <v>24.9218571428571</v>
      </c>
      <c r="R234" s="12" t="n">
        <v>7</v>
      </c>
      <c r="S234" s="64" t="n">
        <v>174.453</v>
      </c>
      <c r="T234" s="16" t="n">
        <v>45386</v>
      </c>
      <c r="U234" s="41"/>
      <c r="V234" s="41"/>
    </row>
    <row r="235" customFormat="false" ht="63" hidden="false" customHeight="false" outlineLevel="0" collapsed="false">
      <c r="A235" s="12" t="n">
        <v>226</v>
      </c>
      <c r="B235" s="12" t="s">
        <v>172</v>
      </c>
      <c r="C235" s="22" t="s">
        <v>796</v>
      </c>
      <c r="D235" s="30" t="s">
        <v>27</v>
      </c>
      <c r="E235" s="19" t="s">
        <v>145</v>
      </c>
      <c r="F235" s="13" t="s">
        <v>294</v>
      </c>
      <c r="G235" s="67" t="s">
        <v>30</v>
      </c>
      <c r="H235" s="64" t="n">
        <f aca="false">J235/I235</f>
        <v>1200</v>
      </c>
      <c r="I235" s="12" t="n">
        <v>26</v>
      </c>
      <c r="J235" s="64" t="n">
        <v>31200</v>
      </c>
      <c r="K235" s="64" t="n">
        <f aca="false">M235/L235</f>
        <v>1200</v>
      </c>
      <c r="L235" s="12" t="n">
        <v>26</v>
      </c>
      <c r="M235" s="64" t="n">
        <v>31200</v>
      </c>
      <c r="N235" s="15" t="s">
        <v>797</v>
      </c>
      <c r="O235" s="48" t="n">
        <v>45386</v>
      </c>
      <c r="P235" s="37" t="s">
        <v>798</v>
      </c>
      <c r="Q235" s="74"/>
      <c r="R235" s="12"/>
      <c r="S235" s="64"/>
      <c r="U235" s="16" t="s">
        <v>671</v>
      </c>
      <c r="V235" s="17" t="s">
        <v>40</v>
      </c>
    </row>
    <row r="236" customFormat="false" ht="63" hidden="false" customHeight="false" outlineLevel="0" collapsed="false">
      <c r="A236" s="12" t="n">
        <v>227</v>
      </c>
      <c r="B236" s="75" t="s">
        <v>172</v>
      </c>
      <c r="C236" s="22" t="s">
        <v>799</v>
      </c>
      <c r="D236" s="30" t="s">
        <v>27</v>
      </c>
      <c r="E236" s="19" t="s">
        <v>145</v>
      </c>
      <c r="F236" s="13" t="s">
        <v>294</v>
      </c>
      <c r="G236" s="67" t="s">
        <v>30</v>
      </c>
      <c r="H236" s="64" t="n">
        <f aca="false">J236/I236</f>
        <v>1292</v>
      </c>
      <c r="I236" s="12" t="n">
        <v>26</v>
      </c>
      <c r="J236" s="64" t="n">
        <v>33592</v>
      </c>
      <c r="K236" s="64" t="n">
        <f aca="false">M236/L236</f>
        <v>1292</v>
      </c>
      <c r="L236" s="12" t="n">
        <v>26</v>
      </c>
      <c r="M236" s="64" t="n">
        <v>33592</v>
      </c>
      <c r="N236" s="15" t="s">
        <v>800</v>
      </c>
      <c r="O236" s="16" t="n">
        <v>45386</v>
      </c>
      <c r="P236" s="26" t="s">
        <v>801</v>
      </c>
      <c r="Q236" s="64" t="n">
        <f aca="false">S236/R236</f>
        <v>1185.89742307692</v>
      </c>
      <c r="R236" s="12" t="n">
        <v>26</v>
      </c>
      <c r="S236" s="64" t="n">
        <v>30833.333</v>
      </c>
      <c r="T236" s="16" t="n">
        <v>45411</v>
      </c>
      <c r="U236" s="41"/>
      <c r="V236" s="41"/>
    </row>
    <row r="237" customFormat="false" ht="94.5" hidden="false" customHeight="false" outlineLevel="0" collapsed="false">
      <c r="A237" s="12" t="n">
        <v>228</v>
      </c>
      <c r="B237" s="75" t="s">
        <v>172</v>
      </c>
      <c r="C237" s="22" t="s">
        <v>802</v>
      </c>
      <c r="D237" s="30" t="s">
        <v>470</v>
      </c>
      <c r="E237" s="19" t="s">
        <v>145</v>
      </c>
      <c r="F237" s="13" t="s">
        <v>558</v>
      </c>
      <c r="G237" s="67" t="s">
        <v>30</v>
      </c>
      <c r="H237" s="64" t="n">
        <f aca="false">J237/I237</f>
        <v>12.1233333333333</v>
      </c>
      <c r="I237" s="12" t="n">
        <v>6</v>
      </c>
      <c r="J237" s="64" t="n">
        <v>72.74</v>
      </c>
      <c r="K237" s="64" t="n">
        <f aca="false">M237/L237</f>
        <v>12.1233333333333</v>
      </c>
      <c r="L237" s="12" t="n">
        <v>6</v>
      </c>
      <c r="M237" s="64" t="n">
        <v>72.74</v>
      </c>
      <c r="N237" s="15" t="s">
        <v>803</v>
      </c>
      <c r="O237" s="16" t="n">
        <v>45390</v>
      </c>
      <c r="P237" s="26" t="s">
        <v>804</v>
      </c>
      <c r="Q237" s="64" t="n">
        <f aca="false">S237/R237</f>
        <v>12.1233333333333</v>
      </c>
      <c r="R237" s="12" t="n">
        <v>6</v>
      </c>
      <c r="S237" s="64" t="n">
        <v>72.74</v>
      </c>
      <c r="T237" s="16" t="n">
        <v>45390</v>
      </c>
      <c r="U237" s="41"/>
      <c r="V237" s="41"/>
    </row>
    <row r="238" customFormat="false" ht="94.5" hidden="false" customHeight="false" outlineLevel="0" collapsed="false">
      <c r="A238" s="12" t="n">
        <v>229</v>
      </c>
      <c r="B238" s="12" t="s">
        <v>172</v>
      </c>
      <c r="C238" s="22" t="s">
        <v>805</v>
      </c>
      <c r="D238" s="30" t="s">
        <v>27</v>
      </c>
      <c r="E238" s="19" t="s">
        <v>145</v>
      </c>
      <c r="F238" s="13" t="s">
        <v>313</v>
      </c>
      <c r="G238" s="67" t="s">
        <v>30</v>
      </c>
      <c r="H238" s="76" t="n">
        <f aca="false">J238/I238</f>
        <v>16.0972222222222</v>
      </c>
      <c r="I238" s="12" t="n">
        <v>288</v>
      </c>
      <c r="J238" s="64" t="n">
        <v>4636</v>
      </c>
      <c r="K238" s="76" t="n">
        <f aca="false">M238/L238</f>
        <v>16.0972222222222</v>
      </c>
      <c r="L238" s="12" t="n">
        <v>288</v>
      </c>
      <c r="M238" s="64" t="n">
        <v>4636</v>
      </c>
      <c r="N238" s="15" t="s">
        <v>806</v>
      </c>
      <c r="O238" s="16" t="n">
        <v>45392</v>
      </c>
      <c r="P238" s="26" t="s">
        <v>807</v>
      </c>
      <c r="Q238" s="76" t="n">
        <f aca="false">S238/R238</f>
        <v>16.0972222222222</v>
      </c>
      <c r="R238" s="12" t="n">
        <v>288</v>
      </c>
      <c r="S238" s="64" t="n">
        <v>4636</v>
      </c>
      <c r="T238" s="16" t="n">
        <v>45413</v>
      </c>
      <c r="U238" s="41"/>
      <c r="V238" s="41"/>
    </row>
    <row r="239" customFormat="false" ht="63" hidden="false" customHeight="false" outlineLevel="0" collapsed="false">
      <c r="A239" s="12" t="n">
        <v>230</v>
      </c>
      <c r="B239" s="12" t="s">
        <v>172</v>
      </c>
      <c r="C239" s="22" t="s">
        <v>729</v>
      </c>
      <c r="D239" s="30" t="s">
        <v>27</v>
      </c>
      <c r="E239" s="19" t="s">
        <v>145</v>
      </c>
      <c r="F239" s="13" t="s">
        <v>730</v>
      </c>
      <c r="G239" s="12" t="s">
        <v>30</v>
      </c>
      <c r="H239" s="76" t="n">
        <f aca="false">J239/I239</f>
        <v>6.7</v>
      </c>
      <c r="I239" s="12" t="n">
        <v>40</v>
      </c>
      <c r="J239" s="64" t="n">
        <v>268</v>
      </c>
      <c r="K239" s="76" t="n">
        <f aca="false">M239/L239</f>
        <v>6.7</v>
      </c>
      <c r="L239" s="12" t="n">
        <v>40</v>
      </c>
      <c r="M239" s="64" t="n">
        <v>268</v>
      </c>
      <c r="N239" s="15" t="s">
        <v>808</v>
      </c>
      <c r="O239" s="16" t="n">
        <v>45397</v>
      </c>
      <c r="P239" s="26" t="s">
        <v>809</v>
      </c>
      <c r="Q239" s="76" t="n">
        <f aca="false">S239/R239</f>
        <v>6.7</v>
      </c>
      <c r="R239" s="12" t="n">
        <v>40</v>
      </c>
      <c r="S239" s="64" t="n">
        <v>268</v>
      </c>
      <c r="T239" s="16" t="n">
        <v>45419</v>
      </c>
      <c r="U239" s="41"/>
      <c r="V239" s="41"/>
    </row>
    <row r="240" customFormat="false" ht="78.75" hidden="false" customHeight="false" outlineLevel="0" collapsed="false">
      <c r="A240" s="12" t="n">
        <v>231</v>
      </c>
      <c r="B240" s="12" t="s">
        <v>79</v>
      </c>
      <c r="C240" s="22" t="s">
        <v>810</v>
      </c>
      <c r="D240" s="30" t="s">
        <v>470</v>
      </c>
      <c r="E240" s="19" t="s">
        <v>145</v>
      </c>
      <c r="F240" s="13" t="s">
        <v>811</v>
      </c>
      <c r="G240" s="12" t="s">
        <v>79</v>
      </c>
      <c r="H240" s="76" t="n">
        <f aca="false">J240/I240</f>
        <v>28.676</v>
      </c>
      <c r="I240" s="12" t="n">
        <v>1</v>
      </c>
      <c r="J240" s="64" t="n">
        <v>28.676</v>
      </c>
      <c r="K240" s="76" t="n">
        <f aca="false">M240/L240</f>
        <v>28.676</v>
      </c>
      <c r="L240" s="12" t="n">
        <v>1</v>
      </c>
      <c r="M240" s="64" t="n">
        <v>28.676</v>
      </c>
      <c r="N240" s="15" t="s">
        <v>812</v>
      </c>
      <c r="O240" s="16" t="n">
        <v>45397</v>
      </c>
      <c r="P240" s="26" t="s">
        <v>813</v>
      </c>
      <c r="Q240" s="76" t="n">
        <f aca="false">S240/R240</f>
        <v>28.676</v>
      </c>
      <c r="R240" s="12" t="n">
        <v>1</v>
      </c>
      <c r="S240" s="64" t="n">
        <v>28.676</v>
      </c>
      <c r="T240" s="16" t="n">
        <v>45397</v>
      </c>
      <c r="U240" s="41"/>
      <c r="V240" s="41"/>
    </row>
    <row r="241" customFormat="false" ht="126" hidden="false" customHeight="false" outlineLevel="0" collapsed="false">
      <c r="A241" s="12" t="n">
        <v>232</v>
      </c>
      <c r="B241" s="12" t="s">
        <v>79</v>
      </c>
      <c r="C241" s="22" t="s">
        <v>814</v>
      </c>
      <c r="D241" s="30" t="s">
        <v>470</v>
      </c>
      <c r="E241" s="19" t="s">
        <v>145</v>
      </c>
      <c r="F241" s="13" t="s">
        <v>734</v>
      </c>
      <c r="G241" s="12" t="s">
        <v>30</v>
      </c>
      <c r="H241" s="76" t="n">
        <f aca="false">J241/I241</f>
        <v>0.8</v>
      </c>
      <c r="I241" s="12" t="n">
        <v>7</v>
      </c>
      <c r="J241" s="64" t="n">
        <v>5.6</v>
      </c>
      <c r="K241" s="76" t="n">
        <f aca="false">M241/L241</f>
        <v>0.8</v>
      </c>
      <c r="L241" s="12" t="n">
        <v>7</v>
      </c>
      <c r="M241" s="64" t="n">
        <v>5.6</v>
      </c>
      <c r="N241" s="15" t="s">
        <v>815</v>
      </c>
      <c r="O241" s="16" t="n">
        <v>45398</v>
      </c>
      <c r="P241" s="26" t="s">
        <v>816</v>
      </c>
      <c r="Q241" s="76" t="n">
        <f aca="false">S241/R241</f>
        <v>0.8</v>
      </c>
      <c r="R241" s="12" t="n">
        <v>7</v>
      </c>
      <c r="S241" s="64" t="n">
        <v>5.6</v>
      </c>
      <c r="T241" s="16" t="n">
        <v>45398</v>
      </c>
      <c r="U241" s="41"/>
      <c r="V241" s="41"/>
    </row>
    <row r="242" customFormat="false" ht="114.75" hidden="false" customHeight="false" outlineLevel="0" collapsed="false">
      <c r="A242" s="12" t="n">
        <v>233</v>
      </c>
      <c r="B242" s="12" t="s">
        <v>275</v>
      </c>
      <c r="C242" s="22" t="s">
        <v>700</v>
      </c>
      <c r="D242" s="30" t="s">
        <v>470</v>
      </c>
      <c r="E242" s="19" t="s">
        <v>510</v>
      </c>
      <c r="F242" s="13" t="s">
        <v>701</v>
      </c>
      <c r="G242" s="67" t="s">
        <v>275</v>
      </c>
      <c r="H242" s="14" t="n">
        <f aca="false">J242/I242</f>
        <v>19.8389782608696</v>
      </c>
      <c r="I242" s="12" t="n">
        <v>46</v>
      </c>
      <c r="J242" s="14" t="n">
        <v>912.593</v>
      </c>
      <c r="K242" s="14" t="n">
        <f aca="false">M242/L242</f>
        <v>19.8389782608696</v>
      </c>
      <c r="L242" s="12" t="n">
        <v>46</v>
      </c>
      <c r="M242" s="14" t="n">
        <v>912.593</v>
      </c>
      <c r="N242" s="15" t="s">
        <v>817</v>
      </c>
      <c r="O242" s="16" t="n">
        <v>45399</v>
      </c>
      <c r="P242" s="26" t="s">
        <v>818</v>
      </c>
      <c r="Q242" s="14" t="n">
        <f aca="false">S242/R242</f>
        <v>19.8389782608696</v>
      </c>
      <c r="R242" s="12" t="n">
        <v>46</v>
      </c>
      <c r="S242" s="14" t="n">
        <v>912.593</v>
      </c>
      <c r="T242" s="48" t="n">
        <v>45399</v>
      </c>
      <c r="U242" s="17"/>
      <c r="V242" s="17"/>
    </row>
    <row r="243" customFormat="false" ht="110.25" hidden="false" customHeight="false" outlineLevel="0" collapsed="false">
      <c r="A243" s="12" t="n">
        <v>234</v>
      </c>
      <c r="B243" s="12" t="s">
        <v>172</v>
      </c>
      <c r="C243" s="22" t="s">
        <v>819</v>
      </c>
      <c r="D243" s="30" t="s">
        <v>470</v>
      </c>
      <c r="E243" s="19" t="s">
        <v>145</v>
      </c>
      <c r="F243" s="13" t="s">
        <v>535</v>
      </c>
      <c r="G243" s="12" t="s">
        <v>30</v>
      </c>
      <c r="H243" s="76" t="n">
        <f aca="false">J243/I243</f>
        <v>25.14</v>
      </c>
      <c r="I243" s="12" t="n">
        <v>7</v>
      </c>
      <c r="J243" s="64" t="n">
        <v>175.98</v>
      </c>
      <c r="K243" s="76" t="n">
        <f aca="false">M243/L243</f>
        <v>25.14</v>
      </c>
      <c r="L243" s="12" t="n">
        <v>7</v>
      </c>
      <c r="M243" s="64" t="n">
        <v>175.98</v>
      </c>
      <c r="N243" s="15" t="s">
        <v>820</v>
      </c>
      <c r="O243" s="16" t="n">
        <v>45399</v>
      </c>
      <c r="P243" s="37" t="s">
        <v>821</v>
      </c>
      <c r="Q243" s="76" t="n">
        <f aca="false">S243/R243</f>
        <v>25.14</v>
      </c>
      <c r="R243" s="12" t="n">
        <v>7</v>
      </c>
      <c r="S243" s="64" t="n">
        <v>175.98</v>
      </c>
      <c r="T243" s="16" t="n">
        <v>45399</v>
      </c>
      <c r="U243" s="16" t="s">
        <v>822</v>
      </c>
      <c r="V243" s="41"/>
    </row>
    <row r="244" customFormat="false" ht="78.75" hidden="false" customHeight="false" outlineLevel="0" collapsed="false">
      <c r="A244" s="12" t="n">
        <v>235</v>
      </c>
      <c r="B244" s="12" t="s">
        <v>79</v>
      </c>
      <c r="C244" s="22" t="s">
        <v>823</v>
      </c>
      <c r="D244" s="30" t="s">
        <v>470</v>
      </c>
      <c r="E244" s="19" t="s">
        <v>145</v>
      </c>
      <c r="F244" s="13" t="s">
        <v>811</v>
      </c>
      <c r="G244" s="12" t="s">
        <v>79</v>
      </c>
      <c r="H244" s="76" t="n">
        <f aca="false">J244/I244</f>
        <v>51.253</v>
      </c>
      <c r="I244" s="12" t="n">
        <v>1</v>
      </c>
      <c r="J244" s="64" t="n">
        <v>51.253</v>
      </c>
      <c r="K244" s="76" t="n">
        <f aca="false">M244/L244</f>
        <v>51.253</v>
      </c>
      <c r="L244" s="12" t="n">
        <v>1</v>
      </c>
      <c r="M244" s="64" t="n">
        <v>51.253</v>
      </c>
      <c r="N244" s="15" t="s">
        <v>824</v>
      </c>
      <c r="O244" s="16" t="n">
        <v>45399</v>
      </c>
      <c r="P244" s="26" t="s">
        <v>825</v>
      </c>
      <c r="Q244" s="76" t="n">
        <f aca="false">S244/R244</f>
        <v>51.253</v>
      </c>
      <c r="R244" s="12" t="n">
        <v>1</v>
      </c>
      <c r="S244" s="64" t="n">
        <v>51.253</v>
      </c>
      <c r="T244" s="16" t="n">
        <v>45399</v>
      </c>
      <c r="U244" s="41"/>
      <c r="V244" s="41"/>
    </row>
    <row r="245" s="41" customFormat="true" ht="130.9" hidden="false" customHeight="true" outlineLevel="0" collapsed="false">
      <c r="A245" s="12" t="n">
        <v>236</v>
      </c>
      <c r="B245" s="12" t="s">
        <v>79</v>
      </c>
      <c r="C245" s="22" t="s">
        <v>826</v>
      </c>
      <c r="D245" s="30" t="s">
        <v>470</v>
      </c>
      <c r="E245" s="19" t="s">
        <v>145</v>
      </c>
      <c r="F245" s="13" t="s">
        <v>811</v>
      </c>
      <c r="G245" s="12" t="s">
        <v>79</v>
      </c>
      <c r="H245" s="76" t="n">
        <f aca="false">J245/I245</f>
        <v>43.402</v>
      </c>
      <c r="I245" s="12" t="n">
        <v>1</v>
      </c>
      <c r="J245" s="64" t="n">
        <v>43.402</v>
      </c>
      <c r="K245" s="76" t="n">
        <f aca="false">M245/L245</f>
        <v>43.402</v>
      </c>
      <c r="L245" s="12" t="n">
        <v>1</v>
      </c>
      <c r="M245" s="64" t="n">
        <v>43.402</v>
      </c>
      <c r="N245" s="15" t="s">
        <v>827</v>
      </c>
      <c r="O245" s="16" t="n">
        <v>45399</v>
      </c>
      <c r="P245" s="26" t="s">
        <v>828</v>
      </c>
      <c r="Q245" s="76" t="n">
        <f aca="false">S245/R245</f>
        <v>43.402</v>
      </c>
      <c r="R245" s="12" t="n">
        <v>1</v>
      </c>
      <c r="S245" s="64" t="n">
        <v>43.402</v>
      </c>
      <c r="T245" s="16" t="n">
        <v>45399</v>
      </c>
      <c r="W245" s="9"/>
      <c r="X245" s="9"/>
      <c r="Y245" s="9"/>
      <c r="Z245" s="9"/>
    </row>
    <row r="246" customFormat="false" ht="78.75" hidden="false" customHeight="false" outlineLevel="0" collapsed="false">
      <c r="A246" s="12" t="n">
        <v>237</v>
      </c>
      <c r="B246" s="12" t="s">
        <v>79</v>
      </c>
      <c r="C246" s="22" t="s">
        <v>829</v>
      </c>
      <c r="D246" s="30" t="s">
        <v>470</v>
      </c>
      <c r="E246" s="19" t="s">
        <v>145</v>
      </c>
      <c r="F246" s="13" t="s">
        <v>811</v>
      </c>
      <c r="G246" s="12" t="s">
        <v>79</v>
      </c>
      <c r="H246" s="76" t="n">
        <f aca="false">J246/I246</f>
        <v>43.402</v>
      </c>
      <c r="I246" s="12" t="n">
        <v>1</v>
      </c>
      <c r="J246" s="64" t="n">
        <v>43.402</v>
      </c>
      <c r="K246" s="76" t="n">
        <f aca="false">M246/L246</f>
        <v>43.402</v>
      </c>
      <c r="L246" s="12" t="n">
        <v>1</v>
      </c>
      <c r="M246" s="64" t="n">
        <v>43.402</v>
      </c>
      <c r="N246" s="15" t="s">
        <v>827</v>
      </c>
      <c r="O246" s="16" t="n">
        <v>45399</v>
      </c>
      <c r="P246" s="26" t="s">
        <v>828</v>
      </c>
      <c r="Q246" s="76" t="n">
        <f aca="false">S246/R246</f>
        <v>43.402</v>
      </c>
      <c r="R246" s="12" t="n">
        <v>1</v>
      </c>
      <c r="S246" s="64" t="n">
        <v>43.402</v>
      </c>
      <c r="T246" s="16" t="n">
        <v>45399</v>
      </c>
      <c r="U246" s="41"/>
      <c r="V246" s="41"/>
    </row>
    <row r="247" customFormat="false" ht="78.75" hidden="false" customHeight="false" outlineLevel="0" collapsed="false">
      <c r="A247" s="12" t="n">
        <v>238</v>
      </c>
      <c r="B247" s="12" t="s">
        <v>79</v>
      </c>
      <c r="C247" s="22" t="s">
        <v>830</v>
      </c>
      <c r="D247" s="30" t="s">
        <v>470</v>
      </c>
      <c r="E247" s="19" t="s">
        <v>145</v>
      </c>
      <c r="F247" s="13" t="s">
        <v>811</v>
      </c>
      <c r="G247" s="12" t="s">
        <v>79</v>
      </c>
      <c r="H247" s="76" t="n">
        <f aca="false">J247/I247</f>
        <v>15.348</v>
      </c>
      <c r="I247" s="12" t="n">
        <v>1</v>
      </c>
      <c r="J247" s="64" t="n">
        <v>15.348</v>
      </c>
      <c r="K247" s="76" t="n">
        <f aca="false">M247/L247</f>
        <v>15.348</v>
      </c>
      <c r="L247" s="12" t="n">
        <v>1</v>
      </c>
      <c r="M247" s="64" t="n">
        <v>15.348</v>
      </c>
      <c r="N247" s="15" t="s">
        <v>831</v>
      </c>
      <c r="O247" s="16" t="n">
        <v>45399</v>
      </c>
      <c r="P247" s="26" t="s">
        <v>832</v>
      </c>
      <c r="Q247" s="76" t="n">
        <f aca="false">S247/R247</f>
        <v>15.348</v>
      </c>
      <c r="R247" s="12" t="n">
        <v>1</v>
      </c>
      <c r="S247" s="64" t="n">
        <v>15.348</v>
      </c>
      <c r="T247" s="16" t="n">
        <v>45399</v>
      </c>
      <c r="U247" s="41"/>
      <c r="V247" s="41"/>
    </row>
    <row r="248" customFormat="false" ht="31.5" hidden="false" customHeight="false" outlineLevel="0" collapsed="false">
      <c r="A248" s="12" t="n">
        <v>239</v>
      </c>
      <c r="B248" s="12" t="s">
        <v>172</v>
      </c>
      <c r="C248" s="22" t="s">
        <v>392</v>
      </c>
      <c r="D248" s="30" t="s">
        <v>470</v>
      </c>
      <c r="E248" s="61" t="s">
        <v>510</v>
      </c>
      <c r="F248" s="13" t="s">
        <v>665</v>
      </c>
      <c r="G248" s="12" t="s">
        <v>30</v>
      </c>
      <c r="H248" s="14" t="n">
        <f aca="false">J248/I248</f>
        <v>0.670622876557191</v>
      </c>
      <c r="I248" s="12" t="n">
        <v>883</v>
      </c>
      <c r="J248" s="14" t="n">
        <v>592.16</v>
      </c>
      <c r="K248" s="14" t="n">
        <f aca="false">M248/L248</f>
        <v>0.670622876557191</v>
      </c>
      <c r="L248" s="12" t="n">
        <v>883</v>
      </c>
      <c r="M248" s="14" t="n">
        <v>592.16</v>
      </c>
      <c r="N248" s="15" t="s">
        <v>833</v>
      </c>
      <c r="O248" s="16" t="n">
        <v>45399</v>
      </c>
      <c r="P248" s="26" t="s">
        <v>834</v>
      </c>
      <c r="Q248" s="14" t="n">
        <f aca="false">S248/R248</f>
        <v>0.670622876557191</v>
      </c>
      <c r="R248" s="12" t="n">
        <v>883</v>
      </c>
      <c r="S248" s="14" t="n">
        <v>592.16</v>
      </c>
      <c r="T248" s="16" t="n">
        <v>45399</v>
      </c>
      <c r="U248" s="17"/>
      <c r="V248" s="17"/>
    </row>
    <row r="249" customFormat="false" ht="126" hidden="false" customHeight="false" outlineLevel="0" collapsed="false">
      <c r="A249" s="12" t="n">
        <v>240</v>
      </c>
      <c r="B249" s="58" t="s">
        <v>79</v>
      </c>
      <c r="C249" s="59" t="s">
        <v>835</v>
      </c>
      <c r="D249" s="30" t="s">
        <v>470</v>
      </c>
      <c r="E249" s="19" t="s">
        <v>145</v>
      </c>
      <c r="F249" s="13" t="s">
        <v>734</v>
      </c>
      <c r="G249" s="12" t="s">
        <v>30</v>
      </c>
      <c r="H249" s="76" t="n">
        <f aca="false">J249/I249</f>
        <v>0.8</v>
      </c>
      <c r="I249" s="12" t="n">
        <v>4</v>
      </c>
      <c r="J249" s="64" t="n">
        <v>3.2</v>
      </c>
      <c r="K249" s="76" t="n">
        <f aca="false">M249/L249</f>
        <v>0.8</v>
      </c>
      <c r="L249" s="12" t="n">
        <v>4</v>
      </c>
      <c r="M249" s="64" t="n">
        <v>3.2</v>
      </c>
      <c r="N249" s="15" t="s">
        <v>836</v>
      </c>
      <c r="O249" s="77" t="n">
        <v>45400</v>
      </c>
      <c r="P249" s="37" t="s">
        <v>837</v>
      </c>
      <c r="Q249" s="78" t="n">
        <f aca="false">S249/R249</f>
        <v>0.8</v>
      </c>
      <c r="R249" s="12" t="n">
        <v>4</v>
      </c>
      <c r="S249" s="64" t="n">
        <v>3.2</v>
      </c>
      <c r="T249" s="16" t="n">
        <v>45400</v>
      </c>
      <c r="U249" s="41"/>
      <c r="V249" s="41"/>
    </row>
    <row r="250" customFormat="false" ht="189" hidden="false" customHeight="false" outlineLevel="0" collapsed="false">
      <c r="A250" s="12" t="n">
        <v>241</v>
      </c>
      <c r="B250" s="12" t="s">
        <v>79</v>
      </c>
      <c r="C250" s="22" t="s">
        <v>838</v>
      </c>
      <c r="D250" s="30" t="s">
        <v>470</v>
      </c>
      <c r="E250" s="19" t="s">
        <v>145</v>
      </c>
      <c r="F250" s="13" t="s">
        <v>839</v>
      </c>
      <c r="G250" s="12" t="s">
        <v>30</v>
      </c>
      <c r="H250" s="76" t="n">
        <f aca="false">J250/I250</f>
        <v>0.8</v>
      </c>
      <c r="I250" s="12" t="n">
        <v>5</v>
      </c>
      <c r="J250" s="64" t="n">
        <v>4</v>
      </c>
      <c r="K250" s="76" t="n">
        <f aca="false">M250/L250</f>
        <v>0.8</v>
      </c>
      <c r="L250" s="12" t="n">
        <v>5</v>
      </c>
      <c r="M250" s="64" t="n">
        <v>4</v>
      </c>
      <c r="N250" s="15" t="s">
        <v>840</v>
      </c>
      <c r="O250" s="16" t="n">
        <v>45400</v>
      </c>
      <c r="P250" s="26" t="s">
        <v>841</v>
      </c>
      <c r="Q250" s="76" t="n">
        <f aca="false">S250/R250</f>
        <v>0.8</v>
      </c>
      <c r="R250" s="12" t="n">
        <v>5</v>
      </c>
      <c r="S250" s="64" t="n">
        <v>4</v>
      </c>
      <c r="T250" s="16" t="n">
        <v>45400</v>
      </c>
      <c r="U250" s="41"/>
      <c r="V250" s="41"/>
    </row>
    <row r="251" customFormat="false" ht="46.9" hidden="false" customHeight="true" outlineLevel="0" collapsed="false">
      <c r="A251" s="12" t="n">
        <v>242</v>
      </c>
      <c r="B251" s="12" t="s">
        <v>79</v>
      </c>
      <c r="C251" s="22" t="s">
        <v>842</v>
      </c>
      <c r="D251" s="30" t="s">
        <v>470</v>
      </c>
      <c r="E251" s="19" t="s">
        <v>145</v>
      </c>
      <c r="F251" s="13" t="s">
        <v>734</v>
      </c>
      <c r="G251" s="12" t="s">
        <v>30</v>
      </c>
      <c r="H251" s="76" t="n">
        <f aca="false">J251/I251</f>
        <v>0.8</v>
      </c>
      <c r="I251" s="12" t="n">
        <v>3</v>
      </c>
      <c r="J251" s="64" t="n">
        <v>2.4</v>
      </c>
      <c r="K251" s="76" t="n">
        <f aca="false">M251/L251</f>
        <v>0.8</v>
      </c>
      <c r="L251" s="12" t="n">
        <v>3</v>
      </c>
      <c r="M251" s="64" t="n">
        <v>2.4</v>
      </c>
      <c r="N251" s="15" t="s">
        <v>843</v>
      </c>
      <c r="O251" s="16" t="n">
        <v>45400</v>
      </c>
      <c r="P251" s="26" t="s">
        <v>844</v>
      </c>
      <c r="Q251" s="76" t="n">
        <f aca="false">S251/R251</f>
        <v>0.8</v>
      </c>
      <c r="R251" s="12" t="n">
        <v>3</v>
      </c>
      <c r="S251" s="64" t="n">
        <v>2.4</v>
      </c>
      <c r="T251" s="16" t="n">
        <v>45400</v>
      </c>
      <c r="U251" s="41"/>
      <c r="V251" s="41"/>
    </row>
    <row r="252" customFormat="false" ht="124.9" hidden="false" customHeight="true" outlineLevel="0" collapsed="false">
      <c r="A252" s="12" t="n">
        <v>243</v>
      </c>
      <c r="B252" s="12" t="s">
        <v>79</v>
      </c>
      <c r="C252" s="22" t="s">
        <v>845</v>
      </c>
      <c r="D252" s="30" t="s">
        <v>470</v>
      </c>
      <c r="E252" s="19" t="s">
        <v>145</v>
      </c>
      <c r="F252" s="13" t="s">
        <v>734</v>
      </c>
      <c r="G252" s="12" t="s">
        <v>30</v>
      </c>
      <c r="H252" s="64" t="n">
        <f aca="false">J252/I252</f>
        <v>0.8</v>
      </c>
      <c r="I252" s="12" t="n">
        <v>26</v>
      </c>
      <c r="J252" s="64" t="n">
        <v>20.8</v>
      </c>
      <c r="K252" s="76" t="n">
        <f aca="false">M252/L252</f>
        <v>0.8</v>
      </c>
      <c r="L252" s="12" t="n">
        <v>26</v>
      </c>
      <c r="M252" s="64" t="n">
        <v>20.8</v>
      </c>
      <c r="N252" s="15" t="s">
        <v>846</v>
      </c>
      <c r="O252" s="77" t="n">
        <v>45400</v>
      </c>
      <c r="P252" s="37" t="s">
        <v>847</v>
      </c>
      <c r="Q252" s="64" t="n">
        <f aca="false">S252/R252</f>
        <v>0.8</v>
      </c>
      <c r="R252" s="12" t="n">
        <v>26</v>
      </c>
      <c r="S252" s="64" t="n">
        <v>20.8</v>
      </c>
      <c r="T252" s="16" t="n">
        <v>45400</v>
      </c>
      <c r="U252" s="41"/>
      <c r="V252" s="41"/>
    </row>
    <row r="253" customFormat="false" ht="204" hidden="false" customHeight="false" outlineLevel="0" collapsed="false">
      <c r="A253" s="12" t="n">
        <v>244</v>
      </c>
      <c r="B253" s="12" t="s">
        <v>79</v>
      </c>
      <c r="C253" s="22" t="s">
        <v>848</v>
      </c>
      <c r="D253" s="30" t="s">
        <v>470</v>
      </c>
      <c r="E253" s="19" t="s">
        <v>145</v>
      </c>
      <c r="F253" s="13" t="s">
        <v>734</v>
      </c>
      <c r="G253" s="12" t="s">
        <v>79</v>
      </c>
      <c r="H253" s="64" t="n">
        <f aca="false">J253/I253</f>
        <v>0.8</v>
      </c>
      <c r="I253" s="12" t="n">
        <v>41</v>
      </c>
      <c r="J253" s="64" t="n">
        <v>32.8</v>
      </c>
      <c r="K253" s="64" t="n">
        <f aca="false">M253/L253</f>
        <v>0.8</v>
      </c>
      <c r="L253" s="12" t="n">
        <v>41</v>
      </c>
      <c r="M253" s="64" t="n">
        <v>32.8</v>
      </c>
      <c r="N253" s="15" t="s">
        <v>849</v>
      </c>
      <c r="O253" s="16" t="n">
        <v>45401</v>
      </c>
      <c r="P253" s="26" t="s">
        <v>850</v>
      </c>
      <c r="Q253" s="64" t="n">
        <f aca="false">S253/R253</f>
        <v>0.8</v>
      </c>
      <c r="R253" s="12" t="n">
        <v>41</v>
      </c>
      <c r="S253" s="64" t="n">
        <v>32.8</v>
      </c>
      <c r="T253" s="16" t="n">
        <v>45401</v>
      </c>
      <c r="U253" s="41"/>
      <c r="V253" s="41"/>
    </row>
    <row r="254" customFormat="false" ht="78.75" hidden="false" customHeight="false" outlineLevel="0" collapsed="false">
      <c r="A254" s="12" t="n">
        <v>245</v>
      </c>
      <c r="B254" s="12" t="s">
        <v>79</v>
      </c>
      <c r="C254" s="22" t="s">
        <v>851</v>
      </c>
      <c r="D254" s="30" t="s">
        <v>470</v>
      </c>
      <c r="E254" s="19" t="s">
        <v>145</v>
      </c>
      <c r="F254" s="13" t="s">
        <v>811</v>
      </c>
      <c r="G254" s="12" t="s">
        <v>79</v>
      </c>
      <c r="H254" s="64" t="n">
        <f aca="false">J254/I254</f>
        <v>23.177</v>
      </c>
      <c r="I254" s="12" t="n">
        <v>1</v>
      </c>
      <c r="J254" s="64" t="n">
        <v>23.177</v>
      </c>
      <c r="K254" s="64" t="n">
        <f aca="false">M254/L254</f>
        <v>23.177</v>
      </c>
      <c r="L254" s="12" t="n">
        <v>1</v>
      </c>
      <c r="M254" s="64" t="n">
        <v>23.177</v>
      </c>
      <c r="N254" s="15" t="s">
        <v>852</v>
      </c>
      <c r="O254" s="16" t="n">
        <v>45401</v>
      </c>
      <c r="P254" s="26" t="s">
        <v>853</v>
      </c>
      <c r="Q254" s="64" t="n">
        <f aca="false">S254/R254</f>
        <v>23.177</v>
      </c>
      <c r="R254" s="12" t="n">
        <v>1</v>
      </c>
      <c r="S254" s="64" t="n">
        <v>23.177</v>
      </c>
      <c r="T254" s="16" t="n">
        <v>45401</v>
      </c>
      <c r="U254" s="41"/>
      <c r="V254" s="41"/>
    </row>
    <row r="255" customFormat="false" ht="63" hidden="false" customHeight="false" outlineLevel="0" collapsed="false">
      <c r="A255" s="12" t="n">
        <v>246</v>
      </c>
      <c r="B255" s="12" t="s">
        <v>172</v>
      </c>
      <c r="C255" s="22" t="s">
        <v>796</v>
      </c>
      <c r="D255" s="30" t="s">
        <v>27</v>
      </c>
      <c r="E255" s="19" t="s">
        <v>145</v>
      </c>
      <c r="F255" s="13" t="s">
        <v>294</v>
      </c>
      <c r="G255" s="12" t="s">
        <v>30</v>
      </c>
      <c r="H255" s="64" t="n">
        <f aca="false">J255/I255</f>
        <v>1200</v>
      </c>
      <c r="I255" s="12" t="n">
        <v>26</v>
      </c>
      <c r="J255" s="64" t="n">
        <v>31200</v>
      </c>
      <c r="K255" s="64" t="n">
        <f aca="false">M255/L255</f>
        <v>1200</v>
      </c>
      <c r="L255" s="12" t="n">
        <v>26</v>
      </c>
      <c r="M255" s="64" t="n">
        <v>31200</v>
      </c>
      <c r="N255" s="15" t="s">
        <v>854</v>
      </c>
      <c r="O255" s="16" t="n">
        <v>45405</v>
      </c>
      <c r="P255" s="26" t="s">
        <v>855</v>
      </c>
      <c r="Q255" s="64" t="n">
        <f aca="false">S255/R255</f>
        <v>1200</v>
      </c>
      <c r="R255" s="12" t="n">
        <v>26</v>
      </c>
      <c r="S255" s="64" t="n">
        <v>31200</v>
      </c>
      <c r="T255" s="16" t="n">
        <v>45427</v>
      </c>
      <c r="U255" s="16"/>
      <c r="V255" s="17"/>
    </row>
    <row r="256" customFormat="false" ht="222.6" hidden="false" customHeight="true" outlineLevel="0" collapsed="false">
      <c r="A256" s="12" t="n">
        <v>247</v>
      </c>
      <c r="B256" s="12" t="s">
        <v>172</v>
      </c>
      <c r="C256" s="22" t="s">
        <v>856</v>
      </c>
      <c r="D256" s="30" t="s">
        <v>27</v>
      </c>
      <c r="E256" s="19" t="s">
        <v>145</v>
      </c>
      <c r="F256" s="13" t="s">
        <v>433</v>
      </c>
      <c r="G256" s="12" t="s">
        <v>30</v>
      </c>
      <c r="H256" s="64" t="n">
        <f aca="false">J256/I256</f>
        <v>400</v>
      </c>
      <c r="I256" s="12" t="n">
        <v>1</v>
      </c>
      <c r="J256" s="64" t="n">
        <v>400</v>
      </c>
      <c r="K256" s="64" t="n">
        <f aca="false">M256/L256</f>
        <v>400</v>
      </c>
      <c r="L256" s="12" t="n">
        <v>1</v>
      </c>
      <c r="M256" s="64" t="n">
        <v>400</v>
      </c>
      <c r="N256" s="15" t="s">
        <v>857</v>
      </c>
      <c r="O256" s="16" t="n">
        <v>45405</v>
      </c>
      <c r="P256" s="26" t="s">
        <v>858</v>
      </c>
      <c r="Q256" s="79" t="n">
        <f aca="false">S256/R256</f>
        <v>400</v>
      </c>
      <c r="R256" s="12" t="n">
        <v>1</v>
      </c>
      <c r="S256" s="64" t="n">
        <v>400</v>
      </c>
      <c r="T256" s="16" t="n">
        <v>45426</v>
      </c>
      <c r="U256" s="16"/>
      <c r="V256" s="17"/>
    </row>
    <row r="257" customFormat="false" ht="78.75" hidden="false" customHeight="false" outlineLevel="0" collapsed="false">
      <c r="A257" s="12" t="n">
        <v>248</v>
      </c>
      <c r="B257" s="12" t="s">
        <v>79</v>
      </c>
      <c r="C257" s="22" t="s">
        <v>859</v>
      </c>
      <c r="D257" s="30" t="s">
        <v>470</v>
      </c>
      <c r="E257" s="19" t="s">
        <v>145</v>
      </c>
      <c r="F257" s="13" t="s">
        <v>811</v>
      </c>
      <c r="G257" s="12" t="s">
        <v>79</v>
      </c>
      <c r="H257" s="79" t="n">
        <f aca="false">J257/I257</f>
        <v>53.834</v>
      </c>
      <c r="I257" s="12" t="n">
        <v>1</v>
      </c>
      <c r="J257" s="64" t="n">
        <v>53.834</v>
      </c>
      <c r="K257" s="79" t="n">
        <f aca="false">M257/L257</f>
        <v>53.834</v>
      </c>
      <c r="L257" s="12" t="n">
        <v>1</v>
      </c>
      <c r="M257" s="64" t="n">
        <v>53.834</v>
      </c>
      <c r="N257" s="15" t="s">
        <v>860</v>
      </c>
      <c r="O257" s="48" t="n">
        <v>45407</v>
      </c>
      <c r="P257" s="37" t="s">
        <v>861</v>
      </c>
      <c r="Q257" s="64" t="n">
        <f aca="false">S257/R257</f>
        <v>53.834</v>
      </c>
      <c r="R257" s="12" t="n">
        <v>1</v>
      </c>
      <c r="S257" s="64" t="n">
        <v>53.834</v>
      </c>
      <c r="T257" s="16" t="n">
        <v>45407</v>
      </c>
      <c r="U257" s="16"/>
      <c r="V257" s="17"/>
    </row>
    <row r="258" customFormat="false" ht="78.75" hidden="false" customHeight="false" outlineLevel="0" collapsed="false">
      <c r="A258" s="12" t="n">
        <v>249</v>
      </c>
      <c r="B258" s="12" t="s">
        <v>79</v>
      </c>
      <c r="C258" s="22" t="s">
        <v>862</v>
      </c>
      <c r="D258" s="30" t="s">
        <v>470</v>
      </c>
      <c r="E258" s="19" t="s">
        <v>145</v>
      </c>
      <c r="F258" s="13" t="s">
        <v>811</v>
      </c>
      <c r="G258" s="12" t="s">
        <v>79</v>
      </c>
      <c r="H258" s="64" t="n">
        <f aca="false">J258/I258</f>
        <v>56.787</v>
      </c>
      <c r="I258" s="12" t="n">
        <v>1</v>
      </c>
      <c r="J258" s="64" t="n">
        <v>56.787</v>
      </c>
      <c r="K258" s="64" t="n">
        <f aca="false">M258/L258</f>
        <v>56.787</v>
      </c>
      <c r="L258" s="12" t="n">
        <v>1</v>
      </c>
      <c r="M258" s="64" t="n">
        <v>56.787</v>
      </c>
      <c r="N258" s="15" t="s">
        <v>863</v>
      </c>
      <c r="O258" s="16" t="n">
        <v>45407</v>
      </c>
      <c r="P258" s="26" t="s">
        <v>864</v>
      </c>
      <c r="Q258" s="64" t="n">
        <f aca="false">S258/R258</f>
        <v>56.787</v>
      </c>
      <c r="R258" s="12" t="n">
        <v>1</v>
      </c>
      <c r="S258" s="64" t="n">
        <v>56.787</v>
      </c>
      <c r="T258" s="16" t="n">
        <v>45407</v>
      </c>
      <c r="U258" s="16"/>
      <c r="V258" s="17"/>
    </row>
    <row r="259" customFormat="false" ht="76.5" hidden="false" customHeight="false" outlineLevel="0" collapsed="false">
      <c r="A259" s="12" t="n">
        <v>250</v>
      </c>
      <c r="B259" s="67" t="s">
        <v>79</v>
      </c>
      <c r="C259" s="59" t="s">
        <v>865</v>
      </c>
      <c r="D259" s="30" t="s">
        <v>470</v>
      </c>
      <c r="E259" s="19" t="s">
        <v>145</v>
      </c>
      <c r="F259" s="13" t="s">
        <v>866</v>
      </c>
      <c r="G259" s="12" t="s">
        <v>79</v>
      </c>
      <c r="H259" s="64" t="n">
        <f aca="false">J259/I259</f>
        <v>88.38</v>
      </c>
      <c r="I259" s="12" t="n">
        <v>1</v>
      </c>
      <c r="J259" s="64" t="n">
        <v>88.38</v>
      </c>
      <c r="K259" s="64" t="n">
        <f aca="false">M259/L259</f>
        <v>88.38</v>
      </c>
      <c r="L259" s="12" t="n">
        <v>1</v>
      </c>
      <c r="M259" s="64" t="n">
        <v>88.38</v>
      </c>
      <c r="N259" s="15" t="s">
        <v>867</v>
      </c>
      <c r="O259" s="48" t="n">
        <v>45407</v>
      </c>
      <c r="P259" s="37" t="s">
        <v>868</v>
      </c>
      <c r="Q259" s="64" t="n">
        <f aca="false">S259/R259</f>
        <v>88.38</v>
      </c>
      <c r="R259" s="12" t="n">
        <v>1</v>
      </c>
      <c r="S259" s="64" t="n">
        <v>88.38</v>
      </c>
      <c r="T259" s="16" t="n">
        <v>45407</v>
      </c>
      <c r="U259" s="16"/>
      <c r="V259" s="17"/>
    </row>
    <row r="260" customFormat="false" ht="94.5" hidden="false" customHeight="false" outlineLevel="0" collapsed="false">
      <c r="A260" s="12" t="n">
        <v>251</v>
      </c>
      <c r="B260" s="12" t="s">
        <v>79</v>
      </c>
      <c r="C260" s="22" t="s">
        <v>869</v>
      </c>
      <c r="D260" s="30" t="s">
        <v>27</v>
      </c>
      <c r="E260" s="19" t="s">
        <v>145</v>
      </c>
      <c r="F260" s="13" t="s">
        <v>870</v>
      </c>
      <c r="G260" s="12" t="s">
        <v>147</v>
      </c>
      <c r="H260" s="64" t="n">
        <f aca="false">J260/I260</f>
        <v>71.971679389313</v>
      </c>
      <c r="I260" s="12" t="n">
        <v>104.8</v>
      </c>
      <c r="J260" s="64" t="n">
        <v>7542.632</v>
      </c>
      <c r="K260" s="64" t="n">
        <f aca="false">M260/L260</f>
        <v>71.971679389313</v>
      </c>
      <c r="L260" s="12" t="n">
        <v>104.8</v>
      </c>
      <c r="M260" s="64" t="n">
        <v>7542.632</v>
      </c>
      <c r="N260" s="15" t="s">
        <v>871</v>
      </c>
      <c r="O260" s="16" t="n">
        <v>45408</v>
      </c>
      <c r="P260" s="26" t="s">
        <v>872</v>
      </c>
      <c r="Q260" s="64" t="n">
        <f aca="false">S260/R260</f>
        <v>71.9716603053435</v>
      </c>
      <c r="R260" s="12" t="n">
        <v>104.8</v>
      </c>
      <c r="S260" s="64" t="n">
        <v>7542.63</v>
      </c>
      <c r="T260" s="16" t="n">
        <v>45436</v>
      </c>
      <c r="U260" s="16"/>
      <c r="V260" s="17"/>
    </row>
    <row r="261" customFormat="false" ht="76.5" hidden="false" customHeight="false" outlineLevel="0" collapsed="false">
      <c r="A261" s="12" t="n">
        <v>252</v>
      </c>
      <c r="B261" s="12" t="s">
        <v>79</v>
      </c>
      <c r="C261" s="22" t="s">
        <v>873</v>
      </c>
      <c r="D261" s="30" t="s">
        <v>470</v>
      </c>
      <c r="E261" s="19" t="s">
        <v>145</v>
      </c>
      <c r="F261" s="13" t="s">
        <v>866</v>
      </c>
      <c r="G261" s="12" t="s">
        <v>79</v>
      </c>
      <c r="H261" s="64" t="n">
        <f aca="false">J261/I261</f>
        <v>88.38</v>
      </c>
      <c r="I261" s="12" t="n">
        <v>1</v>
      </c>
      <c r="J261" s="64" t="n">
        <v>88.38</v>
      </c>
      <c r="K261" s="64" t="n">
        <f aca="false">M261/L261</f>
        <v>88.38</v>
      </c>
      <c r="L261" s="12" t="n">
        <v>1</v>
      </c>
      <c r="M261" s="64" t="n">
        <v>88.38</v>
      </c>
      <c r="N261" s="15" t="s">
        <v>874</v>
      </c>
      <c r="O261" s="16" t="n">
        <v>45408</v>
      </c>
      <c r="P261" s="26" t="s">
        <v>875</v>
      </c>
      <c r="Q261" s="64" t="n">
        <f aca="false">S261/R261</f>
        <v>88.38</v>
      </c>
      <c r="R261" s="12" t="n">
        <v>1</v>
      </c>
      <c r="S261" s="64" t="n">
        <v>88.38</v>
      </c>
      <c r="T261" s="16" t="n">
        <v>45408</v>
      </c>
      <c r="U261" s="16"/>
      <c r="V261" s="17"/>
    </row>
    <row r="262" customFormat="false" ht="84.6" hidden="false" customHeight="true" outlineLevel="0" collapsed="false">
      <c r="A262" s="12" t="n">
        <v>253</v>
      </c>
      <c r="B262" s="12" t="s">
        <v>172</v>
      </c>
      <c r="C262" s="22" t="s">
        <v>684</v>
      </c>
      <c r="D262" s="30" t="s">
        <v>470</v>
      </c>
      <c r="E262" s="19" t="s">
        <v>145</v>
      </c>
      <c r="F262" s="13" t="s">
        <v>587</v>
      </c>
      <c r="G262" s="12" t="s">
        <v>536</v>
      </c>
      <c r="H262" s="64" t="n">
        <f aca="false">J262/I262</f>
        <v>9.66</v>
      </c>
      <c r="I262" s="12" t="n">
        <v>3</v>
      </c>
      <c r="J262" s="64" t="n">
        <v>28.98</v>
      </c>
      <c r="K262" s="64" t="n">
        <f aca="false">M262/L262</f>
        <v>9.66</v>
      </c>
      <c r="L262" s="12" t="n">
        <v>3</v>
      </c>
      <c r="M262" s="64" t="n">
        <v>28.98</v>
      </c>
      <c r="N262" s="15" t="s">
        <v>876</v>
      </c>
      <c r="O262" s="80" t="n">
        <v>45408</v>
      </c>
      <c r="P262" s="26" t="s">
        <v>877</v>
      </c>
      <c r="Q262" s="64" t="n">
        <f aca="false">S262/R262</f>
        <v>9.66</v>
      </c>
      <c r="R262" s="12" t="n">
        <v>3</v>
      </c>
      <c r="S262" s="64" t="n">
        <v>28.98</v>
      </c>
      <c r="T262" s="16" t="n">
        <v>45408</v>
      </c>
      <c r="U262" s="16"/>
      <c r="V262" s="17"/>
    </row>
    <row r="263" customFormat="false" ht="105.6" hidden="false" customHeight="true" outlineLevel="0" collapsed="false">
      <c r="A263" s="12" t="n">
        <v>254</v>
      </c>
      <c r="B263" s="12" t="s">
        <v>79</v>
      </c>
      <c r="C263" s="22" t="s">
        <v>878</v>
      </c>
      <c r="D263" s="30" t="s">
        <v>470</v>
      </c>
      <c r="E263" s="19" t="s">
        <v>145</v>
      </c>
      <c r="F263" s="13" t="s">
        <v>811</v>
      </c>
      <c r="G263" s="12" t="s">
        <v>79</v>
      </c>
      <c r="H263" s="64" t="n">
        <f aca="false">J263/I263</f>
        <v>32.646</v>
      </c>
      <c r="I263" s="12" t="n">
        <v>1</v>
      </c>
      <c r="J263" s="64" t="n">
        <v>32.646</v>
      </c>
      <c r="K263" s="64" t="n">
        <f aca="false">M263/L263</f>
        <v>32.646</v>
      </c>
      <c r="L263" s="12" t="n">
        <v>1</v>
      </c>
      <c r="M263" s="64" t="n">
        <v>32.646</v>
      </c>
      <c r="N263" s="15" t="s">
        <v>879</v>
      </c>
      <c r="O263" s="16" t="n">
        <v>45411</v>
      </c>
      <c r="P263" s="26" t="s">
        <v>880</v>
      </c>
      <c r="Q263" s="64" t="n">
        <f aca="false">S263/R263</f>
        <v>32.646</v>
      </c>
      <c r="R263" s="12" t="n">
        <v>1</v>
      </c>
      <c r="S263" s="64" t="n">
        <v>32.646</v>
      </c>
      <c r="T263" s="16" t="n">
        <v>45411</v>
      </c>
      <c r="U263" s="16"/>
      <c r="V263" s="17"/>
    </row>
    <row r="264" customFormat="false" ht="84.6" hidden="false" customHeight="true" outlineLevel="0" collapsed="false">
      <c r="A264" s="12" t="n">
        <v>255</v>
      </c>
      <c r="B264" s="12" t="s">
        <v>79</v>
      </c>
      <c r="C264" s="22" t="s">
        <v>881</v>
      </c>
      <c r="D264" s="30" t="s">
        <v>470</v>
      </c>
      <c r="E264" s="19" t="s">
        <v>145</v>
      </c>
      <c r="F264" s="13" t="s">
        <v>811</v>
      </c>
      <c r="G264" s="12" t="s">
        <v>79</v>
      </c>
      <c r="H264" s="64" t="n">
        <f aca="false">J264/I264</f>
        <v>47.896</v>
      </c>
      <c r="I264" s="12" t="n">
        <v>1</v>
      </c>
      <c r="J264" s="64" t="n">
        <v>47.896</v>
      </c>
      <c r="K264" s="64" t="n">
        <f aca="false">M264/L264</f>
        <v>47.896</v>
      </c>
      <c r="L264" s="12" t="n">
        <v>1</v>
      </c>
      <c r="M264" s="64" t="n">
        <v>47.896</v>
      </c>
      <c r="N264" s="15" t="s">
        <v>882</v>
      </c>
      <c r="O264" s="16" t="n">
        <v>45411</v>
      </c>
      <c r="P264" s="26" t="s">
        <v>883</v>
      </c>
      <c r="Q264" s="64" t="n">
        <f aca="false">S264/R264</f>
        <v>47.896</v>
      </c>
      <c r="R264" s="12" t="n">
        <v>1</v>
      </c>
      <c r="S264" s="64" t="n">
        <v>47.896</v>
      </c>
      <c r="T264" s="16" t="n">
        <v>45411</v>
      </c>
      <c r="U264" s="16"/>
      <c r="V264" s="17"/>
    </row>
    <row r="265" customFormat="false" ht="78.75" hidden="false" customHeight="false" outlineLevel="0" collapsed="false">
      <c r="A265" s="12" t="n">
        <v>256</v>
      </c>
      <c r="B265" s="12" t="s">
        <v>79</v>
      </c>
      <c r="C265" s="22" t="s">
        <v>884</v>
      </c>
      <c r="D265" s="30" t="s">
        <v>470</v>
      </c>
      <c r="E265" s="19" t="s">
        <v>145</v>
      </c>
      <c r="F265" s="13" t="s">
        <v>811</v>
      </c>
      <c r="G265" s="12" t="s">
        <v>79</v>
      </c>
      <c r="H265" s="64" t="n">
        <f aca="false">J265/I265</f>
        <v>33.275</v>
      </c>
      <c r="I265" s="12" t="n">
        <v>1</v>
      </c>
      <c r="J265" s="64" t="n">
        <v>33.275</v>
      </c>
      <c r="K265" s="64" t="n">
        <f aca="false">M265/L265</f>
        <v>33.275</v>
      </c>
      <c r="L265" s="12" t="n">
        <v>1</v>
      </c>
      <c r="M265" s="64" t="n">
        <v>33.275</v>
      </c>
      <c r="N265" s="15" t="s">
        <v>885</v>
      </c>
      <c r="O265" s="16" t="n">
        <v>45411</v>
      </c>
      <c r="P265" s="26" t="s">
        <v>886</v>
      </c>
      <c r="Q265" s="64" t="n">
        <f aca="false">S265/R265</f>
        <v>33.275</v>
      </c>
      <c r="R265" s="12" t="n">
        <v>1</v>
      </c>
      <c r="S265" s="64" t="n">
        <v>33.275</v>
      </c>
      <c r="T265" s="16" t="n">
        <v>45411</v>
      </c>
      <c r="U265" s="16"/>
      <c r="V265" s="17"/>
    </row>
    <row r="266" customFormat="false" ht="141.75" hidden="false" customHeight="false" outlineLevel="0" collapsed="false">
      <c r="A266" s="12" t="n">
        <f aca="false">A265+1</f>
        <v>257</v>
      </c>
      <c r="B266" s="81" t="s">
        <v>79</v>
      </c>
      <c r="C266" s="22" t="s">
        <v>887</v>
      </c>
      <c r="D266" s="69" t="s">
        <v>470</v>
      </c>
      <c r="E266" s="19" t="s">
        <v>145</v>
      </c>
      <c r="F266" s="13" t="s">
        <v>399</v>
      </c>
      <c r="G266" s="12" t="s">
        <v>79</v>
      </c>
      <c r="H266" s="64" t="n">
        <f aca="false">J266/I266</f>
        <v>118.566</v>
      </c>
      <c r="I266" s="12" t="n">
        <v>1</v>
      </c>
      <c r="J266" s="64" t="n">
        <v>118.566</v>
      </c>
      <c r="K266" s="64" t="n">
        <f aca="false">M266/L266</f>
        <v>118.566</v>
      </c>
      <c r="L266" s="12" t="n">
        <v>1</v>
      </c>
      <c r="M266" s="64" t="n">
        <v>118.566</v>
      </c>
      <c r="N266" s="15" t="s">
        <v>888</v>
      </c>
      <c r="O266" s="16" t="n">
        <v>45411</v>
      </c>
      <c r="P266" s="26" t="s">
        <v>889</v>
      </c>
      <c r="Q266" s="64" t="n">
        <f aca="false">S266/R266</f>
        <v>118.566</v>
      </c>
      <c r="R266" s="12" t="n">
        <v>1</v>
      </c>
      <c r="S266" s="64" t="n">
        <v>118.566</v>
      </c>
      <c r="T266" s="16" t="n">
        <v>45411</v>
      </c>
      <c r="U266" s="16"/>
      <c r="V266" s="17"/>
    </row>
    <row r="267" customFormat="false" ht="141.75" hidden="false" customHeight="false" outlineLevel="0" collapsed="false">
      <c r="A267" s="12" t="n">
        <f aca="false">A266+1</f>
        <v>258</v>
      </c>
      <c r="B267" s="81" t="s">
        <v>79</v>
      </c>
      <c r="C267" s="22" t="s">
        <v>890</v>
      </c>
      <c r="D267" s="69" t="s">
        <v>470</v>
      </c>
      <c r="E267" s="19" t="s">
        <v>145</v>
      </c>
      <c r="F267" s="13" t="s">
        <v>399</v>
      </c>
      <c r="G267" s="12" t="s">
        <v>79</v>
      </c>
      <c r="H267" s="64" t="n">
        <f aca="false">J267/I267</f>
        <v>260.082</v>
      </c>
      <c r="I267" s="12" t="n">
        <v>1</v>
      </c>
      <c r="J267" s="64" t="n">
        <v>260.082</v>
      </c>
      <c r="K267" s="64" t="n">
        <f aca="false">M267/L267</f>
        <v>260.082</v>
      </c>
      <c r="L267" s="12" t="n">
        <v>1</v>
      </c>
      <c r="M267" s="64" t="n">
        <v>260.082</v>
      </c>
      <c r="N267" s="47" t="s">
        <v>891</v>
      </c>
      <c r="O267" s="77" t="n">
        <v>45411</v>
      </c>
      <c r="P267" s="37" t="s">
        <v>892</v>
      </c>
      <c r="Q267" s="64" t="n">
        <f aca="false">S267/R267</f>
        <v>260.082</v>
      </c>
      <c r="R267" s="12" t="n">
        <v>1</v>
      </c>
      <c r="S267" s="64" t="n">
        <v>260.082</v>
      </c>
      <c r="T267" s="16" t="n">
        <v>45411</v>
      </c>
      <c r="U267" s="16"/>
      <c r="V267" s="17"/>
    </row>
    <row r="268" customFormat="false" ht="141.75" hidden="false" customHeight="false" outlineLevel="0" collapsed="false">
      <c r="A268" s="12" t="n">
        <f aca="false">A267+1</f>
        <v>259</v>
      </c>
      <c r="B268" s="81" t="s">
        <v>79</v>
      </c>
      <c r="C268" s="22" t="s">
        <v>893</v>
      </c>
      <c r="D268" s="69" t="s">
        <v>470</v>
      </c>
      <c r="E268" s="19" t="s">
        <v>145</v>
      </c>
      <c r="F268" s="13" t="s">
        <v>399</v>
      </c>
      <c r="G268" s="12" t="s">
        <v>79</v>
      </c>
      <c r="H268" s="64" t="n">
        <f aca="false">J268/I268</f>
        <v>118.858</v>
      </c>
      <c r="I268" s="12" t="n">
        <v>1</v>
      </c>
      <c r="J268" s="64" t="n">
        <v>118.858</v>
      </c>
      <c r="K268" s="64" t="n">
        <f aca="false">M268/L268</f>
        <v>118.858</v>
      </c>
      <c r="L268" s="12" t="n">
        <v>1</v>
      </c>
      <c r="M268" s="64" t="n">
        <v>118.858</v>
      </c>
      <c r="N268" s="15" t="s">
        <v>894</v>
      </c>
      <c r="O268" s="16" t="n">
        <v>45411</v>
      </c>
      <c r="P268" s="26" t="s">
        <v>895</v>
      </c>
      <c r="Q268" s="64" t="n">
        <f aca="false">S268/R268</f>
        <v>118.858</v>
      </c>
      <c r="R268" s="12" t="n">
        <v>1</v>
      </c>
      <c r="S268" s="64" t="n">
        <v>118.858</v>
      </c>
      <c r="T268" s="16" t="n">
        <v>45411</v>
      </c>
      <c r="U268" s="16"/>
      <c r="V268" s="17"/>
    </row>
    <row r="269" customFormat="false" ht="141.75" hidden="false" customHeight="false" outlineLevel="0" collapsed="false">
      <c r="A269" s="12" t="n">
        <f aca="false">A268+1</f>
        <v>260</v>
      </c>
      <c r="B269" s="81" t="s">
        <v>79</v>
      </c>
      <c r="C269" s="22" t="s">
        <v>896</v>
      </c>
      <c r="D269" s="69" t="s">
        <v>470</v>
      </c>
      <c r="E269" s="19" t="s">
        <v>145</v>
      </c>
      <c r="F269" s="13" t="s">
        <v>399</v>
      </c>
      <c r="G269" s="12" t="s">
        <v>79</v>
      </c>
      <c r="H269" s="64" t="n">
        <f aca="false">J269/I269</f>
        <v>980.367</v>
      </c>
      <c r="I269" s="12" t="n">
        <v>1</v>
      </c>
      <c r="J269" s="64" t="n">
        <v>980.367</v>
      </c>
      <c r="K269" s="64" t="n">
        <f aca="false">M269/L269</f>
        <v>980.367</v>
      </c>
      <c r="L269" s="12" t="n">
        <v>1</v>
      </c>
      <c r="M269" s="64" t="n">
        <v>980.367</v>
      </c>
      <c r="N269" s="15" t="s">
        <v>897</v>
      </c>
      <c r="O269" s="48" t="n">
        <v>45411</v>
      </c>
      <c r="P269" s="37" t="s">
        <v>898</v>
      </c>
      <c r="Q269" s="64" t="n">
        <f aca="false">S269/R269</f>
        <v>980.367</v>
      </c>
      <c r="R269" s="12" t="n">
        <v>1</v>
      </c>
      <c r="S269" s="64" t="n">
        <v>980.367</v>
      </c>
      <c r="T269" s="16" t="n">
        <v>45411</v>
      </c>
      <c r="U269" s="16"/>
      <c r="V269" s="17"/>
    </row>
    <row r="270" customFormat="false" ht="141.75" hidden="false" customHeight="false" outlineLevel="0" collapsed="false">
      <c r="A270" s="12" t="n">
        <f aca="false">A269+1</f>
        <v>261</v>
      </c>
      <c r="B270" s="81" t="s">
        <v>79</v>
      </c>
      <c r="C270" s="22" t="s">
        <v>899</v>
      </c>
      <c r="D270" s="69" t="s">
        <v>470</v>
      </c>
      <c r="E270" s="19" t="s">
        <v>145</v>
      </c>
      <c r="F270" s="13" t="s">
        <v>399</v>
      </c>
      <c r="G270" s="12" t="s">
        <v>79</v>
      </c>
      <c r="H270" s="64" t="n">
        <f aca="false">J270/I270</f>
        <v>257.777</v>
      </c>
      <c r="I270" s="12" t="n">
        <v>1</v>
      </c>
      <c r="J270" s="64" t="n">
        <v>257.777</v>
      </c>
      <c r="K270" s="64" t="n">
        <f aca="false">M270/L270</f>
        <v>257.777</v>
      </c>
      <c r="L270" s="12" t="n">
        <v>1</v>
      </c>
      <c r="M270" s="64" t="n">
        <v>257.777</v>
      </c>
      <c r="N270" s="15" t="s">
        <v>900</v>
      </c>
      <c r="O270" s="16" t="n">
        <v>45411</v>
      </c>
      <c r="P270" s="26" t="s">
        <v>901</v>
      </c>
      <c r="Q270" s="64" t="n">
        <f aca="false">S270/R270</f>
        <v>257.777</v>
      </c>
      <c r="R270" s="12" t="n">
        <v>1</v>
      </c>
      <c r="S270" s="64" t="n">
        <v>257.777</v>
      </c>
      <c r="T270" s="16" t="n">
        <v>45411</v>
      </c>
      <c r="U270" s="16"/>
      <c r="V270" s="17"/>
    </row>
    <row r="271" customFormat="false" ht="141.75" hidden="false" customHeight="false" outlineLevel="0" collapsed="false">
      <c r="A271" s="12" t="n">
        <f aca="false">A270+1</f>
        <v>262</v>
      </c>
      <c r="B271" s="81" t="s">
        <v>79</v>
      </c>
      <c r="C271" s="22" t="s">
        <v>902</v>
      </c>
      <c r="D271" s="69" t="s">
        <v>470</v>
      </c>
      <c r="E271" s="19" t="s">
        <v>145</v>
      </c>
      <c r="F271" s="13" t="s">
        <v>399</v>
      </c>
      <c r="G271" s="12" t="s">
        <v>79</v>
      </c>
      <c r="H271" s="64" t="n">
        <f aca="false">J271/I271</f>
        <v>160.5</v>
      </c>
      <c r="I271" s="12" t="n">
        <v>1</v>
      </c>
      <c r="J271" s="64" t="n">
        <v>160.5</v>
      </c>
      <c r="K271" s="64" t="n">
        <f aca="false">M271/L271</f>
        <v>160.5</v>
      </c>
      <c r="L271" s="12" t="n">
        <v>1</v>
      </c>
      <c r="M271" s="64" t="n">
        <v>160.5</v>
      </c>
      <c r="N271" s="15" t="s">
        <v>903</v>
      </c>
      <c r="O271" s="16" t="n">
        <v>45412</v>
      </c>
      <c r="P271" s="26" t="s">
        <v>904</v>
      </c>
      <c r="Q271" s="64" t="n">
        <f aca="false">S271/R271</f>
        <v>160.5</v>
      </c>
      <c r="R271" s="12" t="n">
        <v>1</v>
      </c>
      <c r="S271" s="64" t="n">
        <v>160.5</v>
      </c>
      <c r="T271" s="16" t="n">
        <v>45412</v>
      </c>
      <c r="U271" s="16"/>
      <c r="V271" s="17"/>
    </row>
    <row r="272" customFormat="false" ht="141.75" hidden="false" customHeight="false" outlineLevel="0" collapsed="false">
      <c r="A272" s="12" t="n">
        <f aca="false">A271+1</f>
        <v>263</v>
      </c>
      <c r="B272" s="81" t="s">
        <v>79</v>
      </c>
      <c r="C272" s="22" t="s">
        <v>905</v>
      </c>
      <c r="D272" s="69" t="s">
        <v>470</v>
      </c>
      <c r="E272" s="19" t="s">
        <v>145</v>
      </c>
      <c r="F272" s="13" t="s">
        <v>399</v>
      </c>
      <c r="G272" s="82" t="s">
        <v>79</v>
      </c>
      <c r="H272" s="64" t="n">
        <f aca="false">J272/I272</f>
        <v>138.567</v>
      </c>
      <c r="I272" s="81" t="n">
        <v>1</v>
      </c>
      <c r="J272" s="64" t="n">
        <v>138.567</v>
      </c>
      <c r="K272" s="64" t="n">
        <f aca="false">M272/L272</f>
        <v>138.567</v>
      </c>
      <c r="L272" s="12" t="n">
        <v>1</v>
      </c>
      <c r="M272" s="64" t="n">
        <v>138.567</v>
      </c>
      <c r="N272" s="47" t="s">
        <v>906</v>
      </c>
      <c r="O272" s="48" t="n">
        <v>45412</v>
      </c>
      <c r="P272" s="37" t="s">
        <v>907</v>
      </c>
      <c r="Q272" s="64" t="n">
        <f aca="false">S272/R272</f>
        <v>138.567</v>
      </c>
      <c r="R272" s="12" t="n">
        <v>1</v>
      </c>
      <c r="S272" s="64" t="n">
        <v>138.567</v>
      </c>
      <c r="T272" s="16" t="n">
        <v>45412</v>
      </c>
      <c r="U272" s="16"/>
      <c r="V272" s="17"/>
    </row>
    <row r="273" customFormat="false" ht="141.75" hidden="false" customHeight="false" outlineLevel="0" collapsed="false">
      <c r="A273" s="12" t="n">
        <f aca="false">A272+1</f>
        <v>264</v>
      </c>
      <c r="B273" s="81" t="s">
        <v>79</v>
      </c>
      <c r="C273" s="22" t="s">
        <v>908</v>
      </c>
      <c r="D273" s="69" t="s">
        <v>470</v>
      </c>
      <c r="E273" s="19" t="s">
        <v>145</v>
      </c>
      <c r="F273" s="13" t="s">
        <v>399</v>
      </c>
      <c r="G273" s="82" t="s">
        <v>79</v>
      </c>
      <c r="H273" s="64" t="n">
        <f aca="false">J273/I273</f>
        <v>118.567</v>
      </c>
      <c r="I273" s="81" t="n">
        <v>1</v>
      </c>
      <c r="J273" s="64" t="n">
        <v>118.567</v>
      </c>
      <c r="K273" s="64" t="n">
        <f aca="false">M273/L273</f>
        <v>118.567</v>
      </c>
      <c r="L273" s="12" t="n">
        <v>1</v>
      </c>
      <c r="M273" s="64" t="n">
        <v>118.567</v>
      </c>
      <c r="N273" s="15" t="s">
        <v>909</v>
      </c>
      <c r="O273" s="16" t="n">
        <v>45412</v>
      </c>
      <c r="P273" s="26" t="s">
        <v>910</v>
      </c>
      <c r="Q273" s="64" t="n">
        <f aca="false">S273/R273</f>
        <v>118.567</v>
      </c>
      <c r="R273" s="12" t="n">
        <v>1</v>
      </c>
      <c r="S273" s="64" t="n">
        <v>118.567</v>
      </c>
      <c r="T273" s="16" t="n">
        <v>45412</v>
      </c>
      <c r="U273" s="16"/>
      <c r="V273" s="17"/>
    </row>
    <row r="274" customFormat="false" ht="141.75" hidden="false" customHeight="false" outlineLevel="0" collapsed="false">
      <c r="A274" s="12" t="n">
        <f aca="false">A273+1</f>
        <v>265</v>
      </c>
      <c r="B274" s="81" t="s">
        <v>79</v>
      </c>
      <c r="C274" s="22" t="s">
        <v>911</v>
      </c>
      <c r="D274" s="69" t="s">
        <v>470</v>
      </c>
      <c r="E274" s="19" t="s">
        <v>145</v>
      </c>
      <c r="F274" s="13" t="s">
        <v>399</v>
      </c>
      <c r="G274" s="82" t="s">
        <v>79</v>
      </c>
      <c r="H274" s="64" t="n">
        <f aca="false">J274/I274</f>
        <v>253.686</v>
      </c>
      <c r="I274" s="81" t="n">
        <v>1</v>
      </c>
      <c r="J274" s="64" t="n">
        <v>253.686</v>
      </c>
      <c r="K274" s="64" t="n">
        <f aca="false">M274/L274</f>
        <v>253.686</v>
      </c>
      <c r="L274" s="12" t="n">
        <v>1</v>
      </c>
      <c r="M274" s="64" t="n">
        <v>253.686</v>
      </c>
      <c r="N274" s="47" t="s">
        <v>912</v>
      </c>
      <c r="O274" s="48" t="n">
        <v>45412</v>
      </c>
      <c r="P274" s="37" t="s">
        <v>913</v>
      </c>
      <c r="Q274" s="64" t="n">
        <f aca="false">S274/R274</f>
        <v>253.686</v>
      </c>
      <c r="R274" s="12" t="n">
        <v>1</v>
      </c>
      <c r="S274" s="64" t="n">
        <v>253.686</v>
      </c>
      <c r="T274" s="16" t="n">
        <v>45412</v>
      </c>
      <c r="U274" s="16"/>
      <c r="V274" s="17"/>
    </row>
    <row r="275" customFormat="false" ht="141.75" hidden="false" customHeight="false" outlineLevel="0" collapsed="false">
      <c r="A275" s="12" t="n">
        <f aca="false">A274+1</f>
        <v>266</v>
      </c>
      <c r="B275" s="81" t="s">
        <v>79</v>
      </c>
      <c r="C275" s="22" t="s">
        <v>914</v>
      </c>
      <c r="D275" s="69" t="s">
        <v>470</v>
      </c>
      <c r="E275" s="19" t="s">
        <v>145</v>
      </c>
      <c r="F275" s="13" t="s">
        <v>399</v>
      </c>
      <c r="G275" s="82" t="s">
        <v>79</v>
      </c>
      <c r="H275" s="64" t="n">
        <f aca="false">J275/I275</f>
        <v>254.058</v>
      </c>
      <c r="I275" s="12" t="n">
        <v>1</v>
      </c>
      <c r="J275" s="64" t="n">
        <v>254.058</v>
      </c>
      <c r="K275" s="64" t="n">
        <f aca="false">M275/L275</f>
        <v>254.058</v>
      </c>
      <c r="L275" s="12" t="n">
        <v>1</v>
      </c>
      <c r="M275" s="64" t="n">
        <v>254.058</v>
      </c>
      <c r="N275" s="15" t="s">
        <v>915</v>
      </c>
      <c r="O275" s="16" t="n">
        <v>45412</v>
      </c>
      <c r="P275" s="26" t="s">
        <v>916</v>
      </c>
      <c r="Q275" s="64" t="n">
        <f aca="false">S275/R275</f>
        <v>254.058</v>
      </c>
      <c r="R275" s="12" t="n">
        <v>1</v>
      </c>
      <c r="S275" s="64" t="n">
        <v>254.058</v>
      </c>
      <c r="T275" s="16" t="n">
        <v>45412</v>
      </c>
      <c r="U275" s="16"/>
      <c r="V275" s="17"/>
    </row>
    <row r="276" customFormat="false" ht="141.75" hidden="false" customHeight="false" outlineLevel="0" collapsed="false">
      <c r="A276" s="12" t="n">
        <f aca="false">A275+1</f>
        <v>267</v>
      </c>
      <c r="B276" s="81" t="s">
        <v>79</v>
      </c>
      <c r="C276" s="22" t="s">
        <v>917</v>
      </c>
      <c r="D276" s="69" t="s">
        <v>470</v>
      </c>
      <c r="E276" s="19" t="s">
        <v>145</v>
      </c>
      <c r="F276" s="13" t="s">
        <v>399</v>
      </c>
      <c r="G276" s="82" t="s">
        <v>79</v>
      </c>
      <c r="H276" s="64" t="n">
        <f aca="false">J276/I276</f>
        <v>1036.567</v>
      </c>
      <c r="I276" s="12" t="n">
        <v>1</v>
      </c>
      <c r="J276" s="64" t="n">
        <v>1036.567</v>
      </c>
      <c r="K276" s="64" t="n">
        <f aca="false">M276/L276</f>
        <v>1036.567</v>
      </c>
      <c r="L276" s="12" t="n">
        <v>1</v>
      </c>
      <c r="M276" s="64" t="n">
        <v>1036.567</v>
      </c>
      <c r="N276" s="15" t="s">
        <v>918</v>
      </c>
      <c r="O276" s="48" t="n">
        <v>45412</v>
      </c>
      <c r="P276" s="37" t="s">
        <v>919</v>
      </c>
      <c r="Q276" s="64" t="n">
        <f aca="false">S276/R276</f>
        <v>1036.567</v>
      </c>
      <c r="R276" s="12" t="n">
        <v>1</v>
      </c>
      <c r="S276" s="64" t="n">
        <v>1036.567</v>
      </c>
      <c r="T276" s="16" t="n">
        <v>45412</v>
      </c>
      <c r="U276" s="16"/>
      <c r="V276" s="17"/>
    </row>
    <row r="277" customFormat="false" ht="229.5" hidden="false" customHeight="false" outlineLevel="0" collapsed="false">
      <c r="A277" s="12" t="n">
        <f aca="false">A276+1</f>
        <v>268</v>
      </c>
      <c r="B277" s="81" t="s">
        <v>172</v>
      </c>
      <c r="C277" s="22" t="s">
        <v>920</v>
      </c>
      <c r="D277" s="69" t="s">
        <v>470</v>
      </c>
      <c r="E277" s="19" t="s">
        <v>921</v>
      </c>
      <c r="F277" s="13" t="s">
        <v>922</v>
      </c>
      <c r="G277" s="82" t="s">
        <v>923</v>
      </c>
      <c r="H277" s="64" t="n">
        <f aca="false">J277/I277</f>
        <v>0.572616838487973</v>
      </c>
      <c r="I277" s="12" t="n">
        <v>1746</v>
      </c>
      <c r="J277" s="64" t="n">
        <v>999.789</v>
      </c>
      <c r="K277" s="64" t="n">
        <f aca="false">M277/L277</f>
        <v>0.572616838487973</v>
      </c>
      <c r="L277" s="12" t="n">
        <v>1746</v>
      </c>
      <c r="M277" s="64" t="n">
        <v>999.789</v>
      </c>
      <c r="N277" s="15" t="s">
        <v>924</v>
      </c>
      <c r="O277" s="16" t="n">
        <v>45412</v>
      </c>
      <c r="P277" s="26" t="s">
        <v>925</v>
      </c>
      <c r="Q277" s="64" t="n">
        <f aca="false">S277/R277</f>
        <v>0.572616838487973</v>
      </c>
      <c r="R277" s="12" t="n">
        <v>1746</v>
      </c>
      <c r="S277" s="64" t="n">
        <v>999.789</v>
      </c>
      <c r="T277" s="16" t="n">
        <v>45412</v>
      </c>
      <c r="U277" s="16"/>
      <c r="V277" s="17"/>
    </row>
    <row r="278" customFormat="false" ht="141.75" hidden="false" customHeight="false" outlineLevel="0" collapsed="false">
      <c r="A278" s="12" t="n">
        <f aca="false">A277+1</f>
        <v>269</v>
      </c>
      <c r="B278" s="12" t="s">
        <v>79</v>
      </c>
      <c r="C278" s="22" t="s">
        <v>926</v>
      </c>
      <c r="D278" s="30" t="s">
        <v>470</v>
      </c>
      <c r="E278" s="19" t="s">
        <v>145</v>
      </c>
      <c r="F278" s="13" t="s">
        <v>399</v>
      </c>
      <c r="G278" s="82" t="s">
        <v>79</v>
      </c>
      <c r="H278" s="64" t="n">
        <f aca="false">J278/I278</f>
        <v>189.441</v>
      </c>
      <c r="I278" s="12" t="n">
        <v>1</v>
      </c>
      <c r="J278" s="64" t="n">
        <v>189.441</v>
      </c>
      <c r="K278" s="64" t="n">
        <f aca="false">M278/L278</f>
        <v>189.441</v>
      </c>
      <c r="L278" s="12" t="n">
        <v>1</v>
      </c>
      <c r="M278" s="64" t="n">
        <v>189.441</v>
      </c>
      <c r="N278" s="15" t="s">
        <v>927</v>
      </c>
      <c r="O278" s="16" t="n">
        <v>45412</v>
      </c>
      <c r="P278" s="26" t="s">
        <v>928</v>
      </c>
      <c r="Q278" s="64" t="n">
        <f aca="false">S278/R278</f>
        <v>189.441</v>
      </c>
      <c r="R278" s="12" t="n">
        <v>1</v>
      </c>
      <c r="S278" s="64" t="n">
        <v>189.441</v>
      </c>
      <c r="T278" s="16" t="n">
        <v>45412</v>
      </c>
      <c r="U278" s="16"/>
      <c r="V278" s="17"/>
    </row>
    <row r="279" customFormat="false" ht="141.75" hidden="false" customHeight="false" outlineLevel="0" collapsed="false">
      <c r="A279" s="12" t="n">
        <f aca="false">A278+1</f>
        <v>270</v>
      </c>
      <c r="B279" s="12" t="s">
        <v>79</v>
      </c>
      <c r="C279" s="22" t="s">
        <v>929</v>
      </c>
      <c r="D279" s="69" t="s">
        <v>470</v>
      </c>
      <c r="E279" s="19" t="s">
        <v>145</v>
      </c>
      <c r="F279" s="13" t="s">
        <v>399</v>
      </c>
      <c r="G279" s="82" t="s">
        <v>79</v>
      </c>
      <c r="H279" s="64" t="n">
        <f aca="false">J279/I279</f>
        <v>1140.358</v>
      </c>
      <c r="I279" s="12" t="n">
        <v>1</v>
      </c>
      <c r="J279" s="64" t="n">
        <v>1140.358</v>
      </c>
      <c r="K279" s="64" t="n">
        <f aca="false">M279/L279</f>
        <v>1140.358</v>
      </c>
      <c r="L279" s="12" t="n">
        <v>1</v>
      </c>
      <c r="M279" s="64" t="n">
        <v>1140.358</v>
      </c>
      <c r="N279" s="15" t="s">
        <v>930</v>
      </c>
      <c r="O279" s="77" t="n">
        <v>45412</v>
      </c>
      <c r="P279" s="37" t="s">
        <v>931</v>
      </c>
      <c r="Q279" s="64" t="n">
        <f aca="false">S279/R279</f>
        <v>1140.358</v>
      </c>
      <c r="R279" s="12" t="n">
        <v>1</v>
      </c>
      <c r="S279" s="64" t="n">
        <v>1140.358</v>
      </c>
      <c r="T279" s="16" t="n">
        <v>45412</v>
      </c>
      <c r="U279" s="16"/>
      <c r="V279" s="17"/>
    </row>
    <row r="280" customFormat="false" ht="247.15" hidden="false" customHeight="true" outlineLevel="0" collapsed="false">
      <c r="A280" s="12" t="n">
        <f aca="false">A279+1</f>
        <v>271</v>
      </c>
      <c r="B280" s="12" t="s">
        <v>79</v>
      </c>
      <c r="C280" s="22" t="s">
        <v>932</v>
      </c>
      <c r="D280" s="69" t="s">
        <v>470</v>
      </c>
      <c r="E280" s="19" t="s">
        <v>145</v>
      </c>
      <c r="F280" s="13" t="s">
        <v>399</v>
      </c>
      <c r="G280" s="82" t="s">
        <v>79</v>
      </c>
      <c r="H280" s="64" t="n">
        <f aca="false">J280/I280</f>
        <v>189.45</v>
      </c>
      <c r="I280" s="12" t="n">
        <v>1</v>
      </c>
      <c r="J280" s="64" t="n">
        <v>189.45</v>
      </c>
      <c r="K280" s="64" t="n">
        <f aca="false">M280/L280</f>
        <v>189.45</v>
      </c>
      <c r="L280" s="12" t="n">
        <v>1</v>
      </c>
      <c r="M280" s="64" t="n">
        <v>189.45</v>
      </c>
      <c r="N280" s="15" t="s">
        <v>933</v>
      </c>
      <c r="O280" s="16" t="n">
        <v>45412</v>
      </c>
      <c r="P280" s="26" t="s">
        <v>934</v>
      </c>
      <c r="Q280" s="64" t="n">
        <f aca="false">S280/R280</f>
        <v>189.45</v>
      </c>
      <c r="R280" s="12" t="n">
        <v>1</v>
      </c>
      <c r="S280" s="64" t="n">
        <v>189.45</v>
      </c>
      <c r="T280" s="16" t="n">
        <v>45412</v>
      </c>
      <c r="U280" s="16"/>
      <c r="V280" s="17"/>
    </row>
    <row r="281" customFormat="false" ht="63" hidden="false" customHeight="false" outlineLevel="0" collapsed="false">
      <c r="A281" s="12" t="n">
        <f aca="false">A280+1</f>
        <v>272</v>
      </c>
      <c r="B281" s="12" t="s">
        <v>79</v>
      </c>
      <c r="C281" s="22" t="s">
        <v>935</v>
      </c>
      <c r="D281" s="30" t="s">
        <v>27</v>
      </c>
      <c r="E281" s="19" t="s">
        <v>145</v>
      </c>
      <c r="F281" s="13" t="s">
        <v>380</v>
      </c>
      <c r="G281" s="82" t="s">
        <v>30</v>
      </c>
      <c r="H281" s="64" t="n">
        <f aca="false">J281/I281</f>
        <v>43.875</v>
      </c>
      <c r="I281" s="12" t="n">
        <v>4</v>
      </c>
      <c r="J281" s="64" t="n">
        <v>175.5</v>
      </c>
      <c r="K281" s="64" t="n">
        <f aca="false">M281/L281</f>
        <v>43.875</v>
      </c>
      <c r="L281" s="12" t="n">
        <v>4</v>
      </c>
      <c r="M281" s="64" t="n">
        <v>175.5</v>
      </c>
      <c r="N281" s="15" t="s">
        <v>936</v>
      </c>
      <c r="O281" s="48" t="n">
        <v>45412</v>
      </c>
      <c r="P281" s="37" t="s">
        <v>937</v>
      </c>
      <c r="Q281" s="64" t="n">
        <f aca="false">S281/R281</f>
        <v>0</v>
      </c>
      <c r="R281" s="12" t="n">
        <v>4</v>
      </c>
      <c r="S281" s="64"/>
      <c r="T281" s="16"/>
      <c r="U281" s="16" t="s">
        <v>351</v>
      </c>
      <c r="V281" s="17" t="s">
        <v>40</v>
      </c>
    </row>
    <row r="282" customFormat="false" ht="141.75" hidden="false" customHeight="false" outlineLevel="0" collapsed="false">
      <c r="A282" s="12" t="n">
        <f aca="false">A281+1</f>
        <v>273</v>
      </c>
      <c r="B282" s="12" t="s">
        <v>79</v>
      </c>
      <c r="C282" s="22" t="s">
        <v>938</v>
      </c>
      <c r="D282" s="69" t="s">
        <v>470</v>
      </c>
      <c r="E282" s="19" t="s">
        <v>145</v>
      </c>
      <c r="F282" s="13" t="s">
        <v>399</v>
      </c>
      <c r="G282" s="82" t="s">
        <v>79</v>
      </c>
      <c r="H282" s="79" t="n">
        <f aca="false">J282/I282</f>
        <v>189.45</v>
      </c>
      <c r="I282" s="12" t="n">
        <v>1</v>
      </c>
      <c r="J282" s="64" t="n">
        <v>189.45</v>
      </c>
      <c r="K282" s="64" t="n">
        <f aca="false">M282/L282</f>
        <v>189.45</v>
      </c>
      <c r="L282" s="12" t="n">
        <v>1</v>
      </c>
      <c r="M282" s="64" t="n">
        <v>189.45</v>
      </c>
      <c r="N282" s="15" t="s">
        <v>939</v>
      </c>
      <c r="O282" s="16" t="n">
        <v>45412</v>
      </c>
      <c r="P282" s="26" t="s">
        <v>940</v>
      </c>
      <c r="Q282" s="64" t="n">
        <f aca="false">S282/R282</f>
        <v>189.45</v>
      </c>
      <c r="R282" s="12" t="n">
        <v>1</v>
      </c>
      <c r="S282" s="64" t="n">
        <v>189.45</v>
      </c>
      <c r="T282" s="16" t="n">
        <v>45412</v>
      </c>
      <c r="U282" s="16"/>
      <c r="V282" s="17"/>
    </row>
    <row r="283" customFormat="false" ht="141.75" hidden="false" customHeight="false" outlineLevel="0" collapsed="false">
      <c r="A283" s="12" t="n">
        <f aca="false">A282+1</f>
        <v>274</v>
      </c>
      <c r="B283" s="12" t="s">
        <v>79</v>
      </c>
      <c r="C283" s="22" t="s">
        <v>941</v>
      </c>
      <c r="D283" s="69" t="s">
        <v>470</v>
      </c>
      <c r="E283" s="19" t="s">
        <v>145</v>
      </c>
      <c r="F283" s="13" t="s">
        <v>399</v>
      </c>
      <c r="G283" s="82" t="s">
        <v>79</v>
      </c>
      <c r="H283" s="64" t="n">
        <f aca="false">J283/I283</f>
        <v>138.567</v>
      </c>
      <c r="I283" s="12" t="n">
        <v>1</v>
      </c>
      <c r="J283" s="64" t="n">
        <v>138.567</v>
      </c>
      <c r="K283" s="64" t="n">
        <f aca="false">M283/L283</f>
        <v>138.567</v>
      </c>
      <c r="L283" s="12" t="n">
        <v>1</v>
      </c>
      <c r="M283" s="74" t="n">
        <v>138.567</v>
      </c>
      <c r="N283" s="47" t="s">
        <v>942</v>
      </c>
      <c r="O283" s="77" t="n">
        <v>45412</v>
      </c>
      <c r="P283" s="37" t="s">
        <v>943</v>
      </c>
      <c r="Q283" s="64" t="n">
        <f aca="false">S283/R283</f>
        <v>138.567</v>
      </c>
      <c r="R283" s="12" t="n">
        <v>1</v>
      </c>
      <c r="S283" s="64" t="n">
        <v>138.567</v>
      </c>
      <c r="T283" s="16" t="n">
        <v>45412</v>
      </c>
      <c r="U283" s="16"/>
      <c r="V283" s="17"/>
    </row>
    <row r="284" customFormat="false" ht="89.25" hidden="false" customHeight="false" outlineLevel="0" collapsed="false">
      <c r="A284" s="12" t="n">
        <f aca="false">A283+1</f>
        <v>275</v>
      </c>
      <c r="B284" s="12" t="s">
        <v>79</v>
      </c>
      <c r="C284" s="22" t="s">
        <v>944</v>
      </c>
      <c r="D284" s="69" t="s">
        <v>470</v>
      </c>
      <c r="E284" s="19" t="s">
        <v>145</v>
      </c>
      <c r="F284" s="13" t="s">
        <v>866</v>
      </c>
      <c r="G284" s="82" t="s">
        <v>79</v>
      </c>
      <c r="H284" s="64" t="n">
        <f aca="false">J284/I284</f>
        <v>88.379</v>
      </c>
      <c r="I284" s="12" t="n">
        <v>1</v>
      </c>
      <c r="J284" s="64" t="n">
        <v>88.379</v>
      </c>
      <c r="K284" s="64" t="n">
        <f aca="false">M284/L284</f>
        <v>88.379</v>
      </c>
      <c r="L284" s="12" t="n">
        <v>1</v>
      </c>
      <c r="M284" s="64" t="n">
        <v>88.379</v>
      </c>
      <c r="N284" s="47" t="s">
        <v>945</v>
      </c>
      <c r="O284" s="16" t="n">
        <v>45412</v>
      </c>
      <c r="P284" s="26" t="s">
        <v>946</v>
      </c>
      <c r="Q284" s="64" t="n">
        <f aca="false">S284/R284</f>
        <v>88.379</v>
      </c>
      <c r="R284" s="12" t="n">
        <v>1</v>
      </c>
      <c r="S284" s="64" t="n">
        <v>88.379</v>
      </c>
      <c r="T284" s="16" t="n">
        <v>45412</v>
      </c>
      <c r="U284" s="16"/>
      <c r="V284" s="17"/>
    </row>
    <row r="285" customFormat="false" ht="76.5" hidden="false" customHeight="false" outlineLevel="0" collapsed="false">
      <c r="A285" s="12" t="n">
        <f aca="false">A284+1</f>
        <v>276</v>
      </c>
      <c r="B285" s="12" t="s">
        <v>79</v>
      </c>
      <c r="C285" s="22" t="s">
        <v>947</v>
      </c>
      <c r="D285" s="69" t="s">
        <v>470</v>
      </c>
      <c r="E285" s="19" t="s">
        <v>145</v>
      </c>
      <c r="F285" s="13" t="s">
        <v>866</v>
      </c>
      <c r="G285" s="82" t="s">
        <v>79</v>
      </c>
      <c r="H285" s="64" t="n">
        <f aca="false">J285/I285</f>
        <v>88.379</v>
      </c>
      <c r="I285" s="12" t="n">
        <v>1</v>
      </c>
      <c r="J285" s="64" t="n">
        <v>88.379</v>
      </c>
      <c r="K285" s="64" t="n">
        <f aca="false">M285/L285</f>
        <v>88.379</v>
      </c>
      <c r="L285" s="12" t="n">
        <v>1</v>
      </c>
      <c r="M285" s="64" t="n">
        <v>88.379</v>
      </c>
      <c r="N285" s="15" t="s">
        <v>948</v>
      </c>
      <c r="O285" s="16" t="n">
        <v>45412</v>
      </c>
      <c r="P285" s="26" t="s">
        <v>949</v>
      </c>
      <c r="Q285" s="64" t="n">
        <f aca="false">S285/R285</f>
        <v>88.379</v>
      </c>
      <c r="R285" s="12" t="n">
        <v>1</v>
      </c>
      <c r="S285" s="64" t="n">
        <v>88.379</v>
      </c>
      <c r="T285" s="16" t="n">
        <v>45412</v>
      </c>
      <c r="U285" s="16"/>
      <c r="V285" s="17"/>
    </row>
    <row r="286" customFormat="false" ht="141.75" hidden="false" customHeight="false" outlineLevel="0" collapsed="false">
      <c r="A286" s="12" t="n">
        <f aca="false">A285+1</f>
        <v>277</v>
      </c>
      <c r="B286" s="12" t="s">
        <v>79</v>
      </c>
      <c r="C286" s="22" t="s">
        <v>950</v>
      </c>
      <c r="D286" s="69" t="s">
        <v>470</v>
      </c>
      <c r="E286" s="19" t="s">
        <v>145</v>
      </c>
      <c r="F286" s="13" t="s">
        <v>399</v>
      </c>
      <c r="G286" s="82" t="s">
        <v>79</v>
      </c>
      <c r="H286" s="64" t="n">
        <f aca="false">J286/I286</f>
        <v>138.567</v>
      </c>
      <c r="I286" s="12" t="n">
        <v>1</v>
      </c>
      <c r="J286" s="64" t="n">
        <v>138.567</v>
      </c>
      <c r="K286" s="64" t="n">
        <f aca="false">M286/L286</f>
        <v>138.567</v>
      </c>
      <c r="L286" s="12" t="n">
        <v>1</v>
      </c>
      <c r="M286" s="64" t="n">
        <v>138.567</v>
      </c>
      <c r="N286" s="57" t="s">
        <v>951</v>
      </c>
      <c r="O286" s="48" t="n">
        <v>45413</v>
      </c>
      <c r="P286" s="37" t="s">
        <v>952</v>
      </c>
      <c r="Q286" s="79" t="n">
        <f aca="false">S286/R286</f>
        <v>138.567</v>
      </c>
      <c r="R286" s="12" t="n">
        <v>1</v>
      </c>
      <c r="S286" s="64" t="n">
        <v>138.567</v>
      </c>
      <c r="T286" s="16" t="n">
        <v>45413</v>
      </c>
      <c r="U286" s="16"/>
      <c r="V286" s="17"/>
    </row>
    <row r="287" customFormat="false" ht="141.75" hidden="false" customHeight="false" outlineLevel="0" collapsed="false">
      <c r="A287" s="12" t="n">
        <f aca="false">A286+1</f>
        <v>278</v>
      </c>
      <c r="B287" s="12" t="s">
        <v>79</v>
      </c>
      <c r="C287" s="22" t="s">
        <v>953</v>
      </c>
      <c r="D287" s="30" t="s">
        <v>470</v>
      </c>
      <c r="E287" s="19" t="s">
        <v>145</v>
      </c>
      <c r="F287" s="13" t="s">
        <v>399</v>
      </c>
      <c r="G287" s="82" t="s">
        <v>79</v>
      </c>
      <c r="H287" s="64" t="n">
        <f aca="false">J287/I287</f>
        <v>1115.755</v>
      </c>
      <c r="I287" s="12" t="n">
        <v>1</v>
      </c>
      <c r="J287" s="64" t="n">
        <v>1115.755</v>
      </c>
      <c r="K287" s="64" t="n">
        <f aca="false">M287/L287</f>
        <v>1115.755</v>
      </c>
      <c r="L287" s="12" t="n">
        <v>1</v>
      </c>
      <c r="M287" s="64" t="n">
        <v>1115.755</v>
      </c>
      <c r="N287" s="47" t="s">
        <v>954</v>
      </c>
      <c r="O287" s="16" t="n">
        <v>45413</v>
      </c>
      <c r="P287" s="26" t="s">
        <v>955</v>
      </c>
      <c r="Q287" s="79" t="n">
        <f aca="false">S287/R287</f>
        <v>1115.755</v>
      </c>
      <c r="R287" s="12" t="n">
        <v>1</v>
      </c>
      <c r="S287" s="64" t="n">
        <v>1115.755</v>
      </c>
      <c r="T287" s="16" t="n">
        <v>45413</v>
      </c>
      <c r="U287" s="16"/>
      <c r="V287" s="17"/>
    </row>
    <row r="288" customFormat="false" ht="141.75" hidden="false" customHeight="false" outlineLevel="0" collapsed="false">
      <c r="A288" s="12" t="n">
        <f aca="false">A287+1</f>
        <v>279</v>
      </c>
      <c r="B288" s="12" t="s">
        <v>79</v>
      </c>
      <c r="C288" s="22" t="s">
        <v>956</v>
      </c>
      <c r="D288" s="30" t="s">
        <v>470</v>
      </c>
      <c r="E288" s="19" t="s">
        <v>145</v>
      </c>
      <c r="F288" s="13" t="s">
        <v>399</v>
      </c>
      <c r="G288" s="82" t="s">
        <v>79</v>
      </c>
      <c r="H288" s="64" t="n">
        <f aca="false">J288/I288</f>
        <v>188.392</v>
      </c>
      <c r="I288" s="12" t="n">
        <v>1</v>
      </c>
      <c r="J288" s="64" t="n">
        <v>188.392</v>
      </c>
      <c r="K288" s="64" t="n">
        <f aca="false">M288/L288</f>
        <v>188.392</v>
      </c>
      <c r="L288" s="12" t="n">
        <v>1</v>
      </c>
      <c r="M288" s="64" t="n">
        <v>188.392</v>
      </c>
      <c r="N288" s="47" t="s">
        <v>957</v>
      </c>
      <c r="O288" s="48" t="n">
        <v>45413</v>
      </c>
      <c r="P288" s="37" t="s">
        <v>958</v>
      </c>
      <c r="Q288" s="79" t="n">
        <f aca="false">S288/R288</f>
        <v>188.392</v>
      </c>
      <c r="R288" s="12" t="n">
        <v>1</v>
      </c>
      <c r="S288" s="64" t="n">
        <v>188.392</v>
      </c>
      <c r="T288" s="16" t="n">
        <v>45413</v>
      </c>
      <c r="U288" s="16"/>
      <c r="V288" s="17"/>
    </row>
    <row r="289" customFormat="false" ht="141.75" hidden="false" customHeight="false" outlineLevel="0" collapsed="false">
      <c r="A289" s="12" t="n">
        <f aca="false">A288+1</f>
        <v>280</v>
      </c>
      <c r="B289" s="12" t="s">
        <v>79</v>
      </c>
      <c r="C289" s="22" t="s">
        <v>959</v>
      </c>
      <c r="D289" s="83" t="s">
        <v>470</v>
      </c>
      <c r="E289" s="19" t="s">
        <v>145</v>
      </c>
      <c r="F289" s="13" t="s">
        <v>399</v>
      </c>
      <c r="G289" s="82" t="s">
        <v>79</v>
      </c>
      <c r="H289" s="64" t="n">
        <f aca="false">J289/I289</f>
        <v>189.45</v>
      </c>
      <c r="I289" s="12" t="n">
        <v>1</v>
      </c>
      <c r="J289" s="64" t="n">
        <v>189.45</v>
      </c>
      <c r="K289" s="64" t="n">
        <f aca="false">M289/L289</f>
        <v>189.45</v>
      </c>
      <c r="L289" s="12" t="n">
        <v>1</v>
      </c>
      <c r="M289" s="64" t="n">
        <v>189.45</v>
      </c>
      <c r="N289" s="47" t="s">
        <v>960</v>
      </c>
      <c r="O289" s="16" t="n">
        <v>45413</v>
      </c>
      <c r="P289" s="26" t="s">
        <v>961</v>
      </c>
      <c r="Q289" s="79" t="n">
        <f aca="false">S289/R289</f>
        <v>189.45</v>
      </c>
      <c r="R289" s="12" t="n">
        <v>1</v>
      </c>
      <c r="S289" s="64" t="n">
        <v>189.45</v>
      </c>
      <c r="T289" s="16" t="n">
        <v>45413</v>
      </c>
      <c r="U289" s="16"/>
      <c r="V289" s="17"/>
    </row>
    <row r="290" customFormat="false" ht="141.75" hidden="false" customHeight="false" outlineLevel="0" collapsed="false">
      <c r="A290" s="12" t="n">
        <f aca="false">A289+1</f>
        <v>281</v>
      </c>
      <c r="B290" s="12" t="s">
        <v>79</v>
      </c>
      <c r="C290" s="22" t="s">
        <v>962</v>
      </c>
      <c r="D290" s="69" t="s">
        <v>470</v>
      </c>
      <c r="E290" s="19" t="s">
        <v>145</v>
      </c>
      <c r="F290" s="13" t="s">
        <v>399</v>
      </c>
      <c r="G290" s="82" t="s">
        <v>79</v>
      </c>
      <c r="H290" s="64" t="n">
        <f aca="false">J290/I290</f>
        <v>138.567</v>
      </c>
      <c r="I290" s="12" t="n">
        <v>1</v>
      </c>
      <c r="J290" s="64" t="n">
        <v>138.567</v>
      </c>
      <c r="K290" s="64" t="n">
        <f aca="false">M290/L290</f>
        <v>138.567</v>
      </c>
      <c r="L290" s="12" t="n">
        <v>1</v>
      </c>
      <c r="M290" s="64" t="n">
        <v>138.567</v>
      </c>
      <c r="N290" s="47" t="s">
        <v>963</v>
      </c>
      <c r="O290" s="16" t="n">
        <v>45413</v>
      </c>
      <c r="P290" s="26" t="s">
        <v>964</v>
      </c>
      <c r="Q290" s="79" t="n">
        <f aca="false">S290/R290</f>
        <v>138.567</v>
      </c>
      <c r="R290" s="12" t="n">
        <v>1</v>
      </c>
      <c r="S290" s="64" t="n">
        <v>138.567</v>
      </c>
      <c r="T290" s="16" t="n">
        <v>45413</v>
      </c>
      <c r="U290" s="16"/>
      <c r="V290" s="17"/>
    </row>
    <row r="291" customFormat="false" ht="78.75" hidden="false" customHeight="false" outlineLevel="0" collapsed="false">
      <c r="A291" s="12" t="n">
        <f aca="false">A290+1</f>
        <v>282</v>
      </c>
      <c r="B291" s="12" t="s">
        <v>79</v>
      </c>
      <c r="C291" s="22" t="s">
        <v>965</v>
      </c>
      <c r="D291" s="30" t="s">
        <v>470</v>
      </c>
      <c r="E291" s="19" t="s">
        <v>145</v>
      </c>
      <c r="F291" s="13" t="s">
        <v>811</v>
      </c>
      <c r="G291" s="82" t="s">
        <v>79</v>
      </c>
      <c r="H291" s="64" t="n">
        <f aca="false">J291/I291</f>
        <v>38.198</v>
      </c>
      <c r="I291" s="12" t="n">
        <v>1</v>
      </c>
      <c r="J291" s="64" t="n">
        <v>38.198</v>
      </c>
      <c r="K291" s="64" t="n">
        <f aca="false">M291/L291</f>
        <v>38.198</v>
      </c>
      <c r="L291" s="12" t="n">
        <v>1</v>
      </c>
      <c r="M291" s="74" t="n">
        <v>38.198</v>
      </c>
      <c r="N291" s="47" t="s">
        <v>966</v>
      </c>
      <c r="O291" s="48" t="n">
        <v>45413</v>
      </c>
      <c r="P291" s="37" t="s">
        <v>967</v>
      </c>
      <c r="Q291" s="79" t="n">
        <f aca="false">S291/R291</f>
        <v>38.198</v>
      </c>
      <c r="R291" s="12" t="n">
        <v>1</v>
      </c>
      <c r="S291" s="64" t="n">
        <v>38.198</v>
      </c>
      <c r="T291" s="16" t="n">
        <v>45413</v>
      </c>
      <c r="U291" s="16"/>
      <c r="V291" s="17"/>
    </row>
    <row r="292" customFormat="false" ht="78.75" hidden="false" customHeight="false" outlineLevel="0" collapsed="false">
      <c r="A292" s="12" t="n">
        <f aca="false">A291+1</f>
        <v>283</v>
      </c>
      <c r="B292" s="12" t="s">
        <v>79</v>
      </c>
      <c r="C292" s="22" t="s">
        <v>968</v>
      </c>
      <c r="D292" s="30" t="s">
        <v>470</v>
      </c>
      <c r="E292" s="19" t="s">
        <v>145</v>
      </c>
      <c r="F292" s="13" t="s">
        <v>811</v>
      </c>
      <c r="G292" s="82" t="s">
        <v>79</v>
      </c>
      <c r="H292" s="64" t="n">
        <f aca="false">J292/I292</f>
        <v>26.239</v>
      </c>
      <c r="I292" s="12" t="n">
        <v>1</v>
      </c>
      <c r="J292" s="64" t="n">
        <v>26.239</v>
      </c>
      <c r="K292" s="64" t="n">
        <f aca="false">M292/L292</f>
        <v>26.239</v>
      </c>
      <c r="L292" s="12" t="n">
        <v>1</v>
      </c>
      <c r="M292" s="64" t="n">
        <v>26.239</v>
      </c>
      <c r="N292" s="47" t="s">
        <v>969</v>
      </c>
      <c r="O292" s="16" t="n">
        <v>45413</v>
      </c>
      <c r="P292" s="26" t="s">
        <v>970</v>
      </c>
      <c r="Q292" s="79" t="n">
        <f aca="false">S292/R292</f>
        <v>26.239</v>
      </c>
      <c r="R292" s="12" t="n">
        <v>1</v>
      </c>
      <c r="S292" s="64" t="n">
        <v>26.239</v>
      </c>
      <c r="T292" s="16" t="n">
        <v>45413</v>
      </c>
      <c r="U292" s="16"/>
      <c r="V292" s="17"/>
    </row>
    <row r="293" customFormat="false" ht="63" hidden="false" customHeight="false" outlineLevel="0" collapsed="false">
      <c r="A293" s="12" t="n">
        <f aca="false">A292+1</f>
        <v>284</v>
      </c>
      <c r="B293" s="67" t="s">
        <v>275</v>
      </c>
      <c r="C293" s="59" t="s">
        <v>971</v>
      </c>
      <c r="D293" s="44" t="s">
        <v>27</v>
      </c>
      <c r="E293" s="45" t="s">
        <v>145</v>
      </c>
      <c r="F293" s="13" t="s">
        <v>972</v>
      </c>
      <c r="G293" s="82" t="s">
        <v>381</v>
      </c>
      <c r="H293" s="64" t="n">
        <f aca="false">J293/I293</f>
        <v>1800</v>
      </c>
      <c r="I293" s="12" t="n">
        <v>1</v>
      </c>
      <c r="J293" s="64" t="n">
        <v>1800</v>
      </c>
      <c r="K293" s="64" t="n">
        <f aca="false">M293/L293</f>
        <v>1800</v>
      </c>
      <c r="L293" s="12" t="n">
        <v>1</v>
      </c>
      <c r="M293" s="64" t="n">
        <v>1800</v>
      </c>
      <c r="N293" s="15" t="s">
        <v>973</v>
      </c>
      <c r="O293" s="16" t="n">
        <v>45413</v>
      </c>
      <c r="P293" s="26" t="s">
        <v>974</v>
      </c>
      <c r="Q293" s="79" t="n">
        <f aca="false">S293/R293</f>
        <v>1800</v>
      </c>
      <c r="R293" s="12" t="n">
        <v>1</v>
      </c>
      <c r="S293" s="64" t="n">
        <v>1800</v>
      </c>
      <c r="T293" s="16" t="n">
        <v>45432</v>
      </c>
      <c r="U293" s="41"/>
      <c r="V293" s="41"/>
    </row>
    <row r="294" customFormat="false" ht="110.25" hidden="false" customHeight="false" outlineLevel="0" collapsed="false">
      <c r="A294" s="12" t="n">
        <f aca="false">A293+1</f>
        <v>285</v>
      </c>
      <c r="B294" s="12" t="s">
        <v>172</v>
      </c>
      <c r="C294" s="22" t="s">
        <v>593</v>
      </c>
      <c r="D294" s="30" t="s">
        <v>470</v>
      </c>
      <c r="E294" s="45" t="s">
        <v>145</v>
      </c>
      <c r="F294" s="13" t="s">
        <v>597</v>
      </c>
      <c r="G294" s="82" t="s">
        <v>536</v>
      </c>
      <c r="H294" s="64" t="n">
        <f aca="false">J294/I294</f>
        <v>18.416</v>
      </c>
      <c r="I294" s="12" t="n">
        <v>2</v>
      </c>
      <c r="J294" s="64" t="n">
        <v>36.832</v>
      </c>
      <c r="K294" s="64" t="n">
        <f aca="false">M294/L294</f>
        <v>18.416</v>
      </c>
      <c r="L294" s="12" t="n">
        <v>2</v>
      </c>
      <c r="M294" s="64" t="n">
        <v>36.832</v>
      </c>
      <c r="N294" s="15" t="s">
        <v>975</v>
      </c>
      <c r="O294" s="16" t="n">
        <v>45413</v>
      </c>
      <c r="P294" s="26" t="s">
        <v>976</v>
      </c>
      <c r="Q294" s="79" t="n">
        <f aca="false">S294/R294</f>
        <v>18.416</v>
      </c>
      <c r="R294" s="12" t="n">
        <v>2</v>
      </c>
      <c r="S294" s="64" t="n">
        <v>36.832</v>
      </c>
      <c r="T294" s="16" t="n">
        <v>45413</v>
      </c>
      <c r="U294" s="41"/>
      <c r="V294" s="41"/>
    </row>
    <row r="295" customFormat="false" ht="78.75" hidden="false" customHeight="false" outlineLevel="0" collapsed="false">
      <c r="A295" s="12" t="n">
        <f aca="false">A294+1</f>
        <v>286</v>
      </c>
      <c r="B295" s="12" t="s">
        <v>79</v>
      </c>
      <c r="C295" s="22" t="s">
        <v>977</v>
      </c>
      <c r="D295" s="30" t="s">
        <v>470</v>
      </c>
      <c r="E295" s="45" t="s">
        <v>145</v>
      </c>
      <c r="F295" s="13" t="s">
        <v>811</v>
      </c>
      <c r="G295" s="82" t="s">
        <v>79</v>
      </c>
      <c r="H295" s="64" t="n">
        <f aca="false">J295/I295</f>
        <v>32.746</v>
      </c>
      <c r="I295" s="12" t="n">
        <v>1</v>
      </c>
      <c r="J295" s="64" t="n">
        <v>32.746</v>
      </c>
      <c r="K295" s="64" t="n">
        <f aca="false">M295/L295</f>
        <v>32.746</v>
      </c>
      <c r="L295" s="12" t="n">
        <v>1</v>
      </c>
      <c r="M295" s="64" t="n">
        <v>32.746</v>
      </c>
      <c r="N295" s="15" t="s">
        <v>978</v>
      </c>
      <c r="O295" s="77" t="n">
        <v>45414</v>
      </c>
      <c r="P295" s="37" t="s">
        <v>979</v>
      </c>
      <c r="Q295" s="79" t="n">
        <f aca="false">S295/R295</f>
        <v>32.746</v>
      </c>
      <c r="R295" s="12" t="n">
        <v>1</v>
      </c>
      <c r="S295" s="64" t="n">
        <v>32.746</v>
      </c>
      <c r="T295" s="16" t="n">
        <v>45414</v>
      </c>
      <c r="U295" s="41"/>
      <c r="V295" s="41"/>
    </row>
    <row r="296" customFormat="false" ht="78.75" hidden="false" customHeight="false" outlineLevel="0" collapsed="false">
      <c r="A296" s="67" t="n">
        <f aca="false">A295+1</f>
        <v>287</v>
      </c>
      <c r="B296" s="84" t="s">
        <v>79</v>
      </c>
      <c r="C296" s="59" t="s">
        <v>980</v>
      </c>
      <c r="D296" s="30" t="s">
        <v>470</v>
      </c>
      <c r="E296" s="45" t="s">
        <v>145</v>
      </c>
      <c r="F296" s="13" t="s">
        <v>811</v>
      </c>
      <c r="G296" s="82" t="s">
        <v>79</v>
      </c>
      <c r="H296" s="64" t="n">
        <f aca="false">J296/I296</f>
        <v>31.548</v>
      </c>
      <c r="I296" s="12" t="n">
        <v>1</v>
      </c>
      <c r="J296" s="64" t="n">
        <v>31.548</v>
      </c>
      <c r="K296" s="64" t="n">
        <f aca="false">M296/L296</f>
        <v>31.548</v>
      </c>
      <c r="L296" s="12" t="n">
        <v>1</v>
      </c>
      <c r="M296" s="64" t="n">
        <v>31.548</v>
      </c>
      <c r="N296" s="15" t="s">
        <v>981</v>
      </c>
      <c r="O296" s="16" t="n">
        <v>45414</v>
      </c>
      <c r="P296" s="26" t="s">
        <v>982</v>
      </c>
      <c r="Q296" s="79" t="n">
        <f aca="false">S296/R296</f>
        <v>31.548</v>
      </c>
      <c r="R296" s="12" t="n">
        <v>1</v>
      </c>
      <c r="S296" s="64" t="n">
        <v>31.548</v>
      </c>
      <c r="T296" s="16" t="n">
        <v>45414</v>
      </c>
      <c r="U296" s="41"/>
      <c r="V296" s="41"/>
    </row>
    <row r="297" s="99" customFormat="true" ht="39" hidden="false" customHeight="false" outlineLevel="0" collapsed="false">
      <c r="A297" s="85" t="n">
        <f aca="false">A296+1</f>
        <v>288</v>
      </c>
      <c r="B297" s="85" t="s">
        <v>25</v>
      </c>
      <c r="C297" s="86" t="s">
        <v>983</v>
      </c>
      <c r="D297" s="87" t="s">
        <v>470</v>
      </c>
      <c r="E297" s="88" t="s">
        <v>984</v>
      </c>
      <c r="F297" s="89" t="s">
        <v>985</v>
      </c>
      <c r="G297" s="90" t="s">
        <v>30</v>
      </c>
      <c r="H297" s="91" t="n">
        <f aca="false">J297/I297</f>
        <v>7.08040350877193</v>
      </c>
      <c r="I297" s="92" t="n">
        <v>57</v>
      </c>
      <c r="J297" s="91" t="n">
        <v>403.583</v>
      </c>
      <c r="K297" s="91" t="n">
        <v>403.58333</v>
      </c>
      <c r="L297" s="92" t="n">
        <v>57</v>
      </c>
      <c r="M297" s="91" t="n">
        <v>403.583</v>
      </c>
      <c r="N297" s="93" t="s">
        <v>986</v>
      </c>
      <c r="O297" s="63" t="n">
        <v>45420</v>
      </c>
      <c r="P297" s="94" t="s">
        <v>987</v>
      </c>
      <c r="Q297" s="95" t="n">
        <f aca="false">S297/R297</f>
        <v>7.08040350877193</v>
      </c>
      <c r="R297" s="85" t="n">
        <v>57</v>
      </c>
      <c r="S297" s="96" t="n">
        <v>403.583</v>
      </c>
      <c r="T297" s="63" t="n">
        <v>45799</v>
      </c>
      <c r="U297" s="97"/>
      <c r="V297" s="97"/>
      <c r="W297" s="98"/>
      <c r="X297" s="98"/>
      <c r="Y297" s="98"/>
      <c r="Z297" s="98"/>
      <c r="AA297" s="98"/>
      <c r="AB297" s="98"/>
      <c r="AC297" s="98"/>
      <c r="AD297" s="98"/>
      <c r="AE297" s="98"/>
      <c r="AF297" s="98"/>
      <c r="AG297" s="98"/>
      <c r="AH297" s="98"/>
      <c r="AI297" s="98"/>
    </row>
    <row r="298" customFormat="false" ht="94.5" hidden="false" customHeight="false" outlineLevel="0" collapsed="false">
      <c r="A298" s="75" t="n">
        <f aca="false">A297+1</f>
        <v>289</v>
      </c>
      <c r="B298" s="100" t="s">
        <v>79</v>
      </c>
      <c r="C298" s="59" t="s">
        <v>988</v>
      </c>
      <c r="D298" s="30" t="s">
        <v>470</v>
      </c>
      <c r="E298" s="19" t="s">
        <v>145</v>
      </c>
      <c r="F298" s="13" t="s">
        <v>146</v>
      </c>
      <c r="G298" s="67" t="s">
        <v>30</v>
      </c>
      <c r="H298" s="74" t="n">
        <f aca="false">J298/I298</f>
        <v>56.1512222222222</v>
      </c>
      <c r="I298" s="67" t="n">
        <v>9</v>
      </c>
      <c r="J298" s="74" t="n">
        <v>505.361</v>
      </c>
      <c r="K298" s="74" t="n">
        <f aca="false">M298/L298</f>
        <v>56.1512222222222</v>
      </c>
      <c r="L298" s="67" t="n">
        <v>9</v>
      </c>
      <c r="M298" s="74" t="n">
        <v>505.361</v>
      </c>
      <c r="N298" s="47" t="s">
        <v>989</v>
      </c>
      <c r="O298" s="16" t="n">
        <v>45420</v>
      </c>
      <c r="P298" s="26" t="s">
        <v>990</v>
      </c>
      <c r="Q298" s="79" t="n">
        <f aca="false">S298/R298</f>
        <v>56.1512222222222</v>
      </c>
      <c r="R298" s="12" t="n">
        <v>9</v>
      </c>
      <c r="S298" s="64" t="n">
        <v>505.361</v>
      </c>
      <c r="T298" s="16" t="n">
        <v>45420</v>
      </c>
      <c r="U298" s="41"/>
      <c r="V298" s="41"/>
    </row>
    <row r="299" customFormat="false" ht="63" hidden="false" customHeight="false" outlineLevel="0" collapsed="false">
      <c r="A299" s="12" t="n">
        <f aca="false">A298+1</f>
        <v>290</v>
      </c>
      <c r="B299" s="12" t="s">
        <v>79</v>
      </c>
      <c r="C299" s="22" t="s">
        <v>935</v>
      </c>
      <c r="D299" s="30" t="s">
        <v>27</v>
      </c>
      <c r="E299" s="19" t="s">
        <v>145</v>
      </c>
      <c r="F299" s="13" t="s">
        <v>380</v>
      </c>
      <c r="G299" s="82" t="s">
        <v>30</v>
      </c>
      <c r="H299" s="64" t="n">
        <f aca="false">J299/I299</f>
        <v>43.875</v>
      </c>
      <c r="I299" s="12" t="n">
        <v>4</v>
      </c>
      <c r="J299" s="64" t="n">
        <v>175.5</v>
      </c>
      <c r="K299" s="64" t="n">
        <f aca="false">M299/L299</f>
        <v>43.875</v>
      </c>
      <c r="L299" s="12" t="n">
        <v>4</v>
      </c>
      <c r="M299" s="64" t="n">
        <v>175.5</v>
      </c>
      <c r="N299" s="15" t="s">
        <v>991</v>
      </c>
      <c r="O299" s="16" t="n">
        <v>45425</v>
      </c>
      <c r="P299" s="26" t="s">
        <v>992</v>
      </c>
      <c r="Q299" s="64" t="n">
        <f aca="false">S299/R299</f>
        <v>43.2765</v>
      </c>
      <c r="R299" s="12" t="n">
        <v>4</v>
      </c>
      <c r="S299" s="64" t="n">
        <v>173.106</v>
      </c>
      <c r="T299" s="16" t="n">
        <v>45453</v>
      </c>
      <c r="U299" s="16"/>
      <c r="V299" s="17"/>
    </row>
    <row r="300" customFormat="false" ht="141.75" hidden="false" customHeight="false" outlineLevel="0" collapsed="false">
      <c r="A300" s="12" t="n">
        <f aca="false">A299+1</f>
        <v>291</v>
      </c>
      <c r="B300" s="12" t="s">
        <v>275</v>
      </c>
      <c r="C300" s="22" t="s">
        <v>993</v>
      </c>
      <c r="D300" s="30" t="s">
        <v>27</v>
      </c>
      <c r="E300" s="19" t="s">
        <v>145</v>
      </c>
      <c r="F300" s="13" t="s">
        <v>994</v>
      </c>
      <c r="G300" s="67" t="s">
        <v>536</v>
      </c>
      <c r="H300" s="74" t="n">
        <f aca="false">J300/I300</f>
        <v>111.956666666667</v>
      </c>
      <c r="I300" s="67" t="n">
        <v>6</v>
      </c>
      <c r="J300" s="74" t="n">
        <v>671.74</v>
      </c>
      <c r="K300" s="74" t="n">
        <f aca="false">M300/L300</f>
        <v>111.956666666667</v>
      </c>
      <c r="L300" s="67" t="n">
        <v>6</v>
      </c>
      <c r="M300" s="74" t="n">
        <v>671.74</v>
      </c>
      <c r="N300" s="47" t="s">
        <v>995</v>
      </c>
      <c r="O300" s="77" t="n">
        <v>45427</v>
      </c>
      <c r="P300" s="37" t="s">
        <v>996</v>
      </c>
      <c r="Q300" s="79" t="n">
        <f aca="false">S300/R300</f>
        <v>111.956666666667</v>
      </c>
      <c r="R300" s="12" t="n">
        <v>6</v>
      </c>
      <c r="S300" s="64" t="n">
        <v>671.74</v>
      </c>
      <c r="T300" s="16" t="n">
        <v>45446</v>
      </c>
      <c r="U300" s="16"/>
      <c r="V300" s="17"/>
    </row>
    <row r="301" customFormat="false" ht="76.5" hidden="false" customHeight="false" outlineLevel="0" collapsed="false">
      <c r="A301" s="12" t="n">
        <f aca="false">A300+1</f>
        <v>292</v>
      </c>
      <c r="B301" s="12" t="s">
        <v>79</v>
      </c>
      <c r="C301" s="22" t="s">
        <v>997</v>
      </c>
      <c r="D301" s="30" t="s">
        <v>470</v>
      </c>
      <c r="E301" s="19" t="s">
        <v>510</v>
      </c>
      <c r="F301" s="13" t="s">
        <v>625</v>
      </c>
      <c r="G301" s="67" t="s">
        <v>79</v>
      </c>
      <c r="H301" s="74" t="n">
        <f aca="false">J301/I301</f>
        <v>195.724</v>
      </c>
      <c r="I301" s="67" t="n">
        <v>1</v>
      </c>
      <c r="J301" s="74" t="n">
        <v>195.724</v>
      </c>
      <c r="K301" s="74" t="n">
        <f aca="false">M301/L301</f>
        <v>195.724</v>
      </c>
      <c r="L301" s="67" t="n">
        <v>1</v>
      </c>
      <c r="M301" s="74" t="n">
        <v>195.724</v>
      </c>
      <c r="N301" s="47" t="s">
        <v>998</v>
      </c>
      <c r="O301" s="16" t="n">
        <v>45433</v>
      </c>
      <c r="P301" s="26" t="s">
        <v>999</v>
      </c>
      <c r="Q301" s="79" t="n">
        <f aca="false">S301/R301</f>
        <v>195.724</v>
      </c>
      <c r="R301" s="12" t="n">
        <v>1</v>
      </c>
      <c r="S301" s="64" t="n">
        <v>195.724</v>
      </c>
      <c r="T301" s="16" t="n">
        <v>45433</v>
      </c>
      <c r="U301" s="16"/>
      <c r="V301" s="17"/>
    </row>
    <row r="302" customFormat="false" ht="94.5" hidden="false" customHeight="false" outlineLevel="0" collapsed="false">
      <c r="A302" s="12" t="n">
        <f aca="false">A301+1</f>
        <v>293</v>
      </c>
      <c r="B302" s="12" t="s">
        <v>79</v>
      </c>
      <c r="C302" s="22" t="s">
        <v>1000</v>
      </c>
      <c r="D302" s="30" t="s">
        <v>470</v>
      </c>
      <c r="E302" s="19" t="s">
        <v>510</v>
      </c>
      <c r="F302" s="13" t="s">
        <v>1001</v>
      </c>
      <c r="G302" s="67" t="s">
        <v>79</v>
      </c>
      <c r="H302" s="74" t="n">
        <v>179.287</v>
      </c>
      <c r="I302" s="67" t="n">
        <v>1</v>
      </c>
      <c r="J302" s="74" t="n">
        <v>179.287</v>
      </c>
      <c r="K302" s="74" t="n">
        <f aca="false">M302/L302</f>
        <v>179.287</v>
      </c>
      <c r="L302" s="67" t="n">
        <v>1</v>
      </c>
      <c r="M302" s="74" t="n">
        <v>179.287</v>
      </c>
      <c r="N302" s="47" t="s">
        <v>1002</v>
      </c>
      <c r="O302" s="16" t="n">
        <v>45434</v>
      </c>
      <c r="P302" s="26" t="s">
        <v>1003</v>
      </c>
      <c r="Q302" s="74" t="n">
        <v>179.287</v>
      </c>
      <c r="R302" s="67" t="n">
        <v>1</v>
      </c>
      <c r="S302" s="74" t="n">
        <v>179.287</v>
      </c>
      <c r="T302" s="16" t="n">
        <v>45434</v>
      </c>
      <c r="U302" s="16"/>
      <c r="V302" s="17"/>
    </row>
    <row r="303" customFormat="false" ht="94.5" hidden="false" customHeight="false" outlineLevel="0" collapsed="false">
      <c r="A303" s="12" t="n">
        <f aca="false">A302+1</f>
        <v>294</v>
      </c>
      <c r="B303" s="12" t="s">
        <v>79</v>
      </c>
      <c r="C303" s="22" t="s">
        <v>1004</v>
      </c>
      <c r="D303" s="30" t="s">
        <v>470</v>
      </c>
      <c r="E303" s="19" t="s">
        <v>510</v>
      </c>
      <c r="F303" s="13" t="s">
        <v>1005</v>
      </c>
      <c r="G303" s="67" t="s">
        <v>79</v>
      </c>
      <c r="H303" s="74" t="n">
        <v>147.026</v>
      </c>
      <c r="I303" s="67" t="n">
        <v>1</v>
      </c>
      <c r="J303" s="74" t="n">
        <v>147.026</v>
      </c>
      <c r="K303" s="74" t="n">
        <f aca="false">M303/L303</f>
        <v>147.026</v>
      </c>
      <c r="L303" s="67" t="n">
        <v>1</v>
      </c>
      <c r="M303" s="74" t="n">
        <v>147.026</v>
      </c>
      <c r="N303" s="47" t="s">
        <v>1006</v>
      </c>
      <c r="O303" s="48" t="n">
        <v>45434</v>
      </c>
      <c r="P303" s="37" t="s">
        <v>1007</v>
      </c>
      <c r="Q303" s="74" t="n">
        <v>147.026</v>
      </c>
      <c r="R303" s="67" t="n">
        <v>1</v>
      </c>
      <c r="S303" s="74" t="n">
        <v>147.026</v>
      </c>
      <c r="T303" s="16" t="n">
        <v>45434</v>
      </c>
      <c r="U303" s="16"/>
      <c r="V303" s="17"/>
    </row>
    <row r="304" customFormat="false" ht="94.5" hidden="false" customHeight="false" outlineLevel="0" collapsed="false">
      <c r="A304" s="12" t="n">
        <f aca="false">A303+1</f>
        <v>295</v>
      </c>
      <c r="B304" s="12" t="s">
        <v>172</v>
      </c>
      <c r="C304" s="22" t="s">
        <v>1008</v>
      </c>
      <c r="D304" s="30" t="s">
        <v>27</v>
      </c>
      <c r="E304" s="19" t="s">
        <v>145</v>
      </c>
      <c r="F304" s="13" t="s">
        <v>313</v>
      </c>
      <c r="G304" s="12" t="s">
        <v>30</v>
      </c>
      <c r="H304" s="64" t="n">
        <f aca="false">J304/I304</f>
        <v>44</v>
      </c>
      <c r="I304" s="12" t="n">
        <v>25</v>
      </c>
      <c r="J304" s="64" t="n">
        <v>1100</v>
      </c>
      <c r="K304" s="64" t="n">
        <f aca="false">M304/L304</f>
        <v>44</v>
      </c>
      <c r="L304" s="12" t="n">
        <v>25</v>
      </c>
      <c r="M304" s="64" t="n">
        <v>1100</v>
      </c>
      <c r="N304" s="15" t="s">
        <v>1009</v>
      </c>
      <c r="O304" s="16" t="n">
        <v>45435</v>
      </c>
      <c r="P304" s="26" t="s">
        <v>1010</v>
      </c>
      <c r="Q304" s="64" t="n">
        <f aca="false">S304/R304</f>
        <v>43.03332</v>
      </c>
      <c r="R304" s="12" t="n">
        <v>25</v>
      </c>
      <c r="S304" s="64" t="n">
        <v>1075.833</v>
      </c>
      <c r="T304" s="16" t="n">
        <v>45456</v>
      </c>
      <c r="U304" s="16"/>
      <c r="V304" s="17"/>
    </row>
    <row r="305" customFormat="false" ht="63" hidden="false" customHeight="false" outlineLevel="0" collapsed="false">
      <c r="A305" s="12" t="n">
        <f aca="false">A304+1</f>
        <v>296</v>
      </c>
      <c r="B305" s="12" t="s">
        <v>79</v>
      </c>
      <c r="C305" s="22" t="s">
        <v>1011</v>
      </c>
      <c r="D305" s="30" t="s">
        <v>27</v>
      </c>
      <c r="E305" s="19" t="s">
        <v>145</v>
      </c>
      <c r="F305" s="13" t="s">
        <v>380</v>
      </c>
      <c r="G305" s="12" t="s">
        <v>30</v>
      </c>
      <c r="H305" s="64" t="n">
        <f aca="false">J305/I305</f>
        <v>4.03061224489796</v>
      </c>
      <c r="I305" s="12" t="n">
        <v>98</v>
      </c>
      <c r="J305" s="64" t="n">
        <v>395</v>
      </c>
      <c r="K305" s="64" t="n">
        <f aca="false">M305/L305</f>
        <v>4.03061224489796</v>
      </c>
      <c r="L305" s="12" t="n">
        <v>98</v>
      </c>
      <c r="M305" s="64" t="n">
        <v>395</v>
      </c>
      <c r="N305" s="15" t="s">
        <v>1012</v>
      </c>
      <c r="O305" s="16" t="n">
        <v>45435</v>
      </c>
      <c r="P305" s="26" t="s">
        <v>1013</v>
      </c>
      <c r="Q305" s="64" t="n">
        <f aca="false">S305/R305</f>
        <v>4.02837755102041</v>
      </c>
      <c r="R305" s="12" t="n">
        <v>98</v>
      </c>
      <c r="S305" s="64" t="n">
        <v>394.781</v>
      </c>
      <c r="T305" s="16" t="n">
        <v>45464</v>
      </c>
      <c r="U305" s="16"/>
      <c r="V305" s="17"/>
    </row>
    <row r="306" customFormat="false" ht="78.75" hidden="false" customHeight="false" outlineLevel="0" collapsed="false">
      <c r="A306" s="12" t="n">
        <f aca="false">A305+1</f>
        <v>297</v>
      </c>
      <c r="B306" s="67" t="s">
        <v>79</v>
      </c>
      <c r="C306" s="59" t="s">
        <v>1014</v>
      </c>
      <c r="D306" s="44" t="s">
        <v>27</v>
      </c>
      <c r="E306" s="45" t="s">
        <v>145</v>
      </c>
      <c r="F306" s="68" t="s">
        <v>811</v>
      </c>
      <c r="G306" s="67" t="s">
        <v>79</v>
      </c>
      <c r="H306" s="74" t="n">
        <f aca="false">J306/I306</f>
        <v>2481.675</v>
      </c>
      <c r="I306" s="67" t="n">
        <v>2</v>
      </c>
      <c r="J306" s="74" t="n">
        <v>4963.35</v>
      </c>
      <c r="K306" s="74" t="n">
        <f aca="false">M306/L306</f>
        <v>2481.675</v>
      </c>
      <c r="L306" s="67" t="n">
        <v>2</v>
      </c>
      <c r="M306" s="74" t="n">
        <v>4963.35</v>
      </c>
      <c r="N306" s="47" t="s">
        <v>1015</v>
      </c>
      <c r="O306" s="48" t="n">
        <v>45448</v>
      </c>
      <c r="P306" s="26" t="s">
        <v>1016</v>
      </c>
      <c r="Q306" s="64" t="n">
        <f aca="false">S306/R306</f>
        <v>2031.018</v>
      </c>
      <c r="R306" s="12" t="n">
        <v>2</v>
      </c>
      <c r="S306" s="64" t="n">
        <v>4062.036</v>
      </c>
      <c r="T306" s="16" t="n">
        <v>45478</v>
      </c>
      <c r="U306" s="16"/>
      <c r="V306" s="17"/>
    </row>
    <row r="307" customFormat="false" ht="63" hidden="false" customHeight="false" outlineLevel="0" collapsed="false">
      <c r="A307" s="12" t="n">
        <f aca="false">A306+1</f>
        <v>298</v>
      </c>
      <c r="B307" s="12" t="s">
        <v>172</v>
      </c>
      <c r="C307" s="22" t="s">
        <v>1017</v>
      </c>
      <c r="D307" s="30" t="s">
        <v>27</v>
      </c>
      <c r="E307" s="19" t="s">
        <v>510</v>
      </c>
      <c r="F307" s="13" t="s">
        <v>1018</v>
      </c>
      <c r="G307" s="12" t="s">
        <v>69</v>
      </c>
      <c r="H307" s="64" t="n">
        <f aca="false">J307/I307</f>
        <v>0.110477160493827</v>
      </c>
      <c r="I307" s="12" t="n">
        <v>16200</v>
      </c>
      <c r="J307" s="64" t="n">
        <v>1789.73</v>
      </c>
      <c r="K307" s="64" t="n">
        <f aca="false">M307/L307</f>
        <v>0.110477160493827</v>
      </c>
      <c r="L307" s="12" t="n">
        <v>16200</v>
      </c>
      <c r="M307" s="64" t="n">
        <v>1789.73</v>
      </c>
      <c r="N307" s="15" t="s">
        <v>1019</v>
      </c>
      <c r="O307" s="16" t="s">
        <v>1020</v>
      </c>
      <c r="P307" s="26" t="s">
        <v>1021</v>
      </c>
      <c r="Q307" s="64"/>
      <c r="R307" s="12" t="n">
        <v>16200</v>
      </c>
      <c r="S307" s="64"/>
      <c r="U307" s="16" t="s">
        <v>671</v>
      </c>
      <c r="V307" s="17" t="s">
        <v>40</v>
      </c>
    </row>
    <row r="308" customFormat="false" ht="63" hidden="false" customHeight="false" outlineLevel="0" collapsed="false">
      <c r="A308" s="12" t="n">
        <f aca="false">A307+1</f>
        <v>299</v>
      </c>
      <c r="B308" s="12" t="s">
        <v>172</v>
      </c>
      <c r="C308" s="22" t="s">
        <v>98</v>
      </c>
      <c r="D308" s="30" t="s">
        <v>27</v>
      </c>
      <c r="E308" s="19" t="s">
        <v>510</v>
      </c>
      <c r="F308" s="13" t="s">
        <v>1018</v>
      </c>
      <c r="G308" s="12" t="s">
        <v>1022</v>
      </c>
      <c r="H308" s="12" t="n">
        <f aca="false">J308/I308</f>
        <v>0.155</v>
      </c>
      <c r="I308" s="12" t="n">
        <v>30000</v>
      </c>
      <c r="J308" s="64" t="n">
        <v>4650</v>
      </c>
      <c r="K308" s="64" t="n">
        <f aca="false">M308/L308</f>
        <v>0.155</v>
      </c>
      <c r="L308" s="12" t="n">
        <v>30000</v>
      </c>
      <c r="M308" s="64" t="n">
        <v>4650</v>
      </c>
      <c r="N308" s="15" t="s">
        <v>1023</v>
      </c>
      <c r="O308" s="16" t="s">
        <v>1020</v>
      </c>
      <c r="P308" s="26" t="s">
        <v>1024</v>
      </c>
      <c r="Q308" s="64" t="n">
        <f aca="false">S308/R308</f>
        <v>0.145516666666667</v>
      </c>
      <c r="R308" s="12" t="n">
        <v>30000</v>
      </c>
      <c r="S308" s="64" t="n">
        <v>4365.5</v>
      </c>
      <c r="T308" s="16" t="n">
        <v>45474</v>
      </c>
      <c r="U308" s="16"/>
      <c r="V308" s="17"/>
    </row>
    <row r="309" customFormat="false" ht="51" hidden="false" customHeight="false" outlineLevel="0" collapsed="false">
      <c r="A309" s="12" t="n">
        <f aca="false">A308+1</f>
        <v>300</v>
      </c>
      <c r="B309" s="12" t="s">
        <v>79</v>
      </c>
      <c r="C309" s="22" t="s">
        <v>1025</v>
      </c>
      <c r="D309" s="30" t="s">
        <v>470</v>
      </c>
      <c r="E309" s="19" t="s">
        <v>510</v>
      </c>
      <c r="F309" s="68" t="s">
        <v>625</v>
      </c>
      <c r="G309" s="12" t="s">
        <v>1026</v>
      </c>
      <c r="H309" s="12" t="n">
        <f aca="false">J309/I309</f>
        <v>180.531</v>
      </c>
      <c r="I309" s="12" t="n">
        <v>1</v>
      </c>
      <c r="J309" s="64" t="n">
        <v>180.531</v>
      </c>
      <c r="K309" s="64" t="n">
        <f aca="false">M309/L309</f>
        <v>180.531</v>
      </c>
      <c r="L309" s="12" t="n">
        <v>1</v>
      </c>
      <c r="M309" s="64" t="n">
        <v>180.531</v>
      </c>
      <c r="N309" s="15" t="s">
        <v>1027</v>
      </c>
      <c r="O309" s="16" t="n">
        <v>45453</v>
      </c>
      <c r="P309" s="26" t="s">
        <v>1028</v>
      </c>
      <c r="Q309" s="64" t="n">
        <f aca="false">S309/R309</f>
        <v>180.531</v>
      </c>
      <c r="R309" s="12" t="n">
        <v>1</v>
      </c>
      <c r="S309" s="64" t="n">
        <v>180.531</v>
      </c>
      <c r="T309" s="16" t="n">
        <v>45453</v>
      </c>
      <c r="U309" s="16"/>
      <c r="V309" s="17"/>
    </row>
    <row r="310" customFormat="false" ht="51" hidden="false" customHeight="false" outlineLevel="0" collapsed="false">
      <c r="A310" s="12" t="n">
        <f aca="false">A309+1</f>
        <v>301</v>
      </c>
      <c r="B310" s="67" t="s">
        <v>79</v>
      </c>
      <c r="C310" s="59" t="s">
        <v>1029</v>
      </c>
      <c r="D310" s="30" t="s">
        <v>470</v>
      </c>
      <c r="E310" s="19" t="s">
        <v>510</v>
      </c>
      <c r="F310" s="13" t="s">
        <v>625</v>
      </c>
      <c r="G310" s="12" t="s">
        <v>1026</v>
      </c>
      <c r="H310" s="12" t="n">
        <f aca="false">J310/I310</f>
        <v>643.268</v>
      </c>
      <c r="I310" s="12" t="n">
        <v>1</v>
      </c>
      <c r="J310" s="64" t="n">
        <v>643.268</v>
      </c>
      <c r="K310" s="64" t="n">
        <f aca="false">M310/L310</f>
        <v>643.268</v>
      </c>
      <c r="L310" s="12" t="n">
        <v>1</v>
      </c>
      <c r="M310" s="64" t="n">
        <v>643.268</v>
      </c>
      <c r="N310" s="15" t="s">
        <v>1030</v>
      </c>
      <c r="O310" s="16" t="n">
        <v>45453</v>
      </c>
      <c r="P310" s="26" t="s">
        <v>1031</v>
      </c>
      <c r="Q310" s="64" t="n">
        <f aca="false">S310/R310</f>
        <v>643.268</v>
      </c>
      <c r="R310" s="12" t="n">
        <v>1</v>
      </c>
      <c r="S310" s="64" t="n">
        <v>643.268</v>
      </c>
      <c r="T310" s="16" t="n">
        <v>45453</v>
      </c>
      <c r="U310" s="16"/>
      <c r="V310" s="17"/>
    </row>
    <row r="311" customFormat="false" ht="94.5" hidden="false" customHeight="false" outlineLevel="0" collapsed="false">
      <c r="A311" s="12" t="n">
        <f aca="false">A310+1</f>
        <v>302</v>
      </c>
      <c r="B311" s="12" t="s">
        <v>275</v>
      </c>
      <c r="C311" s="22" t="s">
        <v>1032</v>
      </c>
      <c r="D311" s="30" t="s">
        <v>27</v>
      </c>
      <c r="E311" s="19" t="s">
        <v>510</v>
      </c>
      <c r="F311" s="13" t="s">
        <v>1033</v>
      </c>
      <c r="G311" s="12" t="s">
        <v>381</v>
      </c>
      <c r="H311" s="12" t="n">
        <f aca="false">J311/I311</f>
        <v>58.333</v>
      </c>
      <c r="I311" s="12" t="n">
        <v>1</v>
      </c>
      <c r="J311" s="64" t="n">
        <v>58.333</v>
      </c>
      <c r="K311" s="64" t="n">
        <f aca="false">M311/L311</f>
        <v>58.333</v>
      </c>
      <c r="L311" s="12" t="n">
        <v>1</v>
      </c>
      <c r="M311" s="64" t="n">
        <v>58.333</v>
      </c>
      <c r="N311" s="15" t="s">
        <v>1034</v>
      </c>
      <c r="O311" s="16" t="n">
        <v>45453</v>
      </c>
      <c r="P311" s="26" t="s">
        <v>1035</v>
      </c>
      <c r="Q311" s="64"/>
      <c r="R311" s="12"/>
      <c r="S311" s="64"/>
      <c r="T311" s="16"/>
      <c r="U311" s="16" t="s">
        <v>351</v>
      </c>
      <c r="V311" s="17" t="s">
        <v>35</v>
      </c>
    </row>
    <row r="312" customFormat="false" ht="47.25" hidden="false" customHeight="false" outlineLevel="0" collapsed="false">
      <c r="A312" s="12" t="n">
        <f aca="false">A311+1</f>
        <v>303</v>
      </c>
      <c r="B312" s="12" t="s">
        <v>79</v>
      </c>
      <c r="C312" s="22" t="s">
        <v>1036</v>
      </c>
      <c r="D312" s="30" t="s">
        <v>470</v>
      </c>
      <c r="E312" s="19" t="s">
        <v>145</v>
      </c>
      <c r="F312" s="13" t="s">
        <v>1037</v>
      </c>
      <c r="G312" s="12" t="s">
        <v>147</v>
      </c>
      <c r="H312" s="101" t="n">
        <f aca="false">J312/I312</f>
        <v>194.030758426966</v>
      </c>
      <c r="I312" s="102" t="n">
        <v>7.12</v>
      </c>
      <c r="J312" s="103" t="n">
        <v>1381.499</v>
      </c>
      <c r="K312" s="64" t="n">
        <f aca="false">M312/L312</f>
        <v>194.030758426966</v>
      </c>
      <c r="L312" s="102" t="n">
        <v>7.12</v>
      </c>
      <c r="M312" s="103" t="n">
        <v>1381.499</v>
      </c>
      <c r="N312" s="15" t="s">
        <v>1038</v>
      </c>
      <c r="O312" s="16" t="n">
        <v>45454</v>
      </c>
      <c r="P312" s="26" t="s">
        <v>1039</v>
      </c>
      <c r="Q312" s="64" t="n">
        <f aca="false">S312/R312</f>
        <v>194.030758426966</v>
      </c>
      <c r="R312" s="12" t="n">
        <v>7.12</v>
      </c>
      <c r="S312" s="64" t="n">
        <v>1381.499</v>
      </c>
      <c r="T312" s="16" t="n">
        <v>45454</v>
      </c>
      <c r="U312" s="16"/>
      <c r="V312" s="17"/>
    </row>
    <row r="313" customFormat="false" ht="110.25" hidden="false" customHeight="false" outlineLevel="0" collapsed="false">
      <c r="A313" s="12" t="n">
        <f aca="false">A312+1</f>
        <v>304</v>
      </c>
      <c r="B313" s="12" t="s">
        <v>79</v>
      </c>
      <c r="C313" s="22" t="s">
        <v>1040</v>
      </c>
      <c r="D313" s="30" t="s">
        <v>470</v>
      </c>
      <c r="E313" s="45" t="s">
        <v>145</v>
      </c>
      <c r="F313" s="13" t="s">
        <v>317</v>
      </c>
      <c r="G313" s="12" t="s">
        <v>79</v>
      </c>
      <c r="H313" s="12" t="n">
        <f aca="false">J313/I313</f>
        <v>241.485</v>
      </c>
      <c r="I313" s="12" t="n">
        <v>1</v>
      </c>
      <c r="J313" s="64" t="n">
        <v>241.485</v>
      </c>
      <c r="K313" s="64" t="n">
        <f aca="false">M313/L313</f>
        <v>241.485</v>
      </c>
      <c r="L313" s="12" t="n">
        <v>1</v>
      </c>
      <c r="M313" s="64" t="n">
        <v>241.485</v>
      </c>
      <c r="N313" s="15" t="s">
        <v>1041</v>
      </c>
      <c r="O313" s="16" t="n">
        <v>45454</v>
      </c>
      <c r="P313" s="26" t="s">
        <v>1042</v>
      </c>
      <c r="Q313" s="64" t="n">
        <f aca="false">S313/R313</f>
        <v>241.485</v>
      </c>
      <c r="R313" s="12" t="n">
        <v>1</v>
      </c>
      <c r="S313" s="64" t="n">
        <v>241.485</v>
      </c>
      <c r="T313" s="80" t="n">
        <v>45454</v>
      </c>
      <c r="U313" s="16"/>
      <c r="V313" s="17"/>
    </row>
    <row r="314" customFormat="false" ht="110.25" hidden="false" customHeight="false" outlineLevel="0" collapsed="false">
      <c r="A314" s="12" t="n">
        <f aca="false">A313+1</f>
        <v>305</v>
      </c>
      <c r="B314" s="12" t="s">
        <v>79</v>
      </c>
      <c r="C314" s="22" t="s">
        <v>1043</v>
      </c>
      <c r="D314" s="30" t="s">
        <v>470</v>
      </c>
      <c r="E314" s="45" t="s">
        <v>145</v>
      </c>
      <c r="F314" s="13" t="s">
        <v>317</v>
      </c>
      <c r="G314" s="12" t="s">
        <v>79</v>
      </c>
      <c r="H314" s="12" t="n">
        <f aca="false">J314/I314</f>
        <v>241.485</v>
      </c>
      <c r="I314" s="12" t="n">
        <v>1</v>
      </c>
      <c r="J314" s="64" t="n">
        <v>241.485</v>
      </c>
      <c r="K314" s="64" t="n">
        <f aca="false">M314/L314</f>
        <v>241.485</v>
      </c>
      <c r="L314" s="12" t="n">
        <v>1</v>
      </c>
      <c r="M314" s="64" t="n">
        <v>241.485</v>
      </c>
      <c r="N314" s="15" t="s">
        <v>1044</v>
      </c>
      <c r="O314" s="16" t="n">
        <v>45454</v>
      </c>
      <c r="P314" s="26" t="s">
        <v>1045</v>
      </c>
      <c r="Q314" s="64" t="n">
        <f aca="false">S314/R314</f>
        <v>241.485</v>
      </c>
      <c r="R314" s="12" t="n">
        <v>1</v>
      </c>
      <c r="S314" s="64" t="n">
        <v>241.485</v>
      </c>
      <c r="T314" s="16" t="n">
        <v>45454</v>
      </c>
      <c r="U314" s="16"/>
      <c r="V314" s="17"/>
    </row>
    <row r="315" customFormat="false" ht="110.25" hidden="false" customHeight="false" outlineLevel="0" collapsed="false">
      <c r="A315" s="12" t="n">
        <f aca="false">A314+1</f>
        <v>306</v>
      </c>
      <c r="B315" s="12" t="s">
        <v>79</v>
      </c>
      <c r="C315" s="22" t="s">
        <v>1046</v>
      </c>
      <c r="D315" s="44" t="s">
        <v>470</v>
      </c>
      <c r="E315" s="45" t="s">
        <v>145</v>
      </c>
      <c r="F315" s="68" t="s">
        <v>317</v>
      </c>
      <c r="G315" s="67" t="s">
        <v>79</v>
      </c>
      <c r="H315" s="74" t="n">
        <v>266.456</v>
      </c>
      <c r="I315" s="67" t="n">
        <v>1</v>
      </c>
      <c r="J315" s="74" t="n">
        <v>266.456</v>
      </c>
      <c r="K315" s="74"/>
      <c r="L315" s="67" t="n">
        <v>1</v>
      </c>
      <c r="M315" s="74" t="n">
        <v>266.456</v>
      </c>
      <c r="N315" s="47" t="s">
        <v>1047</v>
      </c>
      <c r="O315" s="48" t="n">
        <v>45454</v>
      </c>
      <c r="P315" s="104" t="s">
        <v>1048</v>
      </c>
      <c r="Q315" s="74" t="n">
        <v>266.456</v>
      </c>
      <c r="R315" s="67" t="n">
        <v>1</v>
      </c>
      <c r="S315" s="74" t="n">
        <v>266.456</v>
      </c>
      <c r="T315" s="48" t="n">
        <v>45454</v>
      </c>
      <c r="U315" s="48"/>
      <c r="V315" s="49"/>
    </row>
    <row r="316" customFormat="false" ht="141.75" hidden="false" customHeight="false" outlineLevel="0" collapsed="false">
      <c r="A316" s="12" t="n">
        <f aca="false">A315+1</f>
        <v>307</v>
      </c>
      <c r="B316" s="58" t="s">
        <v>79</v>
      </c>
      <c r="C316" s="59" t="s">
        <v>1049</v>
      </c>
      <c r="D316" s="44" t="s">
        <v>27</v>
      </c>
      <c r="E316" s="45" t="s">
        <v>1050</v>
      </c>
      <c r="F316" s="68" t="s">
        <v>1051</v>
      </c>
      <c r="G316" s="67" t="s">
        <v>79</v>
      </c>
      <c r="H316" s="105" t="n">
        <v>166666.667</v>
      </c>
      <c r="I316" s="67" t="n">
        <v>1</v>
      </c>
      <c r="J316" s="74" t="n">
        <v>166666.667</v>
      </c>
      <c r="K316" s="105"/>
      <c r="L316" s="67" t="n">
        <v>1</v>
      </c>
      <c r="M316" s="64" t="n">
        <v>166666.667</v>
      </c>
      <c r="N316" s="15" t="s">
        <v>1052</v>
      </c>
      <c r="O316" s="16" t="n">
        <v>45463</v>
      </c>
      <c r="P316" s="26" t="s">
        <v>1053</v>
      </c>
      <c r="Q316" s="64"/>
      <c r="R316" s="67"/>
      <c r="S316" s="74"/>
      <c r="T316" s="16"/>
      <c r="U316" s="16" t="s">
        <v>351</v>
      </c>
      <c r="V316" s="17" t="s">
        <v>40</v>
      </c>
    </row>
    <row r="317" customFormat="false" ht="63" hidden="false" customHeight="false" outlineLevel="0" collapsed="false">
      <c r="A317" s="12" t="n">
        <f aca="false">A316+1</f>
        <v>308</v>
      </c>
      <c r="B317" s="67" t="s">
        <v>275</v>
      </c>
      <c r="C317" s="62" t="s">
        <v>1054</v>
      </c>
      <c r="D317" s="44" t="s">
        <v>27</v>
      </c>
      <c r="E317" s="45" t="s">
        <v>145</v>
      </c>
      <c r="F317" s="68" t="s">
        <v>1055</v>
      </c>
      <c r="G317" s="67" t="s">
        <v>1056</v>
      </c>
      <c r="H317" s="105" t="n">
        <f aca="false">J317/I317</f>
        <v>4.27476038338658</v>
      </c>
      <c r="I317" s="67" t="n">
        <v>1565</v>
      </c>
      <c r="J317" s="74" t="n">
        <v>6690</v>
      </c>
      <c r="K317" s="105" t="n">
        <f aca="false">M317/L317</f>
        <v>4.27476038338658</v>
      </c>
      <c r="L317" s="67" t="n">
        <v>1565</v>
      </c>
      <c r="M317" s="74" t="n">
        <v>6690</v>
      </c>
      <c r="N317" s="47" t="s">
        <v>1057</v>
      </c>
      <c r="O317" s="48" t="n">
        <v>45468</v>
      </c>
      <c r="P317" s="104" t="s">
        <v>1058</v>
      </c>
      <c r="Q317" s="64" t="n">
        <f aca="false">S317/R317</f>
        <v>4.27476038338658</v>
      </c>
      <c r="R317" s="67" t="n">
        <v>1565</v>
      </c>
      <c r="S317" s="74" t="n">
        <v>6690</v>
      </c>
      <c r="T317" s="16" t="n">
        <v>45488</v>
      </c>
      <c r="U317" s="70"/>
      <c r="V317" s="70"/>
    </row>
    <row r="318" customFormat="false" ht="94.5" hidden="false" customHeight="false" outlineLevel="0" collapsed="false">
      <c r="A318" s="12" t="n">
        <f aca="false">A317+1</f>
        <v>309</v>
      </c>
      <c r="B318" s="12" t="s">
        <v>79</v>
      </c>
      <c r="C318" s="22" t="s">
        <v>150</v>
      </c>
      <c r="D318" s="30" t="s">
        <v>470</v>
      </c>
      <c r="E318" s="19" t="s">
        <v>145</v>
      </c>
      <c r="F318" s="13" t="s">
        <v>146</v>
      </c>
      <c r="G318" s="12" t="s">
        <v>147</v>
      </c>
      <c r="H318" s="76" t="n">
        <f aca="false">J318/I318</f>
        <v>451.524840764331</v>
      </c>
      <c r="I318" s="12" t="n">
        <v>1.57</v>
      </c>
      <c r="J318" s="64" t="n">
        <v>708.894</v>
      </c>
      <c r="K318" s="76" t="n">
        <f aca="false">M318/L318</f>
        <v>451.524840764331</v>
      </c>
      <c r="L318" s="12" t="n">
        <v>1.57</v>
      </c>
      <c r="M318" s="64" t="n">
        <v>708.894</v>
      </c>
      <c r="N318" s="15" t="s">
        <v>1059</v>
      </c>
      <c r="O318" s="16" t="n">
        <v>45469</v>
      </c>
      <c r="P318" s="26" t="s">
        <v>1060</v>
      </c>
      <c r="Q318" s="64" t="n">
        <f aca="false">S318/R318</f>
        <v>451.524840764331</v>
      </c>
      <c r="R318" s="12" t="n">
        <v>1.57</v>
      </c>
      <c r="S318" s="64" t="n">
        <v>708.894</v>
      </c>
      <c r="T318" s="16" t="n">
        <v>45469</v>
      </c>
      <c r="U318" s="41"/>
      <c r="V318" s="41"/>
    </row>
    <row r="319" customFormat="false" ht="63" hidden="false" customHeight="false" outlineLevel="0" collapsed="false">
      <c r="A319" s="12" t="n">
        <f aca="false">A318+1</f>
        <v>310</v>
      </c>
      <c r="B319" s="12" t="s">
        <v>172</v>
      </c>
      <c r="C319" s="22" t="s">
        <v>1061</v>
      </c>
      <c r="D319" s="30" t="s">
        <v>27</v>
      </c>
      <c r="E319" s="19" t="s">
        <v>510</v>
      </c>
      <c r="F319" s="13" t="s">
        <v>1062</v>
      </c>
      <c r="G319" s="12" t="s">
        <v>69</v>
      </c>
      <c r="H319" s="76" t="n">
        <f aca="false">J319/I319</f>
        <v>0.0651942640692641</v>
      </c>
      <c r="I319" s="12" t="n">
        <v>46200</v>
      </c>
      <c r="J319" s="64" t="n">
        <v>3011.975</v>
      </c>
      <c r="K319" s="76" t="n">
        <f aca="false">M319/L319</f>
        <v>0.0651942640692641</v>
      </c>
      <c r="L319" s="12" t="n">
        <v>46200</v>
      </c>
      <c r="M319" s="64" t="n">
        <v>3011.975</v>
      </c>
      <c r="N319" s="15" t="s">
        <v>1063</v>
      </c>
      <c r="O319" s="16" t="n">
        <v>45469</v>
      </c>
      <c r="P319" s="26" t="s">
        <v>1064</v>
      </c>
      <c r="Q319" s="64" t="n">
        <f aca="false">S319/R319</f>
        <v>0.0633765151515152</v>
      </c>
      <c r="R319" s="12" t="n">
        <v>46200</v>
      </c>
      <c r="S319" s="64" t="n">
        <v>2927.995</v>
      </c>
      <c r="T319" s="16" t="n">
        <v>45489</v>
      </c>
      <c r="U319" s="41"/>
      <c r="V319" s="41"/>
    </row>
    <row r="320" customFormat="false" ht="31.5" hidden="false" customHeight="false" outlineLevel="0" collapsed="false">
      <c r="A320" s="12" t="n">
        <f aca="false">A319+1</f>
        <v>311</v>
      </c>
      <c r="B320" s="12" t="s">
        <v>79</v>
      </c>
      <c r="C320" s="22" t="s">
        <v>1065</v>
      </c>
      <c r="D320" s="30" t="s">
        <v>470</v>
      </c>
      <c r="E320" s="19" t="s">
        <v>510</v>
      </c>
      <c r="F320" s="13" t="s">
        <v>625</v>
      </c>
      <c r="G320" s="12" t="s">
        <v>1026</v>
      </c>
      <c r="H320" s="64" t="n">
        <v>52.084</v>
      </c>
      <c r="I320" s="12" t="n">
        <v>1</v>
      </c>
      <c r="J320" s="64" t="n">
        <v>52.084</v>
      </c>
      <c r="K320" s="64" t="n">
        <v>52.084</v>
      </c>
      <c r="L320" s="12" t="n">
        <v>1</v>
      </c>
      <c r="M320" s="64" t="n">
        <v>52.084</v>
      </c>
      <c r="N320" s="15" t="s">
        <v>1066</v>
      </c>
      <c r="O320" s="48" t="n">
        <v>45470</v>
      </c>
      <c r="P320" s="37" t="s">
        <v>1067</v>
      </c>
      <c r="Q320" s="64" t="n">
        <v>52.084</v>
      </c>
      <c r="R320" s="12" t="n">
        <v>1</v>
      </c>
      <c r="S320" s="64" t="n">
        <v>52.084</v>
      </c>
      <c r="T320" s="16" t="n">
        <v>45470</v>
      </c>
      <c r="U320" s="41"/>
      <c r="V320" s="41"/>
    </row>
    <row r="321" customFormat="false" ht="31.5" hidden="false" customHeight="false" outlineLevel="0" collapsed="false">
      <c r="A321" s="12" t="n">
        <f aca="false">A320+1</f>
        <v>312</v>
      </c>
      <c r="B321" s="12" t="s">
        <v>79</v>
      </c>
      <c r="C321" s="22" t="s">
        <v>1068</v>
      </c>
      <c r="D321" s="30" t="s">
        <v>470</v>
      </c>
      <c r="E321" s="19" t="s">
        <v>510</v>
      </c>
      <c r="F321" s="13" t="s">
        <v>625</v>
      </c>
      <c r="G321" s="12" t="s">
        <v>1026</v>
      </c>
      <c r="H321" s="64" t="n">
        <v>17.378</v>
      </c>
      <c r="I321" s="12" t="n">
        <v>1</v>
      </c>
      <c r="J321" s="64" t="n">
        <v>17.378</v>
      </c>
      <c r="K321" s="64" t="n">
        <v>17.378</v>
      </c>
      <c r="L321" s="12" t="n">
        <v>1</v>
      </c>
      <c r="M321" s="64" t="n">
        <v>17.378</v>
      </c>
      <c r="N321" s="15" t="s">
        <v>1069</v>
      </c>
      <c r="O321" s="16" t="n">
        <v>45470</v>
      </c>
      <c r="P321" s="26" t="s">
        <v>1070</v>
      </c>
      <c r="Q321" s="64" t="n">
        <v>17.378</v>
      </c>
      <c r="R321" s="12" t="n">
        <v>1</v>
      </c>
      <c r="S321" s="64" t="n">
        <v>17.378</v>
      </c>
      <c r="T321" s="16" t="n">
        <v>45470</v>
      </c>
      <c r="U321" s="41"/>
      <c r="V321" s="41"/>
    </row>
    <row r="322" s="41" customFormat="true" ht="63" hidden="false" customHeight="false" outlineLevel="0" collapsed="false">
      <c r="A322" s="12" t="n">
        <f aca="false">A321+1</f>
        <v>313</v>
      </c>
      <c r="B322" s="12" t="s">
        <v>172</v>
      </c>
      <c r="C322" s="22" t="s">
        <v>1071</v>
      </c>
      <c r="D322" s="30" t="s">
        <v>27</v>
      </c>
      <c r="E322" s="19" t="s">
        <v>145</v>
      </c>
      <c r="F322" s="13" t="s">
        <v>1072</v>
      </c>
      <c r="G322" s="12" t="s">
        <v>30</v>
      </c>
      <c r="H322" s="74" t="n">
        <f aca="false">J322/I322</f>
        <v>7.89682242990654</v>
      </c>
      <c r="I322" s="67" t="n">
        <v>107</v>
      </c>
      <c r="J322" s="74" t="n">
        <v>844.96</v>
      </c>
      <c r="K322" s="74" t="n">
        <f aca="false">M322/L322</f>
        <v>7.89682242990654</v>
      </c>
      <c r="L322" s="67" t="n">
        <v>107</v>
      </c>
      <c r="M322" s="74" t="n">
        <v>844.96</v>
      </c>
      <c r="N322" s="47" t="s">
        <v>1073</v>
      </c>
      <c r="O322" s="16" t="n">
        <v>45470</v>
      </c>
      <c r="P322" s="26" t="s">
        <v>1074</v>
      </c>
      <c r="Q322" s="74" t="n">
        <f aca="false">S322/R322</f>
        <v>7.80981308411215</v>
      </c>
      <c r="R322" s="67" t="n">
        <v>107</v>
      </c>
      <c r="S322" s="74" t="n">
        <v>835.65</v>
      </c>
      <c r="T322" s="16" t="n">
        <v>45489</v>
      </c>
    </row>
    <row r="323" customFormat="false" ht="63" hidden="false" customHeight="false" outlineLevel="0" collapsed="false">
      <c r="A323" s="12" t="n">
        <f aca="false">A322+1</f>
        <v>314</v>
      </c>
      <c r="B323" s="12" t="s">
        <v>172</v>
      </c>
      <c r="C323" s="22" t="s">
        <v>1075</v>
      </c>
      <c r="D323" s="30" t="s">
        <v>27</v>
      </c>
      <c r="E323" s="19" t="s">
        <v>510</v>
      </c>
      <c r="F323" s="13" t="s">
        <v>1076</v>
      </c>
      <c r="G323" s="12" t="s">
        <v>30</v>
      </c>
      <c r="H323" s="74" t="n">
        <f aca="false">J323/I323</f>
        <v>0.0622772153480815</v>
      </c>
      <c r="I323" s="67" t="n">
        <v>24003</v>
      </c>
      <c r="J323" s="74" t="n">
        <v>1494.84</v>
      </c>
      <c r="K323" s="74" t="n">
        <f aca="false">M323/L323</f>
        <v>0.0622772153480815</v>
      </c>
      <c r="L323" s="67" t="n">
        <v>24003</v>
      </c>
      <c r="M323" s="74" t="n">
        <v>1494.84</v>
      </c>
      <c r="N323" s="47" t="s">
        <v>1077</v>
      </c>
      <c r="O323" s="80" t="n">
        <v>45471</v>
      </c>
      <c r="P323" s="37" t="s">
        <v>1078</v>
      </c>
      <c r="Q323" s="74" t="n">
        <f aca="false">S323/R323</f>
        <v>0.0576913719118444</v>
      </c>
      <c r="R323" s="67" t="n">
        <v>24003</v>
      </c>
      <c r="S323" s="74" t="n">
        <v>1384.766</v>
      </c>
      <c r="T323" s="16" t="n">
        <v>45490</v>
      </c>
      <c r="U323" s="41"/>
      <c r="V323" s="41"/>
    </row>
    <row r="324" customFormat="false" ht="36" hidden="false" customHeight="true" outlineLevel="0" collapsed="false">
      <c r="A324" s="12" t="n">
        <f aca="false">A323+1</f>
        <v>315</v>
      </c>
      <c r="B324" s="12" t="s">
        <v>172</v>
      </c>
      <c r="C324" s="59" t="s">
        <v>1079</v>
      </c>
      <c r="D324" s="30" t="s">
        <v>27</v>
      </c>
      <c r="E324" s="19" t="s">
        <v>510</v>
      </c>
      <c r="F324" s="13" t="s">
        <v>1076</v>
      </c>
      <c r="G324" s="12" t="s">
        <v>290</v>
      </c>
      <c r="H324" s="64" t="n">
        <v>130.833</v>
      </c>
      <c r="I324" s="12" t="n">
        <v>1</v>
      </c>
      <c r="J324" s="64" t="n">
        <v>130.833</v>
      </c>
      <c r="K324" s="64" t="n">
        <v>130.833</v>
      </c>
      <c r="L324" s="12" t="n">
        <v>1</v>
      </c>
      <c r="M324" s="64" t="n">
        <v>130.833</v>
      </c>
      <c r="N324" s="47" t="s">
        <v>1080</v>
      </c>
      <c r="O324" s="16" t="n">
        <v>45471</v>
      </c>
      <c r="P324" s="26" t="s">
        <v>1081</v>
      </c>
      <c r="Q324" s="41"/>
      <c r="R324" s="12"/>
      <c r="S324" s="41"/>
      <c r="T324" s="16"/>
      <c r="U324" s="16" t="s">
        <v>351</v>
      </c>
      <c r="V324" s="16" t="s">
        <v>35</v>
      </c>
    </row>
    <row r="325" customFormat="false" ht="36" hidden="false" customHeight="true" outlineLevel="0" collapsed="false">
      <c r="A325" s="12" t="n">
        <f aca="false">A324+1</f>
        <v>316</v>
      </c>
      <c r="B325" s="12" t="s">
        <v>79</v>
      </c>
      <c r="C325" s="22" t="s">
        <v>179</v>
      </c>
      <c r="D325" s="30" t="s">
        <v>470</v>
      </c>
      <c r="E325" s="19" t="s">
        <v>145</v>
      </c>
      <c r="F325" s="13" t="s">
        <v>146</v>
      </c>
      <c r="G325" s="12" t="s">
        <v>147</v>
      </c>
      <c r="H325" s="64" t="n">
        <f aca="false">J325/I325</f>
        <v>191.97875</v>
      </c>
      <c r="I325" s="12" t="n">
        <v>2.4</v>
      </c>
      <c r="J325" s="64" t="n">
        <v>460.749</v>
      </c>
      <c r="K325" s="64" t="n">
        <f aca="false">M325/L325</f>
        <v>191.97875</v>
      </c>
      <c r="L325" s="12" t="n">
        <v>2.4</v>
      </c>
      <c r="M325" s="64" t="n">
        <v>460.749</v>
      </c>
      <c r="N325" s="15" t="s">
        <v>1082</v>
      </c>
      <c r="O325" s="16" t="n">
        <v>45474</v>
      </c>
      <c r="P325" s="26" t="s">
        <v>1083</v>
      </c>
      <c r="Q325" s="12" t="n">
        <f aca="false">S325/R325</f>
        <v>191.97875</v>
      </c>
      <c r="R325" s="12" t="n">
        <v>2.4</v>
      </c>
      <c r="S325" s="12" t="n">
        <v>460.749</v>
      </c>
      <c r="T325" s="16" t="n">
        <v>45474</v>
      </c>
      <c r="U325" s="41"/>
      <c r="V325" s="41"/>
    </row>
    <row r="326" customFormat="false" ht="141.75" hidden="false" customHeight="false" outlineLevel="0" collapsed="false">
      <c r="A326" s="12" t="n">
        <f aca="false">A325+1</f>
        <v>317</v>
      </c>
      <c r="B326" s="12" t="s">
        <v>79</v>
      </c>
      <c r="C326" s="22" t="s">
        <v>1084</v>
      </c>
      <c r="D326" s="30" t="s">
        <v>470</v>
      </c>
      <c r="E326" s="19" t="s">
        <v>145</v>
      </c>
      <c r="F326" s="13" t="s">
        <v>399</v>
      </c>
      <c r="G326" s="12" t="s">
        <v>1026</v>
      </c>
      <c r="H326" s="64" t="n">
        <f aca="false">J326/I326</f>
        <v>157.445</v>
      </c>
      <c r="I326" s="12" t="n">
        <v>1</v>
      </c>
      <c r="J326" s="64" t="n">
        <v>157.445</v>
      </c>
      <c r="K326" s="64" t="n">
        <f aca="false">M326/L326</f>
        <v>157.445</v>
      </c>
      <c r="L326" s="12" t="n">
        <v>1</v>
      </c>
      <c r="M326" s="64" t="n">
        <v>157.445</v>
      </c>
      <c r="N326" s="15" t="s">
        <v>1085</v>
      </c>
      <c r="O326" s="48" t="n">
        <v>45476</v>
      </c>
      <c r="P326" s="37" t="s">
        <v>1086</v>
      </c>
      <c r="Q326" s="12" t="n">
        <f aca="false">S326/R326</f>
        <v>157.445</v>
      </c>
      <c r="R326" s="12" t="n">
        <v>1</v>
      </c>
      <c r="S326" s="12" t="n">
        <v>157.445</v>
      </c>
      <c r="T326" s="16" t="n">
        <v>45476</v>
      </c>
      <c r="U326" s="41"/>
      <c r="V326" s="41"/>
    </row>
    <row r="327" customFormat="false" ht="141.75" hidden="false" customHeight="false" outlineLevel="0" collapsed="false">
      <c r="A327" s="12" t="n">
        <f aca="false">A326+1</f>
        <v>318</v>
      </c>
      <c r="B327" s="12" t="s">
        <v>79</v>
      </c>
      <c r="C327" s="22" t="s">
        <v>1087</v>
      </c>
      <c r="D327" s="30" t="s">
        <v>470</v>
      </c>
      <c r="E327" s="19" t="s">
        <v>145</v>
      </c>
      <c r="F327" s="13" t="s">
        <v>399</v>
      </c>
      <c r="G327" s="75" t="s">
        <v>1026</v>
      </c>
      <c r="H327" s="64" t="n">
        <f aca="false">J327/I327</f>
        <v>192.328</v>
      </c>
      <c r="I327" s="75" t="n">
        <v>1</v>
      </c>
      <c r="J327" s="64" t="n">
        <v>192.328</v>
      </c>
      <c r="K327" s="64" t="n">
        <f aca="false">M327/L327</f>
        <v>192.328</v>
      </c>
      <c r="L327" s="75" t="n">
        <v>1</v>
      </c>
      <c r="M327" s="64" t="n">
        <v>192.328</v>
      </c>
      <c r="N327" s="15" t="s">
        <v>1088</v>
      </c>
      <c r="O327" s="16" t="n">
        <v>45476</v>
      </c>
      <c r="P327" s="26" t="s">
        <v>1089</v>
      </c>
      <c r="Q327" s="12" t="n">
        <f aca="false">S327/R327</f>
        <v>192.328</v>
      </c>
      <c r="R327" s="12" t="n">
        <v>1</v>
      </c>
      <c r="S327" s="64" t="n">
        <v>192.328</v>
      </c>
      <c r="T327" s="16" t="n">
        <v>45476</v>
      </c>
      <c r="U327" s="41"/>
      <c r="V327" s="41"/>
    </row>
    <row r="328" customFormat="false" ht="141.75" hidden="false" customHeight="false" outlineLevel="0" collapsed="false">
      <c r="A328" s="12" t="n">
        <f aca="false">A327+1</f>
        <v>319</v>
      </c>
      <c r="B328" s="12" t="s">
        <v>79</v>
      </c>
      <c r="C328" s="22" t="s">
        <v>1090</v>
      </c>
      <c r="D328" s="30" t="s">
        <v>470</v>
      </c>
      <c r="E328" s="19" t="s">
        <v>145</v>
      </c>
      <c r="F328" s="13" t="s">
        <v>399</v>
      </c>
      <c r="G328" s="12" t="s">
        <v>1026</v>
      </c>
      <c r="H328" s="64" t="n">
        <f aca="false">J328/I328</f>
        <v>190.59</v>
      </c>
      <c r="I328" s="12" t="n">
        <v>1</v>
      </c>
      <c r="J328" s="64" t="n">
        <v>190.59</v>
      </c>
      <c r="K328" s="64" t="n">
        <f aca="false">M328/L328</f>
        <v>190.59</v>
      </c>
      <c r="L328" s="12" t="n">
        <v>1</v>
      </c>
      <c r="M328" s="12" t="n">
        <v>190.59</v>
      </c>
      <c r="N328" s="15" t="s">
        <v>1091</v>
      </c>
      <c r="O328" s="48" t="n">
        <v>45476</v>
      </c>
      <c r="P328" s="37" t="s">
        <v>1092</v>
      </c>
      <c r="Q328" s="12" t="n">
        <f aca="false">S328/R328</f>
        <v>190.59</v>
      </c>
      <c r="R328" s="12" t="n">
        <v>1</v>
      </c>
      <c r="S328" s="12" t="n">
        <v>190.59</v>
      </c>
      <c r="T328" s="16" t="n">
        <v>45476</v>
      </c>
      <c r="U328" s="41"/>
      <c r="V328" s="41"/>
    </row>
    <row r="329" customFormat="false" ht="141.75" hidden="false" customHeight="false" outlineLevel="0" collapsed="false">
      <c r="A329" s="12" t="n">
        <f aca="false">A328+1</f>
        <v>320</v>
      </c>
      <c r="B329" s="12" t="s">
        <v>79</v>
      </c>
      <c r="C329" s="22" t="s">
        <v>1093</v>
      </c>
      <c r="D329" s="30" t="s">
        <v>470</v>
      </c>
      <c r="E329" s="19" t="s">
        <v>145</v>
      </c>
      <c r="F329" s="13" t="s">
        <v>399</v>
      </c>
      <c r="G329" s="12" t="s">
        <v>1026</v>
      </c>
      <c r="H329" s="64" t="n">
        <f aca="false">J329/I329</f>
        <v>185.611</v>
      </c>
      <c r="I329" s="12" t="n">
        <v>1</v>
      </c>
      <c r="J329" s="12" t="n">
        <v>185.611</v>
      </c>
      <c r="K329" s="64" t="n">
        <f aca="false">M329/L329</f>
        <v>185.611</v>
      </c>
      <c r="L329" s="12" t="n">
        <v>1</v>
      </c>
      <c r="M329" s="12" t="n">
        <v>185.611</v>
      </c>
      <c r="N329" s="15" t="s">
        <v>1094</v>
      </c>
      <c r="O329" s="16" t="n">
        <v>45476</v>
      </c>
      <c r="P329" s="26" t="s">
        <v>1095</v>
      </c>
      <c r="Q329" s="12" t="n">
        <f aca="false">S329/R329</f>
        <v>185.611</v>
      </c>
      <c r="R329" s="12" t="n">
        <v>1</v>
      </c>
      <c r="S329" s="12" t="n">
        <v>185.611</v>
      </c>
      <c r="T329" s="16" t="n">
        <v>45476</v>
      </c>
      <c r="U329" s="41"/>
      <c r="V329" s="41"/>
    </row>
    <row r="330" customFormat="false" ht="141.75" hidden="false" customHeight="false" outlineLevel="0" collapsed="false">
      <c r="A330" s="12" t="n">
        <f aca="false">A329+1</f>
        <v>321</v>
      </c>
      <c r="B330" s="12" t="s">
        <v>79</v>
      </c>
      <c r="C330" s="22" t="s">
        <v>1096</v>
      </c>
      <c r="D330" s="30" t="s">
        <v>470</v>
      </c>
      <c r="E330" s="19" t="s">
        <v>145</v>
      </c>
      <c r="F330" s="13" t="s">
        <v>399</v>
      </c>
      <c r="G330" s="12" t="s">
        <v>1026</v>
      </c>
      <c r="H330" s="64" t="n">
        <f aca="false">J330/I330</f>
        <v>185.611</v>
      </c>
      <c r="I330" s="12" t="n">
        <v>1</v>
      </c>
      <c r="J330" s="12" t="n">
        <v>185.611</v>
      </c>
      <c r="K330" s="64" t="n">
        <f aca="false">M330/L330</f>
        <v>185.611</v>
      </c>
      <c r="L330" s="12" t="n">
        <v>1</v>
      </c>
      <c r="M330" s="12" t="n">
        <v>185.611</v>
      </c>
      <c r="N330" s="15" t="s">
        <v>1097</v>
      </c>
      <c r="O330" s="48" t="n">
        <v>45476</v>
      </c>
      <c r="P330" s="37" t="s">
        <v>1098</v>
      </c>
      <c r="Q330" s="12" t="n">
        <f aca="false">S330/R330</f>
        <v>185.611</v>
      </c>
      <c r="R330" s="12" t="n">
        <v>1</v>
      </c>
      <c r="S330" s="12" t="n">
        <v>185.611</v>
      </c>
      <c r="T330" s="16" t="n">
        <v>45476</v>
      </c>
      <c r="U330" s="41"/>
      <c r="V330" s="41"/>
    </row>
    <row r="331" customFormat="false" ht="141.75" hidden="false" customHeight="false" outlineLevel="0" collapsed="false">
      <c r="A331" s="12" t="n">
        <f aca="false">A330+1</f>
        <v>322</v>
      </c>
      <c r="B331" s="12" t="s">
        <v>79</v>
      </c>
      <c r="C331" s="22" t="s">
        <v>1099</v>
      </c>
      <c r="D331" s="30" t="s">
        <v>470</v>
      </c>
      <c r="E331" s="19" t="s">
        <v>145</v>
      </c>
      <c r="F331" s="13" t="s">
        <v>399</v>
      </c>
      <c r="G331" s="12" t="s">
        <v>1026</v>
      </c>
      <c r="H331" s="64" t="n">
        <f aca="false">J331/I331</f>
        <v>185.611</v>
      </c>
      <c r="I331" s="12" t="n">
        <v>1</v>
      </c>
      <c r="J331" s="12" t="n">
        <v>185.611</v>
      </c>
      <c r="K331" s="64" t="n">
        <f aca="false">M331/L331</f>
        <v>185.611</v>
      </c>
      <c r="L331" s="12" t="n">
        <v>1</v>
      </c>
      <c r="M331" s="12" t="n">
        <v>185.611</v>
      </c>
      <c r="N331" s="15" t="s">
        <v>1100</v>
      </c>
      <c r="O331" s="16" t="n">
        <v>45477</v>
      </c>
      <c r="P331" s="26" t="s">
        <v>1101</v>
      </c>
      <c r="Q331" s="12" t="n">
        <f aca="false">S331/R331</f>
        <v>185.611</v>
      </c>
      <c r="R331" s="12" t="n">
        <v>1</v>
      </c>
      <c r="S331" s="12" t="n">
        <v>185.611</v>
      </c>
      <c r="T331" s="16" t="n">
        <v>45477</v>
      </c>
      <c r="U331" s="41"/>
      <c r="V331" s="41"/>
    </row>
    <row r="332" customFormat="false" ht="141.75" hidden="false" customHeight="false" outlineLevel="0" collapsed="false">
      <c r="A332" s="12" t="n">
        <f aca="false">A331+1</f>
        <v>323</v>
      </c>
      <c r="B332" s="12" t="s">
        <v>79</v>
      </c>
      <c r="C332" s="22" t="s">
        <v>1102</v>
      </c>
      <c r="D332" s="30" t="s">
        <v>470</v>
      </c>
      <c r="E332" s="19" t="s">
        <v>145</v>
      </c>
      <c r="F332" s="13" t="s">
        <v>399</v>
      </c>
      <c r="G332" s="12" t="s">
        <v>1026</v>
      </c>
      <c r="H332" s="64" t="n">
        <f aca="false">J332/I332</f>
        <v>217.283</v>
      </c>
      <c r="I332" s="12" t="n">
        <v>1</v>
      </c>
      <c r="J332" s="64" t="n">
        <v>217.283</v>
      </c>
      <c r="K332" s="64" t="n">
        <f aca="false">M332/L332</f>
        <v>217.283</v>
      </c>
      <c r="L332" s="12" t="n">
        <v>1</v>
      </c>
      <c r="M332" s="64" t="n">
        <v>217.283</v>
      </c>
      <c r="N332" s="15" t="s">
        <v>1103</v>
      </c>
      <c r="O332" s="48" t="n">
        <v>45477</v>
      </c>
      <c r="P332" s="37" t="s">
        <v>1104</v>
      </c>
      <c r="Q332" s="12" t="n">
        <f aca="false">S332/R332</f>
        <v>217.283</v>
      </c>
      <c r="R332" s="12" t="n">
        <v>1</v>
      </c>
      <c r="S332" s="64" t="n">
        <v>217.283</v>
      </c>
      <c r="T332" s="16" t="n">
        <v>45477</v>
      </c>
      <c r="U332" s="41"/>
      <c r="V332" s="41"/>
    </row>
    <row r="333" customFormat="false" ht="141.75" hidden="false" customHeight="false" outlineLevel="0" collapsed="false">
      <c r="A333" s="12" t="n">
        <f aca="false">A332+1</f>
        <v>324</v>
      </c>
      <c r="B333" s="12" t="s">
        <v>79</v>
      </c>
      <c r="C333" s="22" t="s">
        <v>1105</v>
      </c>
      <c r="D333" s="30" t="s">
        <v>470</v>
      </c>
      <c r="E333" s="19" t="s">
        <v>145</v>
      </c>
      <c r="F333" s="13" t="s">
        <v>399</v>
      </c>
      <c r="G333" s="12" t="s">
        <v>1026</v>
      </c>
      <c r="H333" s="64" t="n">
        <f aca="false">J333/I333</f>
        <v>157.445</v>
      </c>
      <c r="I333" s="12" t="n">
        <v>1</v>
      </c>
      <c r="J333" s="64" t="n">
        <v>157.445</v>
      </c>
      <c r="K333" s="64" t="n">
        <f aca="false">M333/L333</f>
        <v>157.445</v>
      </c>
      <c r="L333" s="12" t="n">
        <v>1</v>
      </c>
      <c r="M333" s="64" t="n">
        <v>157.445</v>
      </c>
      <c r="N333" s="15" t="s">
        <v>1106</v>
      </c>
      <c r="O333" s="16" t="n">
        <v>45477</v>
      </c>
      <c r="P333" s="26" t="s">
        <v>1107</v>
      </c>
      <c r="Q333" s="12" t="n">
        <f aca="false">S333/R333</f>
        <v>157.445</v>
      </c>
      <c r="R333" s="12" t="n">
        <v>1</v>
      </c>
      <c r="S333" s="64" t="n">
        <v>157.445</v>
      </c>
      <c r="T333" s="16" t="n">
        <v>45477</v>
      </c>
      <c r="U333" s="41"/>
      <c r="V333" s="41"/>
    </row>
    <row r="334" customFormat="false" ht="141.75" hidden="false" customHeight="false" outlineLevel="0" collapsed="false">
      <c r="A334" s="12" t="n">
        <f aca="false">A333+1</f>
        <v>325</v>
      </c>
      <c r="B334" s="12" t="s">
        <v>79</v>
      </c>
      <c r="C334" s="22" t="s">
        <v>1108</v>
      </c>
      <c r="D334" s="30" t="s">
        <v>470</v>
      </c>
      <c r="E334" s="19" t="s">
        <v>145</v>
      </c>
      <c r="F334" s="13" t="s">
        <v>399</v>
      </c>
      <c r="G334" s="12" t="s">
        <v>1026</v>
      </c>
      <c r="H334" s="64" t="n">
        <f aca="false">J334/I334</f>
        <v>157.445</v>
      </c>
      <c r="I334" s="12" t="n">
        <v>1</v>
      </c>
      <c r="J334" s="64" t="n">
        <v>157.445</v>
      </c>
      <c r="K334" s="64" t="n">
        <f aca="false">M334/L334</f>
        <v>157.445</v>
      </c>
      <c r="L334" s="12" t="n">
        <v>1</v>
      </c>
      <c r="M334" s="64" t="n">
        <v>157.445</v>
      </c>
      <c r="N334" s="15" t="s">
        <v>1109</v>
      </c>
      <c r="O334" s="48" t="n">
        <v>45477</v>
      </c>
      <c r="P334" s="37" t="s">
        <v>1110</v>
      </c>
      <c r="Q334" s="12" t="n">
        <f aca="false">S334/R334</f>
        <v>157.445</v>
      </c>
      <c r="R334" s="12" t="n">
        <v>1</v>
      </c>
      <c r="S334" s="64" t="n">
        <v>157.445</v>
      </c>
      <c r="T334" s="16" t="n">
        <v>45477</v>
      </c>
      <c r="U334" s="41"/>
      <c r="V334" s="41"/>
    </row>
    <row r="335" customFormat="false" ht="141.75" hidden="false" customHeight="false" outlineLevel="0" collapsed="false">
      <c r="A335" s="12" t="n">
        <f aca="false">A334+1</f>
        <v>326</v>
      </c>
      <c r="B335" s="12" t="s">
        <v>79</v>
      </c>
      <c r="C335" s="22" t="s">
        <v>1111</v>
      </c>
      <c r="D335" s="30" t="s">
        <v>470</v>
      </c>
      <c r="E335" s="19" t="s">
        <v>145</v>
      </c>
      <c r="F335" s="13" t="s">
        <v>399</v>
      </c>
      <c r="G335" s="12" t="s">
        <v>1026</v>
      </c>
      <c r="H335" s="64" t="n">
        <f aca="false">J335/I335</f>
        <v>157.445</v>
      </c>
      <c r="I335" s="12" t="n">
        <v>1</v>
      </c>
      <c r="J335" s="64" t="n">
        <v>157.445</v>
      </c>
      <c r="K335" s="64" t="n">
        <f aca="false">M335/L335</f>
        <v>157.445</v>
      </c>
      <c r="L335" s="12" t="n">
        <v>1</v>
      </c>
      <c r="M335" s="64" t="n">
        <v>157.445</v>
      </c>
      <c r="N335" s="15" t="s">
        <v>1112</v>
      </c>
      <c r="O335" s="16" t="n">
        <v>45477</v>
      </c>
      <c r="P335" s="26" t="s">
        <v>1113</v>
      </c>
      <c r="Q335" s="12" t="n">
        <f aca="false">S335/R335</f>
        <v>157.445</v>
      </c>
      <c r="R335" s="12" t="n">
        <v>1</v>
      </c>
      <c r="S335" s="64" t="n">
        <v>157.445</v>
      </c>
      <c r="T335" s="16" t="n">
        <v>45477</v>
      </c>
      <c r="U335" s="41"/>
      <c r="V335" s="41"/>
    </row>
    <row r="336" customFormat="false" ht="141.75" hidden="false" customHeight="false" outlineLevel="0" collapsed="false">
      <c r="A336" s="12" t="n">
        <f aca="false">A335+1</f>
        <v>327</v>
      </c>
      <c r="B336" s="12" t="s">
        <v>79</v>
      </c>
      <c r="C336" s="22" t="s">
        <v>1114</v>
      </c>
      <c r="D336" s="30" t="s">
        <v>470</v>
      </c>
      <c r="E336" s="19" t="s">
        <v>145</v>
      </c>
      <c r="F336" s="13" t="s">
        <v>399</v>
      </c>
      <c r="G336" s="12" t="s">
        <v>1026</v>
      </c>
      <c r="H336" s="64" t="n">
        <f aca="false">J336/I336</f>
        <v>157.445</v>
      </c>
      <c r="I336" s="12" t="n">
        <v>1</v>
      </c>
      <c r="J336" s="64" t="n">
        <v>157.445</v>
      </c>
      <c r="K336" s="64" t="n">
        <f aca="false">M336/L336</f>
        <v>157.445</v>
      </c>
      <c r="L336" s="12" t="n">
        <v>1</v>
      </c>
      <c r="M336" s="64" t="n">
        <v>157.445</v>
      </c>
      <c r="N336" s="15" t="s">
        <v>1115</v>
      </c>
      <c r="O336" s="48" t="n">
        <v>45477</v>
      </c>
      <c r="P336" s="37" t="s">
        <v>1116</v>
      </c>
      <c r="Q336" s="12" t="n">
        <f aca="false">S336/R336</f>
        <v>157.445</v>
      </c>
      <c r="R336" s="12" t="n">
        <v>1</v>
      </c>
      <c r="S336" s="64" t="n">
        <v>157.445</v>
      </c>
      <c r="T336" s="16" t="n">
        <v>45477</v>
      </c>
      <c r="U336" s="41"/>
      <c r="V336" s="41"/>
    </row>
    <row r="337" customFormat="false" ht="141.75" hidden="false" customHeight="false" outlineLevel="0" collapsed="false">
      <c r="A337" s="12" t="n">
        <f aca="false">A336+1</f>
        <v>328</v>
      </c>
      <c r="B337" s="12" t="s">
        <v>79</v>
      </c>
      <c r="C337" s="22" t="s">
        <v>1117</v>
      </c>
      <c r="D337" s="30" t="s">
        <v>470</v>
      </c>
      <c r="E337" s="19" t="s">
        <v>145</v>
      </c>
      <c r="F337" s="13" t="s">
        <v>399</v>
      </c>
      <c r="G337" s="12" t="s">
        <v>1026</v>
      </c>
      <c r="H337" s="64" t="n">
        <f aca="false">J337/I337</f>
        <v>157.445</v>
      </c>
      <c r="I337" s="12" t="n">
        <v>1</v>
      </c>
      <c r="J337" s="64" t="n">
        <v>157.445</v>
      </c>
      <c r="K337" s="64" t="n">
        <f aca="false">M337/L337</f>
        <v>157.445</v>
      </c>
      <c r="L337" s="12" t="n">
        <v>1</v>
      </c>
      <c r="M337" s="64" t="n">
        <v>157.445</v>
      </c>
      <c r="N337" s="15" t="s">
        <v>1118</v>
      </c>
      <c r="O337" s="16" t="n">
        <v>45477</v>
      </c>
      <c r="P337" s="26" t="s">
        <v>1119</v>
      </c>
      <c r="Q337" s="12" t="n">
        <f aca="false">S337/R337</f>
        <v>157.445</v>
      </c>
      <c r="R337" s="12" t="n">
        <v>1</v>
      </c>
      <c r="S337" s="64" t="n">
        <v>157.445</v>
      </c>
      <c r="T337" s="16" t="n">
        <v>45477</v>
      </c>
      <c r="U337" s="41"/>
      <c r="V337" s="41"/>
    </row>
    <row r="338" customFormat="false" ht="63" hidden="false" customHeight="false" outlineLevel="0" collapsed="false">
      <c r="A338" s="12" t="n">
        <f aca="false">A337+1</f>
        <v>329</v>
      </c>
      <c r="B338" s="67" t="s">
        <v>172</v>
      </c>
      <c r="C338" s="59" t="s">
        <v>1120</v>
      </c>
      <c r="D338" s="44" t="s">
        <v>27</v>
      </c>
      <c r="E338" s="45" t="s">
        <v>510</v>
      </c>
      <c r="F338" s="13" t="s">
        <v>1121</v>
      </c>
      <c r="G338" s="67" t="s">
        <v>30</v>
      </c>
      <c r="H338" s="74" t="n">
        <f aca="false">J338/I338</f>
        <v>0.0804907161803714</v>
      </c>
      <c r="I338" s="67" t="n">
        <v>11310</v>
      </c>
      <c r="J338" s="74" t="n">
        <v>910.35</v>
      </c>
      <c r="K338" s="74" t="n">
        <f aca="false">M338/L338</f>
        <v>0.0804907161803714</v>
      </c>
      <c r="L338" s="67" t="n">
        <v>11310</v>
      </c>
      <c r="M338" s="64" t="n">
        <v>910.35</v>
      </c>
      <c r="N338" s="15" t="s">
        <v>1122</v>
      </c>
      <c r="O338" s="16" t="n">
        <v>45477</v>
      </c>
      <c r="P338" s="26" t="s">
        <v>1123</v>
      </c>
      <c r="Q338" s="12" t="n">
        <f aca="false">S338/R338</f>
        <v>0.0803050397877984</v>
      </c>
      <c r="R338" s="12" t="n">
        <v>11310</v>
      </c>
      <c r="S338" s="64" t="n">
        <v>908.25</v>
      </c>
      <c r="T338" s="63" t="n">
        <v>45498</v>
      </c>
      <c r="U338" s="41"/>
      <c r="V338" s="41"/>
    </row>
    <row r="339" customFormat="false" ht="141.75" hidden="false" customHeight="false" outlineLevel="0" collapsed="false">
      <c r="A339" s="12" t="n">
        <f aca="false">A338+1</f>
        <v>330</v>
      </c>
      <c r="B339" s="12" t="s">
        <v>79</v>
      </c>
      <c r="C339" s="22" t="s">
        <v>1049</v>
      </c>
      <c r="D339" s="30" t="s">
        <v>27</v>
      </c>
      <c r="E339" s="19" t="s">
        <v>1050</v>
      </c>
      <c r="F339" s="13" t="s">
        <v>1051</v>
      </c>
      <c r="G339" s="12" t="s">
        <v>79</v>
      </c>
      <c r="H339" s="76" t="n">
        <v>166666.667</v>
      </c>
      <c r="I339" s="12" t="n">
        <v>1</v>
      </c>
      <c r="J339" s="64" t="n">
        <v>166666.667</v>
      </c>
      <c r="K339" s="76"/>
      <c r="L339" s="12" t="n">
        <v>1</v>
      </c>
      <c r="M339" s="64" t="n">
        <v>166666.667</v>
      </c>
      <c r="N339" s="15" t="s">
        <v>1124</v>
      </c>
      <c r="O339" s="16" t="n">
        <v>45481</v>
      </c>
      <c r="P339" s="26" t="s">
        <v>1125</v>
      </c>
      <c r="Q339" s="64" t="n">
        <f aca="false">S339/R339</f>
        <v>166666.667</v>
      </c>
      <c r="R339" s="12" t="n">
        <v>1</v>
      </c>
      <c r="S339" s="64" t="n">
        <v>166666.667</v>
      </c>
      <c r="T339" s="16" t="n">
        <v>45509</v>
      </c>
      <c r="U339" s="16"/>
      <c r="V339" s="16"/>
    </row>
    <row r="340" customFormat="false" ht="47.25" hidden="false" customHeight="false" outlineLevel="0" collapsed="false">
      <c r="A340" s="12" t="n">
        <f aca="false">A339+1</f>
        <v>331</v>
      </c>
      <c r="B340" s="12" t="s">
        <v>79</v>
      </c>
      <c r="C340" s="22" t="s">
        <v>1126</v>
      </c>
      <c r="D340" s="30" t="s">
        <v>470</v>
      </c>
      <c r="E340" s="19" t="s">
        <v>510</v>
      </c>
      <c r="F340" s="13" t="s">
        <v>1127</v>
      </c>
      <c r="G340" s="12" t="s">
        <v>79</v>
      </c>
      <c r="H340" s="76" t="n">
        <f aca="false">J340/I340</f>
        <v>329.288</v>
      </c>
      <c r="I340" s="12" t="n">
        <v>1</v>
      </c>
      <c r="J340" s="64" t="n">
        <v>329.288</v>
      </c>
      <c r="K340" s="64" t="n">
        <f aca="false">M340/L340</f>
        <v>329.288</v>
      </c>
      <c r="L340" s="12" t="n">
        <v>1</v>
      </c>
      <c r="M340" s="64" t="n">
        <v>329.288</v>
      </c>
      <c r="N340" s="47" t="s">
        <v>1128</v>
      </c>
      <c r="O340" s="48" t="n">
        <v>45481</v>
      </c>
      <c r="P340" s="37" t="s">
        <v>1129</v>
      </c>
      <c r="Q340" s="74" t="n">
        <f aca="false">S340/R340</f>
        <v>329.288</v>
      </c>
      <c r="R340" s="67" t="n">
        <v>1</v>
      </c>
      <c r="S340" s="74" t="n">
        <v>329.288</v>
      </c>
      <c r="T340" s="16" t="n">
        <v>45481</v>
      </c>
      <c r="U340" s="41"/>
      <c r="V340" s="16"/>
    </row>
    <row r="341" customFormat="false" ht="94.5" hidden="false" customHeight="false" outlineLevel="0" collapsed="false">
      <c r="A341" s="12" t="n">
        <f aca="false">A340+1</f>
        <v>332</v>
      </c>
      <c r="B341" s="12" t="s">
        <v>79</v>
      </c>
      <c r="C341" s="22" t="s">
        <v>144</v>
      </c>
      <c r="D341" s="30" t="s">
        <v>470</v>
      </c>
      <c r="E341" s="19" t="s">
        <v>145</v>
      </c>
      <c r="F341" s="13" t="s">
        <v>1130</v>
      </c>
      <c r="G341" s="12" t="s">
        <v>147</v>
      </c>
      <c r="H341" s="76" t="n">
        <f aca="false">J341/I341</f>
        <v>68.8831632653061</v>
      </c>
      <c r="I341" s="12" t="n">
        <v>29.4</v>
      </c>
      <c r="J341" s="64" t="n">
        <v>2025.165</v>
      </c>
      <c r="K341" s="64" t="n">
        <f aca="false">M341/L341</f>
        <v>68.8831632653061</v>
      </c>
      <c r="L341" s="12" t="n">
        <v>29.4</v>
      </c>
      <c r="M341" s="64" t="n">
        <v>2025.165</v>
      </c>
      <c r="N341" s="15" t="s">
        <v>1131</v>
      </c>
      <c r="O341" s="16" t="n">
        <v>45484</v>
      </c>
      <c r="P341" s="26" t="s">
        <v>1132</v>
      </c>
      <c r="Q341" s="64" t="n">
        <f aca="false">S341/R341</f>
        <v>68.8831632653061</v>
      </c>
      <c r="R341" s="12" t="n">
        <v>29.4</v>
      </c>
      <c r="S341" s="64" t="n">
        <v>2025.165</v>
      </c>
      <c r="T341" s="48" t="n">
        <v>45484</v>
      </c>
      <c r="U341" s="41"/>
      <c r="V341" s="16"/>
    </row>
    <row r="342" customFormat="false" ht="94.5" hidden="false" customHeight="false" outlineLevel="0" collapsed="false">
      <c r="A342" s="12" t="n">
        <f aca="false">A341+1</f>
        <v>333</v>
      </c>
      <c r="B342" s="12" t="s">
        <v>275</v>
      </c>
      <c r="C342" s="22" t="s">
        <v>1032</v>
      </c>
      <c r="D342" s="30" t="s">
        <v>470</v>
      </c>
      <c r="E342" s="19" t="s">
        <v>510</v>
      </c>
      <c r="F342" s="13" t="s">
        <v>1033</v>
      </c>
      <c r="G342" s="12" t="s">
        <v>381</v>
      </c>
      <c r="H342" s="12" t="n">
        <f aca="false">J342/I342</f>
        <v>58.333</v>
      </c>
      <c r="I342" s="12" t="n">
        <v>1</v>
      </c>
      <c r="J342" s="64" t="n">
        <v>58.333</v>
      </c>
      <c r="K342" s="64" t="n">
        <f aca="false">M342/L342</f>
        <v>58.333</v>
      </c>
      <c r="L342" s="12" t="n">
        <v>1</v>
      </c>
      <c r="M342" s="64" t="n">
        <v>58.333</v>
      </c>
      <c r="N342" s="15" t="s">
        <v>1133</v>
      </c>
      <c r="O342" s="16" t="n">
        <v>45488</v>
      </c>
      <c r="P342" s="26" t="s">
        <v>1134</v>
      </c>
      <c r="Q342" s="64" t="n">
        <v>58.333</v>
      </c>
      <c r="R342" s="12" t="n">
        <v>1</v>
      </c>
      <c r="S342" s="64" t="n">
        <v>58.333</v>
      </c>
      <c r="T342" s="16" t="n">
        <v>45488</v>
      </c>
      <c r="U342" s="16"/>
      <c r="V342" s="16"/>
    </row>
    <row r="343" customFormat="false" ht="63" hidden="false" customHeight="false" outlineLevel="0" collapsed="false">
      <c r="A343" s="12" t="n">
        <f aca="false">A342+1</f>
        <v>334</v>
      </c>
      <c r="B343" s="106" t="s">
        <v>172</v>
      </c>
      <c r="C343" s="22" t="s">
        <v>1135</v>
      </c>
      <c r="D343" s="44" t="s">
        <v>27</v>
      </c>
      <c r="E343" s="19" t="s">
        <v>510</v>
      </c>
      <c r="F343" s="13" t="s">
        <v>1136</v>
      </c>
      <c r="G343" s="12" t="s">
        <v>30</v>
      </c>
      <c r="H343" s="101" t="n">
        <f aca="false">J343/I343</f>
        <v>4.29476190476191</v>
      </c>
      <c r="I343" s="12" t="n">
        <v>2100</v>
      </c>
      <c r="J343" s="64" t="n">
        <v>9019</v>
      </c>
      <c r="K343" s="64" t="n">
        <f aca="false">M343/L343</f>
        <v>4.29476190476191</v>
      </c>
      <c r="L343" s="12" t="n">
        <v>2100</v>
      </c>
      <c r="M343" s="64" t="n">
        <f aca="false">J343</f>
        <v>9019</v>
      </c>
      <c r="N343" s="15" t="s">
        <v>1137</v>
      </c>
      <c r="O343" s="16" t="n">
        <v>45503</v>
      </c>
      <c r="P343" s="26" t="s">
        <v>1138</v>
      </c>
      <c r="Q343" s="107" t="n">
        <f aca="false">S343/R343</f>
        <v>4.08562142857143</v>
      </c>
      <c r="R343" s="85" t="n">
        <v>2100</v>
      </c>
      <c r="S343" s="96" t="n">
        <v>8579.805</v>
      </c>
      <c r="T343" s="108" t="n">
        <v>45524</v>
      </c>
      <c r="U343" s="41"/>
      <c r="V343" s="16"/>
    </row>
    <row r="344" customFormat="false" ht="63" hidden="false" customHeight="false" outlineLevel="0" collapsed="false">
      <c r="A344" s="12" t="n">
        <f aca="false">A343+1</f>
        <v>335</v>
      </c>
      <c r="B344" s="106" t="s">
        <v>172</v>
      </c>
      <c r="C344" s="22" t="s">
        <v>1139</v>
      </c>
      <c r="D344" s="44" t="s">
        <v>27</v>
      </c>
      <c r="E344" s="19" t="s">
        <v>510</v>
      </c>
      <c r="F344" s="13" t="s">
        <v>1140</v>
      </c>
      <c r="G344" s="12" t="s">
        <v>172</v>
      </c>
      <c r="H344" s="12" t="n">
        <f aca="false">J344/I344</f>
        <v>112.5</v>
      </c>
      <c r="I344" s="12" t="n">
        <v>1</v>
      </c>
      <c r="J344" s="64" t="n">
        <v>112.5</v>
      </c>
      <c r="K344" s="109" t="n">
        <f aca="false">M344/L344</f>
        <v>112.5</v>
      </c>
      <c r="L344" s="12" t="n">
        <f aca="false">I344</f>
        <v>1</v>
      </c>
      <c r="M344" s="64" t="n">
        <f aca="false">J344</f>
        <v>112.5</v>
      </c>
      <c r="N344" s="15" t="s">
        <v>1141</v>
      </c>
      <c r="O344" s="16" t="n">
        <v>45517</v>
      </c>
      <c r="P344" s="26" t="s">
        <v>1142</v>
      </c>
      <c r="Q344" s="110"/>
      <c r="R344" s="12"/>
      <c r="S344" s="64"/>
      <c r="T344" s="48"/>
      <c r="U344" s="16" t="s">
        <v>351</v>
      </c>
      <c r="V344" s="16" t="s">
        <v>35</v>
      </c>
    </row>
    <row r="345" customFormat="false" ht="157.5" hidden="false" customHeight="false" outlineLevel="0" collapsed="false">
      <c r="A345" s="12" t="n">
        <f aca="false">A344+1</f>
        <v>336</v>
      </c>
      <c r="B345" s="106" t="s">
        <v>79</v>
      </c>
      <c r="C345" s="22" t="s">
        <v>1143</v>
      </c>
      <c r="D345" s="30" t="s">
        <v>470</v>
      </c>
      <c r="E345" s="111" t="s">
        <v>510</v>
      </c>
      <c r="F345" s="13" t="s">
        <v>1144</v>
      </c>
      <c r="G345" s="82" t="s">
        <v>79</v>
      </c>
      <c r="H345" s="12" t="n">
        <f aca="false">J345/I345</f>
        <v>758.348</v>
      </c>
      <c r="I345" s="12" t="n">
        <v>1</v>
      </c>
      <c r="J345" s="64" t="n">
        <v>758.348</v>
      </c>
      <c r="K345" s="109" t="n">
        <f aca="false">M345/L345</f>
        <v>758.348</v>
      </c>
      <c r="L345" s="12" t="n">
        <f aca="false">I345</f>
        <v>1</v>
      </c>
      <c r="M345" s="64" t="n">
        <f aca="false">J345</f>
        <v>758.348</v>
      </c>
      <c r="N345" s="15" t="s">
        <v>1145</v>
      </c>
      <c r="O345" s="16" t="n">
        <v>45518</v>
      </c>
      <c r="P345" s="26" t="s">
        <v>1146</v>
      </c>
      <c r="Q345" s="110" t="n">
        <f aca="false">S345/R345</f>
        <v>758.348</v>
      </c>
      <c r="R345" s="12" t="n">
        <f aca="false">I345</f>
        <v>1</v>
      </c>
      <c r="S345" s="64" t="n">
        <f aca="false">J345</f>
        <v>758.348</v>
      </c>
      <c r="T345" s="16" t="n">
        <v>45518</v>
      </c>
      <c r="U345" s="41"/>
      <c r="V345" s="16"/>
    </row>
    <row r="346" customFormat="false" ht="51" hidden="false" customHeight="false" outlineLevel="0" collapsed="false">
      <c r="A346" s="12" t="n">
        <f aca="false">A345+1</f>
        <v>337</v>
      </c>
      <c r="B346" s="106" t="s">
        <v>79</v>
      </c>
      <c r="C346" s="22" t="s">
        <v>1147</v>
      </c>
      <c r="D346" s="44" t="s">
        <v>470</v>
      </c>
      <c r="E346" s="112" t="s">
        <v>510</v>
      </c>
      <c r="F346" s="113" t="s">
        <v>1148</v>
      </c>
      <c r="G346" s="114" t="s">
        <v>79</v>
      </c>
      <c r="H346" s="12" t="n">
        <f aca="false">J346/I346</f>
        <v>98.203</v>
      </c>
      <c r="I346" s="67" t="n">
        <v>1</v>
      </c>
      <c r="J346" s="74" t="n">
        <v>98.203</v>
      </c>
      <c r="K346" s="115" t="n">
        <f aca="false">M346/L346</f>
        <v>98.203</v>
      </c>
      <c r="L346" s="12" t="n">
        <f aca="false">I346</f>
        <v>1</v>
      </c>
      <c r="M346" s="74" t="n">
        <f aca="false">J346</f>
        <v>98.203</v>
      </c>
      <c r="N346" s="15" t="s">
        <v>1149</v>
      </c>
      <c r="O346" s="16" t="n">
        <v>45518</v>
      </c>
      <c r="P346" s="26" t="s">
        <v>1150</v>
      </c>
      <c r="Q346" s="116" t="n">
        <f aca="false">S346/R346</f>
        <v>98.203</v>
      </c>
      <c r="R346" s="67" t="n">
        <f aca="false">I346</f>
        <v>1</v>
      </c>
      <c r="S346" s="74" t="n">
        <f aca="false">J346</f>
        <v>98.203</v>
      </c>
      <c r="T346" s="48" t="n">
        <v>45518</v>
      </c>
      <c r="U346" s="70"/>
      <c r="V346" s="16"/>
    </row>
    <row r="347" customFormat="false" ht="157.5" hidden="false" customHeight="false" outlineLevel="0" collapsed="false">
      <c r="A347" s="12" t="n">
        <f aca="false">A346+1</f>
        <v>338</v>
      </c>
      <c r="B347" s="106" t="s">
        <v>172</v>
      </c>
      <c r="C347" s="22" t="s">
        <v>1151</v>
      </c>
      <c r="D347" s="117" t="s">
        <v>27</v>
      </c>
      <c r="E347" s="117" t="s">
        <v>145</v>
      </c>
      <c r="F347" s="13" t="s">
        <v>1152</v>
      </c>
      <c r="G347" s="106" t="s">
        <v>385</v>
      </c>
      <c r="H347" s="12" t="n">
        <f aca="false">J347/I347</f>
        <v>38333.33</v>
      </c>
      <c r="I347" s="67" t="n">
        <v>1</v>
      </c>
      <c r="J347" s="118" t="n">
        <v>38333.33</v>
      </c>
      <c r="K347" s="118" t="n">
        <f aca="false">M347/L347</f>
        <v>38333.33</v>
      </c>
      <c r="L347" s="12" t="n">
        <f aca="false">I347</f>
        <v>1</v>
      </c>
      <c r="M347" s="118" t="n">
        <f aca="false">J347</f>
        <v>38333.33</v>
      </c>
      <c r="N347" s="15" t="s">
        <v>1153</v>
      </c>
      <c r="O347" s="16" t="n">
        <v>45518</v>
      </c>
      <c r="P347" s="26" t="s">
        <v>1154</v>
      </c>
      <c r="Q347" s="73"/>
      <c r="R347" s="41"/>
      <c r="S347" s="41"/>
      <c r="T347" s="16"/>
      <c r="U347" s="16" t="s">
        <v>616</v>
      </c>
      <c r="V347" s="41"/>
    </row>
    <row r="348" customFormat="false" ht="63" hidden="false" customHeight="false" outlineLevel="0" collapsed="false">
      <c r="A348" s="12" t="n">
        <f aca="false">A347+1</f>
        <v>339</v>
      </c>
      <c r="B348" s="106" t="s">
        <v>172</v>
      </c>
      <c r="C348" s="22" t="s">
        <v>1079</v>
      </c>
      <c r="D348" s="44" t="s">
        <v>470</v>
      </c>
      <c r="E348" s="112" t="s">
        <v>510</v>
      </c>
      <c r="F348" s="13" t="s">
        <v>1155</v>
      </c>
      <c r="G348" s="106" t="s">
        <v>172</v>
      </c>
      <c r="H348" s="12" t="n">
        <f aca="false">J348/I348</f>
        <v>130.833</v>
      </c>
      <c r="I348" s="67" t="n">
        <v>1</v>
      </c>
      <c r="J348" s="118" t="n">
        <v>130.833</v>
      </c>
      <c r="K348" s="118" t="n">
        <f aca="false">M348/L348</f>
        <v>130.833</v>
      </c>
      <c r="L348" s="12" t="n">
        <f aca="false">I348</f>
        <v>1</v>
      </c>
      <c r="M348" s="118" t="n">
        <f aca="false">J348</f>
        <v>130.833</v>
      </c>
      <c r="N348" s="47" t="s">
        <v>1156</v>
      </c>
      <c r="O348" s="77" t="n">
        <v>45519</v>
      </c>
      <c r="P348" s="26" t="s">
        <v>1157</v>
      </c>
      <c r="Q348" s="106" t="n">
        <f aca="false">H348</f>
        <v>130.833</v>
      </c>
      <c r="R348" s="106" t="n">
        <f aca="false">I348</f>
        <v>1</v>
      </c>
      <c r="S348" s="106" t="n">
        <f aca="false">J348</f>
        <v>130.833</v>
      </c>
      <c r="T348" s="48" t="n">
        <v>45519</v>
      </c>
      <c r="U348" s="41"/>
      <c r="V348" s="16"/>
    </row>
    <row r="349" customFormat="false" ht="124.9" hidden="false" customHeight="true" outlineLevel="0" collapsed="false">
      <c r="A349" s="12" t="n">
        <f aca="false">A348+1</f>
        <v>340</v>
      </c>
      <c r="B349" s="119" t="s">
        <v>172</v>
      </c>
      <c r="C349" s="59" t="s">
        <v>1158</v>
      </c>
      <c r="D349" s="120" t="s">
        <v>27</v>
      </c>
      <c r="E349" s="120" t="s">
        <v>145</v>
      </c>
      <c r="F349" s="13" t="s">
        <v>1152</v>
      </c>
      <c r="G349" s="106" t="s">
        <v>385</v>
      </c>
      <c r="H349" s="12" t="n">
        <v>39933.333</v>
      </c>
      <c r="I349" s="67" t="n">
        <v>1</v>
      </c>
      <c r="J349" s="12" t="n">
        <v>39933.333</v>
      </c>
      <c r="K349" s="12" t="n">
        <v>39933.333</v>
      </c>
      <c r="L349" s="12" t="n">
        <f aca="false">I349</f>
        <v>1</v>
      </c>
      <c r="M349" s="12" t="n">
        <v>39933.333</v>
      </c>
      <c r="N349" s="47" t="s">
        <v>1159</v>
      </c>
      <c r="O349" s="48" t="n">
        <v>45520</v>
      </c>
      <c r="P349" s="37" t="s">
        <v>1160</v>
      </c>
      <c r="Q349" s="106" t="n">
        <f aca="false">S349/R349</f>
        <v>34934</v>
      </c>
      <c r="R349" s="119" t="n">
        <v>1</v>
      </c>
      <c r="S349" s="106" t="n">
        <v>34934</v>
      </c>
      <c r="T349" s="48" t="n">
        <v>45552</v>
      </c>
      <c r="U349" s="16"/>
      <c r="V349" s="41"/>
    </row>
    <row r="350" customFormat="false" ht="58.15" hidden="false" customHeight="true" outlineLevel="0" collapsed="false">
      <c r="A350" s="12" t="n">
        <f aca="false">A349+1</f>
        <v>341</v>
      </c>
      <c r="B350" s="106" t="s">
        <v>79</v>
      </c>
      <c r="C350" s="22" t="s">
        <v>1161</v>
      </c>
      <c r="D350" s="30" t="s">
        <v>470</v>
      </c>
      <c r="E350" s="112" t="s">
        <v>510</v>
      </c>
      <c r="F350" s="68" t="s">
        <v>1162</v>
      </c>
      <c r="G350" s="119" t="s">
        <v>1026</v>
      </c>
      <c r="H350" s="67" t="n">
        <v>664.137</v>
      </c>
      <c r="I350" s="67" t="n">
        <v>1</v>
      </c>
      <c r="J350" s="67" t="n">
        <v>664.137</v>
      </c>
      <c r="K350" s="67" t="n">
        <v>664.137</v>
      </c>
      <c r="L350" s="67" t="n">
        <v>1</v>
      </c>
      <c r="M350" s="67" t="n">
        <v>664.137</v>
      </c>
      <c r="N350" s="47" t="s">
        <v>1163</v>
      </c>
      <c r="O350" s="48" t="n">
        <v>45523</v>
      </c>
      <c r="P350" s="104" t="s">
        <v>1164</v>
      </c>
      <c r="Q350" s="67" t="n">
        <v>664.137</v>
      </c>
      <c r="R350" s="67" t="n">
        <v>1</v>
      </c>
      <c r="S350" s="67" t="n">
        <v>664.137</v>
      </c>
      <c r="T350" s="48" t="n">
        <v>45523</v>
      </c>
      <c r="U350" s="70"/>
      <c r="V350" s="70"/>
      <c r="W350" s="9"/>
    </row>
    <row r="351" customFormat="false" ht="126" hidden="false" customHeight="false" outlineLevel="0" collapsed="false">
      <c r="A351" s="12" t="n">
        <f aca="false">A350+1</f>
        <v>342</v>
      </c>
      <c r="B351" s="106" t="s">
        <v>79</v>
      </c>
      <c r="C351" s="22" t="s">
        <v>1165</v>
      </c>
      <c r="D351" s="44" t="s">
        <v>470</v>
      </c>
      <c r="E351" s="120" t="s">
        <v>145</v>
      </c>
      <c r="F351" s="68" t="s">
        <v>1166</v>
      </c>
      <c r="G351" s="106" t="s">
        <v>30</v>
      </c>
      <c r="H351" s="12" t="n">
        <f aca="false">J351/I351</f>
        <v>10</v>
      </c>
      <c r="I351" s="12" t="n">
        <v>6</v>
      </c>
      <c r="J351" s="12" t="n">
        <v>60</v>
      </c>
      <c r="K351" s="12" t="n">
        <f aca="false">M351/L351</f>
        <v>10</v>
      </c>
      <c r="L351" s="12" t="n">
        <v>6</v>
      </c>
      <c r="M351" s="12" t="n">
        <v>60</v>
      </c>
      <c r="N351" s="15" t="s">
        <v>1167</v>
      </c>
      <c r="O351" s="16" t="n">
        <v>45524</v>
      </c>
      <c r="P351" s="26" t="s">
        <v>1168</v>
      </c>
      <c r="Q351" s="12" t="n">
        <f aca="false">S351/R351</f>
        <v>10</v>
      </c>
      <c r="R351" s="12" t="n">
        <v>6</v>
      </c>
      <c r="S351" s="12" t="n">
        <v>60</v>
      </c>
      <c r="T351" s="16" t="n">
        <v>45524</v>
      </c>
      <c r="U351" s="41"/>
      <c r="V351" s="41"/>
      <c r="W351" s="9"/>
    </row>
    <row r="352" customFormat="false" ht="47.25" hidden="false" customHeight="false" outlineLevel="0" collapsed="false">
      <c r="A352" s="12" t="n">
        <f aca="false">A351+1</f>
        <v>343</v>
      </c>
      <c r="B352" s="106" t="s">
        <v>172</v>
      </c>
      <c r="C352" s="22" t="s">
        <v>1169</v>
      </c>
      <c r="D352" s="117" t="s">
        <v>27</v>
      </c>
      <c r="E352" s="19" t="s">
        <v>510</v>
      </c>
      <c r="F352" s="13" t="s">
        <v>1170</v>
      </c>
      <c r="G352" s="106" t="s">
        <v>30</v>
      </c>
      <c r="H352" s="121" t="n">
        <f aca="false">J352/I352</f>
        <v>0.857407407407407</v>
      </c>
      <c r="I352" s="12" t="n">
        <v>270</v>
      </c>
      <c r="J352" s="12" t="n">
        <v>231.5</v>
      </c>
      <c r="K352" s="121" t="n">
        <f aca="false">M352/L352</f>
        <v>0.857407407407407</v>
      </c>
      <c r="L352" s="12" t="n">
        <v>270</v>
      </c>
      <c r="M352" s="12" t="n">
        <v>231.5</v>
      </c>
      <c r="N352" s="15" t="s">
        <v>1171</v>
      </c>
      <c r="O352" s="16" t="n">
        <v>45530</v>
      </c>
      <c r="P352" s="26" t="s">
        <v>1172</v>
      </c>
      <c r="Q352" s="12"/>
      <c r="R352" s="12"/>
      <c r="S352" s="41"/>
      <c r="T352" s="41"/>
      <c r="U352" s="16" t="s">
        <v>351</v>
      </c>
      <c r="V352" s="17" t="s">
        <v>40</v>
      </c>
      <c r="W352" s="9"/>
    </row>
    <row r="353" customFormat="false" ht="139.9" hidden="false" customHeight="true" outlineLevel="0" collapsed="false">
      <c r="A353" s="12" t="n">
        <f aca="false">A352+1</f>
        <v>344</v>
      </c>
      <c r="B353" s="106" t="s">
        <v>79</v>
      </c>
      <c r="C353" s="22" t="s">
        <v>1173</v>
      </c>
      <c r="D353" s="30" t="s">
        <v>470</v>
      </c>
      <c r="E353" s="19" t="s">
        <v>510</v>
      </c>
      <c r="F353" s="13" t="s">
        <v>1174</v>
      </c>
      <c r="G353" s="106" t="s">
        <v>1026</v>
      </c>
      <c r="H353" s="122" t="n">
        <f aca="false">J353/I353</f>
        <v>26.718</v>
      </c>
      <c r="I353" s="12" t="n">
        <v>1</v>
      </c>
      <c r="J353" s="12" t="n">
        <v>26.718</v>
      </c>
      <c r="K353" s="122" t="n">
        <f aca="false">M353/L353</f>
        <v>26.718</v>
      </c>
      <c r="L353" s="12" t="n">
        <v>1</v>
      </c>
      <c r="M353" s="12" t="n">
        <v>26.718</v>
      </c>
      <c r="N353" s="15" t="s">
        <v>1175</v>
      </c>
      <c r="O353" s="16" t="n">
        <v>45537</v>
      </c>
      <c r="P353" s="26" t="s">
        <v>1176</v>
      </c>
      <c r="Q353" s="12" t="n">
        <f aca="false">S353/R353</f>
        <v>26.718</v>
      </c>
      <c r="R353" s="12" t="n">
        <v>1</v>
      </c>
      <c r="S353" s="12" t="n">
        <v>26.718</v>
      </c>
      <c r="T353" s="16" t="n">
        <v>45537</v>
      </c>
      <c r="U353" s="41"/>
      <c r="V353" s="41"/>
      <c r="W353" s="9"/>
    </row>
    <row r="354" customFormat="false" ht="141.6" hidden="false" customHeight="true" outlineLevel="0" collapsed="false">
      <c r="A354" s="12" t="n">
        <f aca="false">A353+1</f>
        <v>345</v>
      </c>
      <c r="B354" s="106" t="s">
        <v>172</v>
      </c>
      <c r="C354" s="22" t="s">
        <v>1177</v>
      </c>
      <c r="D354" s="123" t="s">
        <v>27</v>
      </c>
      <c r="E354" s="117" t="s">
        <v>145</v>
      </c>
      <c r="F354" s="13" t="s">
        <v>1178</v>
      </c>
      <c r="G354" s="106" t="s">
        <v>30</v>
      </c>
      <c r="H354" s="121" t="n">
        <f aca="false">J354/I354</f>
        <v>2000</v>
      </c>
      <c r="I354" s="12" t="n">
        <v>1</v>
      </c>
      <c r="J354" s="12" t="n">
        <v>2000</v>
      </c>
      <c r="K354" s="121" t="n">
        <f aca="false">M354/L354</f>
        <v>2000</v>
      </c>
      <c r="L354" s="12" t="n">
        <v>1</v>
      </c>
      <c r="M354" s="12" t="n">
        <v>2000</v>
      </c>
      <c r="N354" s="15" t="s">
        <v>1179</v>
      </c>
      <c r="O354" s="16" t="n">
        <v>45545</v>
      </c>
      <c r="P354" s="26" t="s">
        <v>1180</v>
      </c>
      <c r="Q354" s="12" t="n">
        <f aca="false">S354/R354</f>
        <v>2000</v>
      </c>
      <c r="R354" s="75" t="n">
        <v>1</v>
      </c>
      <c r="S354" s="75" t="n">
        <v>2000</v>
      </c>
      <c r="T354" s="72"/>
      <c r="U354" s="16" t="n">
        <v>45567</v>
      </c>
      <c r="V354" s="17"/>
      <c r="W354" s="9"/>
    </row>
    <row r="355" customFormat="false" ht="100.15" hidden="false" customHeight="true" outlineLevel="0" collapsed="false">
      <c r="A355" s="12" t="n">
        <f aca="false">A354+1</f>
        <v>346</v>
      </c>
      <c r="B355" s="106" t="s">
        <v>79</v>
      </c>
      <c r="C355" s="22" t="s">
        <v>1181</v>
      </c>
      <c r="D355" s="69" t="s">
        <v>470</v>
      </c>
      <c r="E355" s="19" t="s">
        <v>510</v>
      </c>
      <c r="F355" s="13" t="s">
        <v>1181</v>
      </c>
      <c r="G355" s="106" t="s">
        <v>1026</v>
      </c>
      <c r="H355" s="122" t="n">
        <f aca="false">J355/I355</f>
        <v>29.718</v>
      </c>
      <c r="I355" s="12" t="n">
        <v>1</v>
      </c>
      <c r="J355" s="12" t="n">
        <v>29.718</v>
      </c>
      <c r="K355" s="122" t="n">
        <f aca="false">M355/L355</f>
        <v>29.718</v>
      </c>
      <c r="L355" s="12" t="n">
        <v>1</v>
      </c>
      <c r="M355" s="12" t="n">
        <v>29.718</v>
      </c>
      <c r="N355" s="15" t="s">
        <v>1182</v>
      </c>
      <c r="O355" s="16" t="n">
        <v>45547</v>
      </c>
      <c r="P355" s="26" t="s">
        <v>1183</v>
      </c>
      <c r="Q355" s="12" t="n">
        <f aca="false">S355/R355</f>
        <v>29.718</v>
      </c>
      <c r="R355" s="12" t="n">
        <v>1</v>
      </c>
      <c r="S355" s="12" t="n">
        <v>29.718</v>
      </c>
      <c r="T355" s="16" t="n">
        <v>45547</v>
      </c>
      <c r="U355" s="124"/>
      <c r="V355" s="17"/>
      <c r="W355" s="9"/>
    </row>
    <row r="356" customFormat="false" ht="78.75" hidden="false" customHeight="false" outlineLevel="0" collapsed="false">
      <c r="A356" s="12" t="n">
        <f aca="false">A355+1</f>
        <v>347</v>
      </c>
      <c r="B356" s="106" t="s">
        <v>79</v>
      </c>
      <c r="C356" s="22" t="s">
        <v>1184</v>
      </c>
      <c r="D356" s="123" t="s">
        <v>27</v>
      </c>
      <c r="E356" s="19" t="s">
        <v>510</v>
      </c>
      <c r="F356" s="13" t="s">
        <v>1185</v>
      </c>
      <c r="G356" s="106" t="s">
        <v>1026</v>
      </c>
      <c r="H356" s="125" t="n">
        <f aca="false">J356/I356</f>
        <v>58.333</v>
      </c>
      <c r="I356" s="75" t="n">
        <v>1</v>
      </c>
      <c r="J356" s="75" t="n">
        <v>58.333</v>
      </c>
      <c r="K356" s="125" t="n">
        <f aca="false">M356/L356</f>
        <v>58.333</v>
      </c>
      <c r="L356" s="75" t="n">
        <v>1</v>
      </c>
      <c r="M356" s="75" t="n">
        <v>58.333</v>
      </c>
      <c r="N356" s="71" t="s">
        <v>1186</v>
      </c>
      <c r="O356" s="16" t="n">
        <v>45551</v>
      </c>
      <c r="P356" s="26" t="s">
        <v>1187</v>
      </c>
      <c r="Q356" s="12" t="n">
        <f aca="false">S356/R356</f>
        <v>0</v>
      </c>
      <c r="R356" s="12" t="n">
        <v>1</v>
      </c>
      <c r="S356" s="12"/>
      <c r="T356" s="41"/>
      <c r="U356" s="16" t="s">
        <v>351</v>
      </c>
      <c r="V356" s="16" t="s">
        <v>35</v>
      </c>
    </row>
    <row r="357" customFormat="false" ht="94.5" hidden="false" customHeight="false" outlineLevel="0" collapsed="false">
      <c r="A357" s="12" t="n">
        <f aca="false">A356+1</f>
        <v>348</v>
      </c>
      <c r="B357" s="106" t="s">
        <v>172</v>
      </c>
      <c r="C357" s="22" t="s">
        <v>1188</v>
      </c>
      <c r="D357" s="117" t="s">
        <v>27</v>
      </c>
      <c r="E357" s="117" t="s">
        <v>145</v>
      </c>
      <c r="F357" s="13" t="s">
        <v>1189</v>
      </c>
      <c r="G357" s="106" t="s">
        <v>30</v>
      </c>
      <c r="H357" s="126" t="n">
        <f aca="false">J357/I357</f>
        <v>56.998</v>
      </c>
      <c r="I357" s="12" t="n">
        <v>6</v>
      </c>
      <c r="J357" s="12" t="n">
        <v>341.988</v>
      </c>
      <c r="K357" s="121" t="n">
        <f aca="false">M357/L357</f>
        <v>56.998</v>
      </c>
      <c r="L357" s="12" t="n">
        <v>6</v>
      </c>
      <c r="M357" s="12" t="n">
        <v>341.988</v>
      </c>
      <c r="N357" s="15" t="s">
        <v>1190</v>
      </c>
      <c r="O357" s="16" t="n">
        <v>45554</v>
      </c>
      <c r="P357" s="26" t="s">
        <v>1191</v>
      </c>
      <c r="Q357" s="12" t="e">
        <f aca="false">S357/R357</f>
        <v>#DIV/0!</v>
      </c>
      <c r="R357" s="75"/>
      <c r="S357" s="12"/>
      <c r="U357" s="16" t="s">
        <v>671</v>
      </c>
      <c r="V357" s="16" t="s">
        <v>35</v>
      </c>
    </row>
    <row r="358" customFormat="false" ht="104.45" hidden="false" customHeight="true" outlineLevel="0" collapsed="false">
      <c r="A358" s="12" t="n">
        <f aca="false">A357+1</f>
        <v>349</v>
      </c>
      <c r="B358" s="106" t="s">
        <v>79</v>
      </c>
      <c r="C358" s="22" t="s">
        <v>1192</v>
      </c>
      <c r="D358" s="30" t="s">
        <v>470</v>
      </c>
      <c r="E358" s="19" t="s">
        <v>510</v>
      </c>
      <c r="F358" s="13" t="s">
        <v>1193</v>
      </c>
      <c r="G358" s="106" t="s">
        <v>1026</v>
      </c>
      <c r="H358" s="126" t="n">
        <f aca="false">J358/I358</f>
        <v>999.52</v>
      </c>
      <c r="I358" s="12" t="n">
        <v>1</v>
      </c>
      <c r="J358" s="12" t="n">
        <v>999.52</v>
      </c>
      <c r="K358" s="121" t="n">
        <f aca="false">M358/L358</f>
        <v>999.52</v>
      </c>
      <c r="L358" s="12" t="n">
        <v>1</v>
      </c>
      <c r="M358" s="12" t="n">
        <v>999.52</v>
      </c>
      <c r="N358" s="15" t="s">
        <v>1194</v>
      </c>
      <c r="O358" s="16" t="n">
        <v>45555</v>
      </c>
      <c r="P358" s="26" t="s">
        <v>1195</v>
      </c>
      <c r="Q358" s="12" t="n">
        <f aca="false">S358/R358</f>
        <v>999.52</v>
      </c>
      <c r="R358" s="75" t="n">
        <v>1</v>
      </c>
      <c r="S358" s="12" t="n">
        <v>999.52</v>
      </c>
      <c r="T358" s="41"/>
      <c r="U358" s="77" t="n">
        <v>45555</v>
      </c>
      <c r="V358" s="17"/>
    </row>
    <row r="359" customFormat="false" ht="88.15" hidden="false" customHeight="true" outlineLevel="0" collapsed="false">
      <c r="A359" s="12" t="n">
        <f aca="false">A358+1</f>
        <v>350</v>
      </c>
      <c r="B359" s="106" t="s">
        <v>172</v>
      </c>
      <c r="C359" s="22" t="s">
        <v>1196</v>
      </c>
      <c r="D359" s="117" t="s">
        <v>27</v>
      </c>
      <c r="E359" s="117" t="s">
        <v>145</v>
      </c>
      <c r="F359" s="13" t="s">
        <v>1189</v>
      </c>
      <c r="G359" s="106" t="s">
        <v>30</v>
      </c>
      <c r="H359" s="126" t="n">
        <f aca="false">J359/I359</f>
        <v>276</v>
      </c>
      <c r="I359" s="12" t="n">
        <v>6</v>
      </c>
      <c r="J359" s="12" t="n">
        <v>1656</v>
      </c>
      <c r="K359" s="121" t="n">
        <f aca="false">M359/L359</f>
        <v>276</v>
      </c>
      <c r="L359" s="12" t="n">
        <v>6</v>
      </c>
      <c r="M359" s="12" t="n">
        <v>1656</v>
      </c>
      <c r="N359" s="47" t="s">
        <v>1197</v>
      </c>
      <c r="O359" s="48" t="n">
        <v>45555</v>
      </c>
      <c r="P359" s="37" t="s">
        <v>1198</v>
      </c>
      <c r="Q359" s="67" t="e">
        <f aca="false">S359/R359</f>
        <v>#DIV/0!</v>
      </c>
      <c r="R359" s="75"/>
      <c r="S359" s="12"/>
      <c r="U359" s="16" t="s">
        <v>671</v>
      </c>
      <c r="V359" s="16" t="s">
        <v>35</v>
      </c>
    </row>
    <row r="360" customFormat="false" ht="94.5" hidden="false" customHeight="false" outlineLevel="0" collapsed="false">
      <c r="A360" s="12" t="n">
        <f aca="false">A359+1</f>
        <v>351</v>
      </c>
      <c r="B360" s="106" t="s">
        <v>172</v>
      </c>
      <c r="C360" s="22" t="s">
        <v>1199</v>
      </c>
      <c r="D360" s="117" t="s">
        <v>27</v>
      </c>
      <c r="E360" s="117" t="s">
        <v>145</v>
      </c>
      <c r="F360" s="13" t="s">
        <v>1189</v>
      </c>
      <c r="G360" s="106" t="s">
        <v>30</v>
      </c>
      <c r="H360" s="126" t="n">
        <f aca="false">J360/I360</f>
        <v>65.424</v>
      </c>
      <c r="I360" s="12" t="n">
        <v>2</v>
      </c>
      <c r="J360" s="12" t="n">
        <v>130.848</v>
      </c>
      <c r="K360" s="121" t="n">
        <f aca="false">M360/L360</f>
        <v>65.424</v>
      </c>
      <c r="L360" s="12" t="n">
        <v>2</v>
      </c>
      <c r="M360" s="12" t="n">
        <v>130.848</v>
      </c>
      <c r="N360" s="15" t="s">
        <v>1200</v>
      </c>
      <c r="O360" s="16" t="n">
        <v>45555</v>
      </c>
      <c r="P360" s="26" t="s">
        <v>1201</v>
      </c>
      <c r="Q360" s="12" t="n">
        <f aca="false">S360/R360</f>
        <v>55.38</v>
      </c>
      <c r="R360" s="75" t="n">
        <v>2</v>
      </c>
      <c r="S360" s="12" t="n">
        <v>110.76</v>
      </c>
      <c r="T360" s="41"/>
      <c r="U360" s="16" t="n">
        <v>45573</v>
      </c>
      <c r="V360" s="17"/>
    </row>
    <row r="361" customFormat="false" ht="102" hidden="false" customHeight="true" outlineLevel="0" collapsed="false">
      <c r="A361" s="12" t="n">
        <f aca="false">A360+1</f>
        <v>352</v>
      </c>
      <c r="B361" s="106" t="s">
        <v>172</v>
      </c>
      <c r="C361" s="22" t="s">
        <v>1202</v>
      </c>
      <c r="D361" s="117" t="s">
        <v>27</v>
      </c>
      <c r="E361" s="117" t="s">
        <v>145</v>
      </c>
      <c r="F361" s="13" t="s">
        <v>1203</v>
      </c>
      <c r="G361" s="106" t="s">
        <v>30</v>
      </c>
      <c r="H361" s="126" t="n">
        <f aca="false">J361/I361</f>
        <v>267</v>
      </c>
      <c r="I361" s="12" t="n">
        <v>6</v>
      </c>
      <c r="J361" s="12" t="n">
        <v>1602</v>
      </c>
      <c r="K361" s="121" t="n">
        <f aca="false">M361/L361</f>
        <v>267</v>
      </c>
      <c r="L361" s="12" t="n">
        <v>6</v>
      </c>
      <c r="M361" s="12" t="n">
        <v>1602</v>
      </c>
      <c r="N361" s="15" t="s">
        <v>1204</v>
      </c>
      <c r="O361" s="16" t="n">
        <v>45555</v>
      </c>
      <c r="P361" s="26" t="s">
        <v>1205</v>
      </c>
      <c r="Q361" s="12" t="e">
        <f aca="false">S361/R361</f>
        <v>#DIV/0!</v>
      </c>
      <c r="R361" s="75"/>
      <c r="S361" s="12"/>
      <c r="T361" s="41"/>
      <c r="U361" s="16" t="s">
        <v>671</v>
      </c>
      <c r="V361" s="16" t="s">
        <v>35</v>
      </c>
    </row>
    <row r="362" customFormat="false" ht="168.6" hidden="false" customHeight="true" outlineLevel="0" collapsed="false">
      <c r="A362" s="12" t="n">
        <f aca="false">A361+1</f>
        <v>353</v>
      </c>
      <c r="B362" s="106" t="s">
        <v>79</v>
      </c>
      <c r="C362" s="22" t="s">
        <v>320</v>
      </c>
      <c r="D362" s="30" t="s">
        <v>470</v>
      </c>
      <c r="E362" s="117" t="s">
        <v>145</v>
      </c>
      <c r="F362" s="13" t="s">
        <v>146</v>
      </c>
      <c r="G362" s="106" t="s">
        <v>30</v>
      </c>
      <c r="H362" s="127" t="n">
        <f aca="false">J362/I362</f>
        <v>595.219</v>
      </c>
      <c r="I362" s="12" t="n">
        <v>1</v>
      </c>
      <c r="J362" s="12" t="n">
        <v>595.219</v>
      </c>
      <c r="K362" s="128" t="n">
        <f aca="false">M362/L362</f>
        <v>595.219</v>
      </c>
      <c r="L362" s="12" t="n">
        <v>1</v>
      </c>
      <c r="M362" s="12" t="n">
        <v>595.219</v>
      </c>
      <c r="N362" s="15" t="s">
        <v>1206</v>
      </c>
      <c r="O362" s="16" t="n">
        <v>45559</v>
      </c>
      <c r="P362" s="26" t="s">
        <v>1207</v>
      </c>
      <c r="Q362" s="12" t="n">
        <f aca="false">S362/R362</f>
        <v>595.219</v>
      </c>
      <c r="R362" s="75" t="n">
        <v>1</v>
      </c>
      <c r="S362" s="12" t="n">
        <v>595.219</v>
      </c>
      <c r="T362" s="16" t="n">
        <v>45559</v>
      </c>
      <c r="U362" s="16"/>
      <c r="V362" s="17"/>
    </row>
    <row r="363" customFormat="false" ht="106.9" hidden="false" customHeight="true" outlineLevel="0" collapsed="false">
      <c r="A363" s="12" t="n">
        <f aca="false">A362+1</f>
        <v>354</v>
      </c>
      <c r="B363" s="106" t="s">
        <v>275</v>
      </c>
      <c r="C363" s="22" t="s">
        <v>1208</v>
      </c>
      <c r="D363" s="117" t="s">
        <v>27</v>
      </c>
      <c r="E363" s="117" t="s">
        <v>510</v>
      </c>
      <c r="F363" s="13" t="s">
        <v>1208</v>
      </c>
      <c r="G363" s="106" t="s">
        <v>275</v>
      </c>
      <c r="H363" s="127" t="n">
        <f aca="false">J363/I363</f>
        <v>31.9444397163121</v>
      </c>
      <c r="I363" s="12" t="n">
        <v>141</v>
      </c>
      <c r="J363" s="12" t="n">
        <v>4504.166</v>
      </c>
      <c r="K363" s="128" t="n">
        <f aca="false">M363/L363</f>
        <v>31.9444397163121</v>
      </c>
      <c r="L363" s="12" t="n">
        <v>141</v>
      </c>
      <c r="M363" s="12" t="n">
        <v>4504.166</v>
      </c>
      <c r="N363" s="15" t="s">
        <v>1209</v>
      </c>
      <c r="O363" s="16" t="n">
        <v>45559</v>
      </c>
      <c r="P363" s="26" t="s">
        <v>1210</v>
      </c>
      <c r="Q363" s="12" t="n">
        <f aca="false">S363/R363</f>
        <v>0</v>
      </c>
      <c r="R363" s="12" t="n">
        <v>141</v>
      </c>
      <c r="S363" s="12"/>
      <c r="T363" s="41"/>
      <c r="U363" s="16" t="s">
        <v>671</v>
      </c>
      <c r="V363" s="16" t="s">
        <v>35</v>
      </c>
    </row>
    <row r="364" customFormat="false" ht="102" hidden="false" customHeight="true" outlineLevel="0" collapsed="false">
      <c r="A364" s="12" t="n">
        <f aca="false">A363+1</f>
        <v>355</v>
      </c>
      <c r="B364" s="119" t="s">
        <v>79</v>
      </c>
      <c r="C364" s="59" t="s">
        <v>1211</v>
      </c>
      <c r="D364" s="30" t="s">
        <v>470</v>
      </c>
      <c r="E364" s="117" t="s">
        <v>510</v>
      </c>
      <c r="F364" s="13" t="s">
        <v>1212</v>
      </c>
      <c r="G364" s="106" t="s">
        <v>79</v>
      </c>
      <c r="H364" s="127" t="n">
        <f aca="false">J364/I364</f>
        <v>556.851</v>
      </c>
      <c r="I364" s="12" t="n">
        <v>1</v>
      </c>
      <c r="J364" s="12" t="n">
        <v>556.851</v>
      </c>
      <c r="K364" s="128" t="n">
        <f aca="false">M364/L364</f>
        <v>556.851</v>
      </c>
      <c r="L364" s="12" t="n">
        <v>1</v>
      </c>
      <c r="M364" s="12" t="n">
        <v>556.851</v>
      </c>
      <c r="N364" s="15" t="s">
        <v>1213</v>
      </c>
      <c r="O364" s="16" t="n">
        <v>45566</v>
      </c>
      <c r="P364" s="26" t="s">
        <v>1214</v>
      </c>
      <c r="Q364" s="12" t="n">
        <f aca="false">S364/R364</f>
        <v>556.851</v>
      </c>
      <c r="R364" s="12" t="n">
        <v>1</v>
      </c>
      <c r="S364" s="12" t="n">
        <v>556.851</v>
      </c>
      <c r="T364" s="16" t="n">
        <v>45566</v>
      </c>
      <c r="U364" s="16"/>
      <c r="V364" s="16"/>
    </row>
    <row r="365" customFormat="false" ht="95.45" hidden="false" customHeight="true" outlineLevel="0" collapsed="false">
      <c r="A365" s="12" t="n">
        <f aca="false">A364+1</f>
        <v>356</v>
      </c>
      <c r="B365" s="106" t="s">
        <v>172</v>
      </c>
      <c r="C365" s="22" t="s">
        <v>1215</v>
      </c>
      <c r="D365" s="30" t="s">
        <v>470</v>
      </c>
      <c r="E365" s="117" t="s">
        <v>145</v>
      </c>
      <c r="F365" s="13" t="s">
        <v>766</v>
      </c>
      <c r="G365" s="106" t="s">
        <v>30</v>
      </c>
      <c r="H365" s="127" t="n">
        <f aca="false">J365/I365</f>
        <v>10.7823333333333</v>
      </c>
      <c r="I365" s="12" t="n">
        <v>3</v>
      </c>
      <c r="J365" s="12" t="n">
        <v>32.347</v>
      </c>
      <c r="K365" s="128" t="n">
        <f aca="false">M365/L365</f>
        <v>10.7823333333333</v>
      </c>
      <c r="L365" s="12" t="n">
        <v>3</v>
      </c>
      <c r="M365" s="12" t="n">
        <v>32.347</v>
      </c>
      <c r="N365" s="15" t="s">
        <v>1216</v>
      </c>
      <c r="O365" s="16" t="n">
        <v>45568</v>
      </c>
      <c r="P365" s="26" t="s">
        <v>1217</v>
      </c>
      <c r="Q365" s="12" t="n">
        <f aca="false">S365/R365</f>
        <v>10.7823333333333</v>
      </c>
      <c r="R365" s="12" t="n">
        <v>3</v>
      </c>
      <c r="S365" s="12" t="n">
        <v>32.347</v>
      </c>
      <c r="T365" s="16" t="n">
        <v>45568</v>
      </c>
      <c r="U365" s="16"/>
      <c r="V365" s="16"/>
    </row>
    <row r="366" customFormat="false" ht="42.75" hidden="false" customHeight="false" outlineLevel="0" collapsed="false">
      <c r="A366" s="12" t="n">
        <f aca="false">A365+1</f>
        <v>357</v>
      </c>
      <c r="B366" s="119" t="s">
        <v>172</v>
      </c>
      <c r="C366" s="59" t="s">
        <v>1218</v>
      </c>
      <c r="D366" s="30" t="s">
        <v>470</v>
      </c>
      <c r="E366" s="117" t="s">
        <v>145</v>
      </c>
      <c r="F366" s="13" t="s">
        <v>751</v>
      </c>
      <c r="G366" s="106" t="s">
        <v>30</v>
      </c>
      <c r="H366" s="127" t="n">
        <f aca="false">J366/I366</f>
        <v>16.10475</v>
      </c>
      <c r="I366" s="12" t="n">
        <v>4</v>
      </c>
      <c r="J366" s="12" t="n">
        <v>64.419</v>
      </c>
      <c r="K366" s="128" t="n">
        <f aca="false">M366/L366</f>
        <v>16.10475</v>
      </c>
      <c r="L366" s="12" t="n">
        <v>4</v>
      </c>
      <c r="M366" s="12" t="n">
        <v>64.419</v>
      </c>
      <c r="N366" s="15" t="s">
        <v>1219</v>
      </c>
      <c r="O366" s="77" t="n">
        <v>45568</v>
      </c>
      <c r="P366" s="37" t="s">
        <v>1220</v>
      </c>
      <c r="Q366" s="12" t="n">
        <f aca="false">S366/R366</f>
        <v>16.10475</v>
      </c>
      <c r="R366" s="12" t="n">
        <v>4</v>
      </c>
      <c r="S366" s="12" t="n">
        <v>64.419</v>
      </c>
      <c r="T366" s="16" t="n">
        <v>45568</v>
      </c>
      <c r="U366" s="16"/>
      <c r="V366" s="16"/>
    </row>
    <row r="367" customFormat="false" ht="86.45" hidden="false" customHeight="true" outlineLevel="0" collapsed="false">
      <c r="A367" s="12" t="n">
        <f aca="false">A366+1</f>
        <v>358</v>
      </c>
      <c r="B367" s="106" t="s">
        <v>172</v>
      </c>
      <c r="C367" s="22" t="s">
        <v>1139</v>
      </c>
      <c r="D367" s="30" t="s">
        <v>470</v>
      </c>
      <c r="E367" s="117" t="s">
        <v>510</v>
      </c>
      <c r="F367" s="13" t="s">
        <v>1221</v>
      </c>
      <c r="G367" s="106" t="s">
        <v>30</v>
      </c>
      <c r="H367" s="127" t="n">
        <f aca="false">J367/I367</f>
        <v>37.5</v>
      </c>
      <c r="I367" s="12" t="n">
        <v>3</v>
      </c>
      <c r="J367" s="12" t="n">
        <v>112.5</v>
      </c>
      <c r="K367" s="128" t="n">
        <f aca="false">M367/L367</f>
        <v>37.5</v>
      </c>
      <c r="L367" s="12" t="n">
        <v>3</v>
      </c>
      <c r="M367" s="12" t="n">
        <v>112.5</v>
      </c>
      <c r="N367" s="15" t="s">
        <v>1222</v>
      </c>
      <c r="O367" s="16" t="n">
        <v>45568</v>
      </c>
      <c r="P367" s="26" t="s">
        <v>1223</v>
      </c>
      <c r="Q367" s="12" t="n">
        <f aca="false">S367/R367</f>
        <v>37.5</v>
      </c>
      <c r="R367" s="12" t="n">
        <v>3</v>
      </c>
      <c r="S367" s="12" t="n">
        <v>112.5</v>
      </c>
      <c r="T367" s="80" t="n">
        <v>45568</v>
      </c>
      <c r="U367" s="16"/>
      <c r="V367" s="16"/>
    </row>
    <row r="368" customFormat="false" ht="129" hidden="false" customHeight="true" outlineLevel="0" collapsed="false">
      <c r="A368" s="12" t="n">
        <f aca="false">A367+1</f>
        <v>359</v>
      </c>
      <c r="B368" s="106" t="s">
        <v>172</v>
      </c>
      <c r="C368" s="22" t="s">
        <v>1224</v>
      </c>
      <c r="D368" s="117" t="s">
        <v>27</v>
      </c>
      <c r="E368" s="117" t="s">
        <v>145</v>
      </c>
      <c r="F368" s="13" t="s">
        <v>1225</v>
      </c>
      <c r="G368" s="106" t="s">
        <v>536</v>
      </c>
      <c r="H368" s="127" t="n">
        <f aca="false">J368/I368</f>
        <v>54.15</v>
      </c>
      <c r="I368" s="12" t="n">
        <v>2</v>
      </c>
      <c r="J368" s="12" t="n">
        <v>108.3</v>
      </c>
      <c r="K368" s="128" t="n">
        <f aca="false">M368/L368</f>
        <v>54.15</v>
      </c>
      <c r="L368" s="12" t="n">
        <v>2</v>
      </c>
      <c r="M368" s="12" t="n">
        <v>108.3</v>
      </c>
      <c r="N368" s="15" t="s">
        <v>1226</v>
      </c>
      <c r="O368" s="16" t="n">
        <v>45573</v>
      </c>
      <c r="P368" s="26" t="s">
        <v>1227</v>
      </c>
      <c r="Q368" s="12" t="e">
        <f aca="false">S368/R368</f>
        <v>#DIV/0!</v>
      </c>
      <c r="R368" s="12"/>
      <c r="S368" s="12"/>
      <c r="T368" s="16"/>
      <c r="U368" s="16" t="s">
        <v>671</v>
      </c>
      <c r="V368" s="16" t="s">
        <v>35</v>
      </c>
    </row>
    <row r="369" customFormat="false" ht="63" hidden="false" customHeight="false" outlineLevel="0" collapsed="false">
      <c r="A369" s="12" t="n">
        <f aca="false">A368+1</f>
        <v>360</v>
      </c>
      <c r="B369" s="106" t="s">
        <v>172</v>
      </c>
      <c r="C369" s="22" t="s">
        <v>1228</v>
      </c>
      <c r="D369" s="117" t="s">
        <v>27</v>
      </c>
      <c r="E369" s="117" t="s">
        <v>145</v>
      </c>
      <c r="F369" s="13" t="s">
        <v>1229</v>
      </c>
      <c r="G369" s="106" t="s">
        <v>536</v>
      </c>
      <c r="H369" s="127" t="n">
        <f aca="false">J369/I369</f>
        <v>23.5</v>
      </c>
      <c r="I369" s="12" t="n">
        <v>2</v>
      </c>
      <c r="J369" s="12" t="n">
        <v>47</v>
      </c>
      <c r="K369" s="128" t="n">
        <f aca="false">M369/L369</f>
        <v>23.5</v>
      </c>
      <c r="L369" s="12" t="n">
        <v>2</v>
      </c>
      <c r="M369" s="12" t="n">
        <v>47</v>
      </c>
      <c r="N369" s="15" t="s">
        <v>1230</v>
      </c>
      <c r="O369" s="16" t="n">
        <v>45573</v>
      </c>
      <c r="P369" s="26" t="s">
        <v>1231</v>
      </c>
      <c r="Q369" s="12" t="e">
        <f aca="false">S369/R369</f>
        <v>#DIV/0!</v>
      </c>
      <c r="R369" s="12"/>
      <c r="S369" s="12"/>
      <c r="T369" s="16"/>
      <c r="U369" s="16" t="s">
        <v>671</v>
      </c>
      <c r="V369" s="17" t="s">
        <v>40</v>
      </c>
    </row>
    <row r="370" customFormat="false" ht="78.75" hidden="false" customHeight="false" outlineLevel="0" collapsed="false">
      <c r="A370" s="12" t="n">
        <f aca="false">A369+1</f>
        <v>361</v>
      </c>
      <c r="B370" s="106" t="s">
        <v>172</v>
      </c>
      <c r="C370" s="22" t="s">
        <v>1232</v>
      </c>
      <c r="D370" s="117" t="s">
        <v>27</v>
      </c>
      <c r="E370" s="117" t="s">
        <v>145</v>
      </c>
      <c r="F370" s="13" t="s">
        <v>1233</v>
      </c>
      <c r="G370" s="106" t="s">
        <v>30</v>
      </c>
      <c r="H370" s="127" t="n">
        <f aca="false">J370/I370</f>
        <v>639.08</v>
      </c>
      <c r="I370" s="12" t="n">
        <v>1</v>
      </c>
      <c r="J370" s="12" t="n">
        <v>639.08</v>
      </c>
      <c r="K370" s="128" t="n">
        <f aca="false">M370/L370</f>
        <v>639.08</v>
      </c>
      <c r="L370" s="12" t="n">
        <v>1</v>
      </c>
      <c r="M370" s="12" t="n">
        <v>639.08</v>
      </c>
      <c r="N370" s="37" t="s">
        <v>1234</v>
      </c>
      <c r="O370" s="16" t="n">
        <v>45573</v>
      </c>
      <c r="P370" s="26" t="s">
        <v>1235</v>
      </c>
      <c r="Q370" s="12" t="e">
        <f aca="false">S370/R370</f>
        <v>#DIV/0!</v>
      </c>
      <c r="R370" s="12"/>
      <c r="S370" s="12"/>
      <c r="T370" s="16"/>
      <c r="U370" s="16" t="s">
        <v>671</v>
      </c>
      <c r="V370" s="16" t="s">
        <v>35</v>
      </c>
    </row>
    <row r="371" customFormat="false" ht="53.45" hidden="false" customHeight="true" outlineLevel="0" collapsed="false">
      <c r="A371" s="12" t="n">
        <f aca="false">A370+1</f>
        <v>362</v>
      </c>
      <c r="B371" s="129" t="s">
        <v>172</v>
      </c>
      <c r="C371" s="59" t="s">
        <v>1236</v>
      </c>
      <c r="D371" s="120" t="s">
        <v>27</v>
      </c>
      <c r="E371" s="117" t="s">
        <v>145</v>
      </c>
      <c r="F371" s="13" t="s">
        <v>1237</v>
      </c>
      <c r="G371" s="106" t="s">
        <v>536</v>
      </c>
      <c r="H371" s="127" t="n">
        <f aca="false">J371/I371</f>
        <v>25.048</v>
      </c>
      <c r="I371" s="12" t="n">
        <v>7</v>
      </c>
      <c r="J371" s="12" t="n">
        <v>175.336</v>
      </c>
      <c r="K371" s="128" t="n">
        <f aca="false">M371/L371</f>
        <v>25.048</v>
      </c>
      <c r="L371" s="12" t="n">
        <v>7</v>
      </c>
      <c r="M371" s="12" t="n">
        <v>175.336</v>
      </c>
      <c r="N371" s="15" t="s">
        <v>1238</v>
      </c>
      <c r="O371" s="48" t="n">
        <v>45574</v>
      </c>
      <c r="P371" s="26" t="s">
        <v>1239</v>
      </c>
      <c r="Q371" s="12" t="n">
        <f aca="false">S371/R371</f>
        <v>24.18</v>
      </c>
      <c r="R371" s="12" t="n">
        <v>7</v>
      </c>
      <c r="S371" s="12" t="n">
        <v>169.26</v>
      </c>
      <c r="T371" s="16" t="n">
        <v>45594</v>
      </c>
      <c r="U371" s="16"/>
      <c r="V371" s="16"/>
    </row>
    <row r="372" customFormat="false" ht="169.9" hidden="false" customHeight="true" outlineLevel="0" collapsed="false">
      <c r="A372" s="12" t="n">
        <f aca="false">A371+1</f>
        <v>363</v>
      </c>
      <c r="B372" s="106" t="s">
        <v>79</v>
      </c>
      <c r="C372" s="22" t="s">
        <v>1240</v>
      </c>
      <c r="D372" s="117" t="s">
        <v>470</v>
      </c>
      <c r="E372" s="117" t="s">
        <v>510</v>
      </c>
      <c r="F372" s="13" t="s">
        <v>1241</v>
      </c>
      <c r="G372" s="106" t="s">
        <v>79</v>
      </c>
      <c r="H372" s="127" t="n">
        <f aca="false">J372/I372</f>
        <v>92.715</v>
      </c>
      <c r="I372" s="12" t="n">
        <v>1</v>
      </c>
      <c r="J372" s="12" t="n">
        <v>92.715</v>
      </c>
      <c r="K372" s="128" t="n">
        <f aca="false">M372/L372</f>
        <v>92.715</v>
      </c>
      <c r="L372" s="12" t="n">
        <v>1</v>
      </c>
      <c r="M372" s="12" t="n">
        <v>92.715</v>
      </c>
      <c r="N372" s="15" t="s">
        <v>1242</v>
      </c>
      <c r="O372" s="16" t="n">
        <v>45576</v>
      </c>
      <c r="P372" s="26" t="s">
        <v>1243</v>
      </c>
      <c r="Q372" s="82" t="n">
        <f aca="false">S372/R372</f>
        <v>92.715</v>
      </c>
      <c r="R372" s="12" t="n">
        <v>1</v>
      </c>
      <c r="S372" s="12" t="n">
        <v>92.715</v>
      </c>
      <c r="T372" s="16" t="n">
        <v>45576</v>
      </c>
      <c r="U372" s="16"/>
      <c r="V372" s="16"/>
    </row>
    <row r="373" customFormat="false" ht="74.45" hidden="false" customHeight="true" outlineLevel="0" collapsed="false">
      <c r="A373" s="12" t="n">
        <f aca="false">A372+1</f>
        <v>364</v>
      </c>
      <c r="B373" s="129" t="s">
        <v>172</v>
      </c>
      <c r="C373" s="59" t="s">
        <v>1244</v>
      </c>
      <c r="D373" s="130" t="s">
        <v>27</v>
      </c>
      <c r="E373" s="117" t="s">
        <v>145</v>
      </c>
      <c r="F373" s="13" t="s">
        <v>1245</v>
      </c>
      <c r="G373" s="106" t="s">
        <v>536</v>
      </c>
      <c r="H373" s="127" t="n">
        <f aca="false">J373/I373</f>
        <v>19</v>
      </c>
      <c r="I373" s="12" t="n">
        <v>7</v>
      </c>
      <c r="J373" s="12" t="n">
        <v>133</v>
      </c>
      <c r="K373" s="128" t="n">
        <f aca="false">M373/L373</f>
        <v>19</v>
      </c>
      <c r="L373" s="12" t="n">
        <v>7</v>
      </c>
      <c r="M373" s="12" t="n">
        <v>133</v>
      </c>
      <c r="N373" s="15" t="s">
        <v>1246</v>
      </c>
      <c r="O373" s="16" t="n">
        <v>45579</v>
      </c>
      <c r="P373" s="26" t="s">
        <v>1247</v>
      </c>
      <c r="Q373" s="82" t="n">
        <f aca="false">S373/R373</f>
        <v>19</v>
      </c>
      <c r="R373" s="12" t="n">
        <v>7</v>
      </c>
      <c r="S373" s="12" t="n">
        <v>133</v>
      </c>
      <c r="T373" s="16" t="n">
        <v>45594</v>
      </c>
      <c r="U373" s="16"/>
      <c r="V373" s="16"/>
    </row>
    <row r="374" customFormat="false" ht="80.45" hidden="false" customHeight="true" outlineLevel="0" collapsed="false">
      <c r="A374" s="12" t="n">
        <f aca="false">A373+1</f>
        <v>365</v>
      </c>
      <c r="B374" s="106" t="s">
        <v>172</v>
      </c>
      <c r="C374" s="22" t="s">
        <v>1248</v>
      </c>
      <c r="D374" s="130" t="s">
        <v>27</v>
      </c>
      <c r="E374" s="117" t="s">
        <v>145</v>
      </c>
      <c r="F374" s="13" t="s">
        <v>1203</v>
      </c>
      <c r="G374" s="106" t="s">
        <v>295</v>
      </c>
      <c r="H374" s="127" t="n">
        <f aca="false">J374/I374</f>
        <v>12.95</v>
      </c>
      <c r="I374" s="12" t="n">
        <v>6</v>
      </c>
      <c r="J374" s="12" t="n">
        <v>77.7</v>
      </c>
      <c r="K374" s="128" t="n">
        <f aca="false">M374/L374</f>
        <v>12.95</v>
      </c>
      <c r="L374" s="12" t="n">
        <v>6</v>
      </c>
      <c r="M374" s="12" t="n">
        <v>77.7</v>
      </c>
      <c r="N374" s="15" t="s">
        <v>1249</v>
      </c>
      <c r="O374" s="16" t="n">
        <v>45579</v>
      </c>
      <c r="P374" s="26" t="s">
        <v>1250</v>
      </c>
      <c r="Q374" s="82" t="e">
        <f aca="false">S374/R374</f>
        <v>#DIV/0!</v>
      </c>
      <c r="R374" s="12"/>
      <c r="S374" s="12"/>
      <c r="T374" s="16"/>
      <c r="U374" s="16" t="s">
        <v>671</v>
      </c>
      <c r="V374" s="16" t="s">
        <v>35</v>
      </c>
    </row>
    <row r="375" customFormat="false" ht="75" hidden="false" customHeight="true" outlineLevel="0" collapsed="false">
      <c r="A375" s="12" t="n">
        <f aca="false">A374+1</f>
        <v>366</v>
      </c>
      <c r="B375" s="129" t="s">
        <v>172</v>
      </c>
      <c r="C375" s="59" t="s">
        <v>1251</v>
      </c>
      <c r="D375" s="117" t="s">
        <v>27</v>
      </c>
      <c r="E375" s="117" t="s">
        <v>145</v>
      </c>
      <c r="F375" s="13" t="s">
        <v>1252</v>
      </c>
      <c r="G375" s="106" t="s">
        <v>536</v>
      </c>
      <c r="H375" s="127" t="n">
        <f aca="false">J375/I375</f>
        <v>23</v>
      </c>
      <c r="I375" s="12" t="n">
        <v>5</v>
      </c>
      <c r="J375" s="12" t="n">
        <v>115</v>
      </c>
      <c r="K375" s="128" t="n">
        <f aca="false">M375/L375</f>
        <v>23</v>
      </c>
      <c r="L375" s="12" t="n">
        <v>5</v>
      </c>
      <c r="M375" s="12" t="n">
        <v>115</v>
      </c>
      <c r="N375" s="15" t="s">
        <v>1253</v>
      </c>
      <c r="O375" s="16" t="n">
        <v>45580</v>
      </c>
      <c r="P375" s="26" t="s">
        <v>1254</v>
      </c>
      <c r="Q375" s="82" t="n">
        <f aca="false">S375/R375</f>
        <v>23</v>
      </c>
      <c r="R375" s="12" t="n">
        <v>5</v>
      </c>
      <c r="S375" s="12" t="n">
        <v>115</v>
      </c>
      <c r="T375" s="16" t="n">
        <v>45600</v>
      </c>
      <c r="U375" s="16"/>
      <c r="V375" s="16"/>
    </row>
    <row r="376" customFormat="false" ht="236.25" hidden="false" customHeight="false" outlineLevel="0" collapsed="false">
      <c r="A376" s="12" t="n">
        <f aca="false">A375+1</f>
        <v>367</v>
      </c>
      <c r="B376" s="106" t="s">
        <v>172</v>
      </c>
      <c r="C376" s="22" t="s">
        <v>1188</v>
      </c>
      <c r="D376" s="117" t="s">
        <v>470</v>
      </c>
      <c r="E376" s="117" t="s">
        <v>1255</v>
      </c>
      <c r="F376" s="13" t="s">
        <v>1256</v>
      </c>
      <c r="G376" s="106" t="s">
        <v>30</v>
      </c>
      <c r="H376" s="127" t="n">
        <f aca="false">J376/I376</f>
        <v>56.875</v>
      </c>
      <c r="I376" s="12" t="n">
        <v>6</v>
      </c>
      <c r="J376" s="12" t="n">
        <v>341.25</v>
      </c>
      <c r="K376" s="128" t="n">
        <f aca="false">M376/L376</f>
        <v>56.875</v>
      </c>
      <c r="L376" s="12" t="n">
        <v>6</v>
      </c>
      <c r="M376" s="12" t="n">
        <v>341.25</v>
      </c>
      <c r="N376" s="15" t="s">
        <v>1257</v>
      </c>
      <c r="O376" s="16" t="n">
        <v>45580</v>
      </c>
      <c r="P376" s="26" t="s">
        <v>1258</v>
      </c>
      <c r="Q376" s="82" t="n">
        <f aca="false">S376/R376</f>
        <v>56.875</v>
      </c>
      <c r="R376" s="12" t="n">
        <v>6</v>
      </c>
      <c r="S376" s="12" t="n">
        <v>341.25</v>
      </c>
      <c r="T376" s="16" t="n">
        <v>45589</v>
      </c>
      <c r="U376" s="16"/>
      <c r="V376" s="16"/>
    </row>
    <row r="377" customFormat="false" ht="94.5" hidden="false" customHeight="false" outlineLevel="0" collapsed="false">
      <c r="A377" s="12" t="n">
        <f aca="false">A376+1</f>
        <v>368</v>
      </c>
      <c r="B377" s="129" t="s">
        <v>79</v>
      </c>
      <c r="C377" s="59" t="s">
        <v>332</v>
      </c>
      <c r="D377" s="117" t="s">
        <v>470</v>
      </c>
      <c r="E377" s="117" t="s">
        <v>145</v>
      </c>
      <c r="F377" s="13" t="s">
        <v>146</v>
      </c>
      <c r="G377" s="106" t="s">
        <v>30</v>
      </c>
      <c r="H377" s="127" t="n">
        <f aca="false">J377/I377</f>
        <v>85.931</v>
      </c>
      <c r="I377" s="12" t="n">
        <v>1</v>
      </c>
      <c r="J377" s="12" t="n">
        <v>85.931</v>
      </c>
      <c r="K377" s="128" t="n">
        <f aca="false">M377/L377</f>
        <v>85.931</v>
      </c>
      <c r="L377" s="12" t="n">
        <v>1</v>
      </c>
      <c r="M377" s="12" t="n">
        <v>85.931</v>
      </c>
      <c r="N377" s="15" t="s">
        <v>1259</v>
      </c>
      <c r="O377" s="16" t="n">
        <v>45581</v>
      </c>
      <c r="P377" s="26" t="s">
        <v>1260</v>
      </c>
      <c r="Q377" s="82" t="n">
        <f aca="false">S377/R377</f>
        <v>85.931</v>
      </c>
      <c r="R377" s="12" t="n">
        <v>1</v>
      </c>
      <c r="S377" s="12" t="n">
        <v>85.931</v>
      </c>
      <c r="T377" s="16" t="n">
        <v>45580</v>
      </c>
      <c r="U377" s="16"/>
      <c r="V377" s="16"/>
    </row>
    <row r="378" customFormat="false" ht="87" hidden="false" customHeight="true" outlineLevel="0" collapsed="false">
      <c r="A378" s="12" t="n">
        <f aca="false">A377+1</f>
        <v>369</v>
      </c>
      <c r="B378" s="106" t="s">
        <v>79</v>
      </c>
      <c r="C378" s="22" t="s">
        <v>329</v>
      </c>
      <c r="D378" s="117" t="s">
        <v>470</v>
      </c>
      <c r="E378" s="117" t="s">
        <v>145</v>
      </c>
      <c r="F378" s="13" t="s">
        <v>146</v>
      </c>
      <c r="G378" s="106" t="s">
        <v>30</v>
      </c>
      <c r="H378" s="127" t="n">
        <f aca="false">J378/I378</f>
        <v>905.83</v>
      </c>
      <c r="I378" s="12" t="n">
        <v>1</v>
      </c>
      <c r="J378" s="12" t="n">
        <v>905.83</v>
      </c>
      <c r="K378" s="128" t="n">
        <f aca="false">M378/L378</f>
        <v>905.83</v>
      </c>
      <c r="L378" s="12" t="n">
        <v>1</v>
      </c>
      <c r="M378" s="12" t="n">
        <v>905.83</v>
      </c>
      <c r="N378" s="15" t="s">
        <v>1261</v>
      </c>
      <c r="O378" s="16" t="n">
        <v>45581</v>
      </c>
      <c r="P378" s="26" t="s">
        <v>1262</v>
      </c>
      <c r="Q378" s="82" t="n">
        <f aca="false">S378/R378</f>
        <v>905.83</v>
      </c>
      <c r="R378" s="12" t="n">
        <v>1</v>
      </c>
      <c r="S378" s="12" t="n">
        <v>905.83</v>
      </c>
      <c r="T378" s="16" t="n">
        <v>45581</v>
      </c>
      <c r="U378" s="16"/>
      <c r="V378" s="16"/>
    </row>
    <row r="379" customFormat="false" ht="79.15" hidden="false" customHeight="true" outlineLevel="0" collapsed="false">
      <c r="A379" s="12" t="n">
        <f aca="false">A378+1</f>
        <v>370</v>
      </c>
      <c r="B379" s="106" t="s">
        <v>172</v>
      </c>
      <c r="C379" s="22" t="s">
        <v>1263</v>
      </c>
      <c r="D379" s="117" t="s">
        <v>470</v>
      </c>
      <c r="E379" s="117" t="s">
        <v>145</v>
      </c>
      <c r="F379" s="13" t="s">
        <v>1264</v>
      </c>
      <c r="G379" s="106" t="s">
        <v>290</v>
      </c>
      <c r="H379" s="127" t="n">
        <f aca="false">J379/I379</f>
        <v>24</v>
      </c>
      <c r="I379" s="12" t="n">
        <v>1</v>
      </c>
      <c r="J379" s="12" t="n">
        <v>24</v>
      </c>
      <c r="K379" s="128" t="n">
        <f aca="false">M379/L379</f>
        <v>24</v>
      </c>
      <c r="L379" s="12" t="n">
        <v>1</v>
      </c>
      <c r="M379" s="12" t="n">
        <v>24</v>
      </c>
      <c r="N379" s="15" t="s">
        <v>1265</v>
      </c>
      <c r="O379" s="16" t="n">
        <v>45586</v>
      </c>
      <c r="P379" s="26" t="s">
        <v>1266</v>
      </c>
      <c r="Q379" s="82" t="n">
        <f aca="false">S379/R379</f>
        <v>24</v>
      </c>
      <c r="R379" s="12" t="n">
        <v>1</v>
      </c>
      <c r="S379" s="12" t="n">
        <v>24</v>
      </c>
      <c r="T379" s="16" t="n">
        <v>45581</v>
      </c>
      <c r="U379" s="16"/>
      <c r="V379" s="16"/>
    </row>
    <row r="380" customFormat="false" ht="51.6" hidden="false" customHeight="true" outlineLevel="0" collapsed="false">
      <c r="A380" s="12" t="n">
        <f aca="false">A379+1</f>
        <v>371</v>
      </c>
      <c r="B380" s="106" t="s">
        <v>172</v>
      </c>
      <c r="C380" s="22" t="s">
        <v>1267</v>
      </c>
      <c r="D380" s="117" t="s">
        <v>27</v>
      </c>
      <c r="E380" s="117" t="s">
        <v>145</v>
      </c>
      <c r="F380" s="13" t="s">
        <v>1268</v>
      </c>
      <c r="G380" s="106" t="s">
        <v>290</v>
      </c>
      <c r="H380" s="127" t="n">
        <f aca="false">J380/I380</f>
        <v>84</v>
      </c>
      <c r="I380" s="12" t="n">
        <v>1</v>
      </c>
      <c r="J380" s="12" t="n">
        <v>84</v>
      </c>
      <c r="K380" s="128" t="n">
        <f aca="false">M380/L380</f>
        <v>84</v>
      </c>
      <c r="L380" s="12" t="n">
        <v>1</v>
      </c>
      <c r="M380" s="12" t="n">
        <v>84</v>
      </c>
      <c r="N380" s="15" t="s">
        <v>1269</v>
      </c>
      <c r="O380" s="16" t="n">
        <v>45587</v>
      </c>
      <c r="P380" s="26" t="s">
        <v>1270</v>
      </c>
      <c r="Q380" s="82"/>
      <c r="R380" s="12"/>
      <c r="S380" s="13"/>
      <c r="T380" s="16" t="n">
        <v>45586</v>
      </c>
      <c r="U380" s="16"/>
      <c r="V380" s="16"/>
    </row>
    <row r="381" customFormat="false" ht="214.9" hidden="false" customHeight="true" outlineLevel="0" collapsed="false">
      <c r="A381" s="12" t="n">
        <f aca="false">A380+1</f>
        <v>372</v>
      </c>
      <c r="B381" s="106" t="s">
        <v>172</v>
      </c>
      <c r="C381" s="22" t="s">
        <v>1271</v>
      </c>
      <c r="D381" s="117" t="s">
        <v>470</v>
      </c>
      <c r="E381" s="117" t="s">
        <v>145</v>
      </c>
      <c r="F381" s="13" t="s">
        <v>1272</v>
      </c>
      <c r="G381" s="106" t="s">
        <v>290</v>
      </c>
      <c r="H381" s="127" t="n">
        <f aca="false">J381/I381</f>
        <v>70.304</v>
      </c>
      <c r="I381" s="12" t="n">
        <v>1</v>
      </c>
      <c r="J381" s="12" t="n">
        <v>70.304</v>
      </c>
      <c r="K381" s="128" t="n">
        <f aca="false">M381/L381</f>
        <v>70.304</v>
      </c>
      <c r="L381" s="12" t="n">
        <v>1</v>
      </c>
      <c r="M381" s="12" t="n">
        <v>70.304</v>
      </c>
      <c r="N381" s="15" t="s">
        <v>1273</v>
      </c>
      <c r="O381" s="16" t="n">
        <v>45588</v>
      </c>
      <c r="P381" s="26" t="s">
        <v>1274</v>
      </c>
      <c r="Q381" s="12" t="n">
        <f aca="false">S381/R381</f>
        <v>70.304</v>
      </c>
      <c r="R381" s="12" t="n">
        <v>1</v>
      </c>
      <c r="S381" s="12" t="n">
        <v>70.304</v>
      </c>
      <c r="U381" s="16" t="s">
        <v>671</v>
      </c>
      <c r="V381" s="17" t="s">
        <v>40</v>
      </c>
    </row>
    <row r="382" customFormat="false" ht="94.15" hidden="false" customHeight="true" outlineLevel="0" collapsed="false">
      <c r="A382" s="12" t="n">
        <f aca="false">A381+1</f>
        <v>373</v>
      </c>
      <c r="B382" s="106" t="s">
        <v>172</v>
      </c>
      <c r="C382" s="22" t="s">
        <v>1275</v>
      </c>
      <c r="D382" s="117" t="s">
        <v>470</v>
      </c>
      <c r="E382" s="117" t="s">
        <v>145</v>
      </c>
      <c r="F382" s="13" t="s">
        <v>1276</v>
      </c>
      <c r="G382" s="106" t="s">
        <v>290</v>
      </c>
      <c r="H382" s="127" t="n">
        <f aca="false">J382/I382</f>
        <v>18.025</v>
      </c>
      <c r="I382" s="12" t="n">
        <v>4</v>
      </c>
      <c r="J382" s="12" t="n">
        <v>72.1</v>
      </c>
      <c r="K382" s="128" t="n">
        <f aca="false">M382/L382</f>
        <v>18.025</v>
      </c>
      <c r="L382" s="12" t="n">
        <v>4</v>
      </c>
      <c r="M382" s="12" t="n">
        <v>72.1</v>
      </c>
      <c r="N382" s="15" t="s">
        <v>1277</v>
      </c>
      <c r="O382" s="16" t="n">
        <v>45588</v>
      </c>
      <c r="P382" s="26" t="s">
        <v>1278</v>
      </c>
      <c r="Q382" s="82" t="n">
        <f aca="false">S382/R382</f>
        <v>18.025</v>
      </c>
      <c r="R382" s="12" t="n">
        <v>4</v>
      </c>
      <c r="S382" s="12" t="n">
        <v>72.1</v>
      </c>
      <c r="T382" s="16" t="n">
        <v>45588</v>
      </c>
      <c r="U382" s="16"/>
      <c r="V382" s="16"/>
    </row>
    <row r="383" customFormat="false" ht="112.15" hidden="false" customHeight="true" outlineLevel="0" collapsed="false">
      <c r="A383" s="12" t="n">
        <f aca="false">A382+1</f>
        <v>374</v>
      </c>
      <c r="B383" s="106" t="s">
        <v>172</v>
      </c>
      <c r="C383" s="22" t="s">
        <v>1279</v>
      </c>
      <c r="D383" s="117" t="s">
        <v>470</v>
      </c>
      <c r="E383" s="117" t="s">
        <v>145</v>
      </c>
      <c r="F383" s="13" t="s">
        <v>1280</v>
      </c>
      <c r="G383" s="106" t="s">
        <v>290</v>
      </c>
      <c r="H383" s="127" t="n">
        <f aca="false">J383/I383</f>
        <v>23.12</v>
      </c>
      <c r="I383" s="12" t="n">
        <v>1</v>
      </c>
      <c r="J383" s="12" t="n">
        <v>23.12</v>
      </c>
      <c r="K383" s="128" t="n">
        <f aca="false">M383/L383</f>
        <v>23.12</v>
      </c>
      <c r="L383" s="12" t="n">
        <v>1</v>
      </c>
      <c r="M383" s="12" t="n">
        <v>23.12</v>
      </c>
      <c r="N383" s="15" t="s">
        <v>1281</v>
      </c>
      <c r="O383" s="16" t="n">
        <v>45588</v>
      </c>
      <c r="P383" s="26" t="s">
        <v>1282</v>
      </c>
      <c r="Q383" s="82" t="n">
        <f aca="false">S383/R383</f>
        <v>23.12</v>
      </c>
      <c r="R383" s="12" t="n">
        <v>1</v>
      </c>
      <c r="S383" s="12" t="n">
        <v>23.12</v>
      </c>
      <c r="T383" s="16" t="n">
        <v>45588</v>
      </c>
      <c r="U383" s="16"/>
      <c r="V383" s="16"/>
    </row>
    <row r="384" customFormat="false" ht="63" hidden="false" customHeight="false" outlineLevel="0" collapsed="false">
      <c r="A384" s="12" t="n">
        <f aca="false">A383+1</f>
        <v>375</v>
      </c>
      <c r="B384" s="106" t="s">
        <v>172</v>
      </c>
      <c r="C384" s="22" t="s">
        <v>1283</v>
      </c>
      <c r="D384" s="117" t="s">
        <v>470</v>
      </c>
      <c r="E384" s="117" t="s">
        <v>145</v>
      </c>
      <c r="F384" s="13" t="s">
        <v>1284</v>
      </c>
      <c r="G384" s="106" t="s">
        <v>290</v>
      </c>
      <c r="H384" s="127" t="n">
        <f aca="false">J384/I384</f>
        <v>21.77</v>
      </c>
      <c r="I384" s="12" t="n">
        <v>1</v>
      </c>
      <c r="J384" s="12" t="n">
        <v>21.77</v>
      </c>
      <c r="K384" s="128" t="n">
        <f aca="false">M384/L384</f>
        <v>21.77</v>
      </c>
      <c r="L384" s="12" t="n">
        <v>1</v>
      </c>
      <c r="M384" s="12" t="n">
        <v>21.77</v>
      </c>
      <c r="N384" s="15" t="s">
        <v>1285</v>
      </c>
      <c r="O384" s="16" t="n">
        <v>45588</v>
      </c>
      <c r="P384" s="26" t="s">
        <v>1286</v>
      </c>
      <c r="Q384" s="82" t="n">
        <f aca="false">S384/R384</f>
        <v>21.77</v>
      </c>
      <c r="R384" s="12" t="n">
        <v>1</v>
      </c>
      <c r="S384" s="12" t="n">
        <v>21.77</v>
      </c>
      <c r="T384" s="16" t="n">
        <v>45588</v>
      </c>
      <c r="U384" s="16"/>
      <c r="V384" s="16"/>
    </row>
    <row r="385" customFormat="false" ht="157.5" hidden="false" customHeight="false" outlineLevel="0" collapsed="false">
      <c r="A385" s="12" t="n">
        <f aca="false">A384+1</f>
        <v>376</v>
      </c>
      <c r="B385" s="119" t="s">
        <v>172</v>
      </c>
      <c r="C385" s="59" t="s">
        <v>1287</v>
      </c>
      <c r="D385" s="117" t="s">
        <v>470</v>
      </c>
      <c r="E385" s="117" t="s">
        <v>145</v>
      </c>
      <c r="F385" s="13" t="s">
        <v>1288</v>
      </c>
      <c r="G385" s="106" t="s">
        <v>290</v>
      </c>
      <c r="H385" s="127" t="n">
        <f aca="false">J385/I385</f>
        <v>82.287</v>
      </c>
      <c r="I385" s="12" t="n">
        <v>1</v>
      </c>
      <c r="J385" s="12" t="n">
        <v>82.287</v>
      </c>
      <c r="K385" s="128" t="n">
        <f aca="false">M385/L385</f>
        <v>82.287</v>
      </c>
      <c r="L385" s="12" t="n">
        <v>1</v>
      </c>
      <c r="M385" s="12" t="n">
        <v>82.287</v>
      </c>
      <c r="N385" s="15" t="s">
        <v>1289</v>
      </c>
      <c r="O385" s="16" t="n">
        <v>45589</v>
      </c>
      <c r="P385" s="26" t="s">
        <v>1290</v>
      </c>
      <c r="Q385" s="82" t="n">
        <f aca="false">S385/R385</f>
        <v>82.287</v>
      </c>
      <c r="R385" s="12" t="n">
        <v>1</v>
      </c>
      <c r="S385" s="12" t="n">
        <v>82.287</v>
      </c>
      <c r="T385" s="16" t="n">
        <v>45588</v>
      </c>
      <c r="U385" s="16"/>
      <c r="V385" s="16"/>
    </row>
    <row r="386" customFormat="false" ht="141.75" hidden="false" customHeight="false" outlineLevel="0" collapsed="false">
      <c r="A386" s="12" t="n">
        <f aca="false">A385+1</f>
        <v>377</v>
      </c>
      <c r="B386" s="106" t="s">
        <v>172</v>
      </c>
      <c r="C386" s="22" t="s">
        <v>1291</v>
      </c>
      <c r="D386" s="117" t="s">
        <v>470</v>
      </c>
      <c r="E386" s="117" t="s">
        <v>145</v>
      </c>
      <c r="F386" s="13" t="s">
        <v>1292</v>
      </c>
      <c r="G386" s="106" t="s">
        <v>290</v>
      </c>
      <c r="H386" s="127" t="n">
        <f aca="false">J386/I386</f>
        <v>74.487</v>
      </c>
      <c r="I386" s="12" t="n">
        <v>1</v>
      </c>
      <c r="J386" s="12" t="n">
        <v>74.487</v>
      </c>
      <c r="K386" s="128" t="n">
        <f aca="false">M386/L386</f>
        <v>74.487</v>
      </c>
      <c r="L386" s="12" t="n">
        <v>1</v>
      </c>
      <c r="M386" s="12" t="n">
        <v>74.487</v>
      </c>
      <c r="N386" s="15" t="s">
        <v>1293</v>
      </c>
      <c r="O386" s="16" t="n">
        <v>45589</v>
      </c>
      <c r="P386" s="26" t="s">
        <v>1294</v>
      </c>
      <c r="Q386" s="82" t="n">
        <f aca="false">S386/R386</f>
        <v>74.487</v>
      </c>
      <c r="R386" s="12" t="n">
        <v>1</v>
      </c>
      <c r="S386" s="12" t="n">
        <v>74.487</v>
      </c>
      <c r="T386" s="16" t="n">
        <v>45589</v>
      </c>
      <c r="U386" s="16"/>
      <c r="V386" s="16"/>
    </row>
    <row r="387" customFormat="false" ht="78.75" hidden="false" customHeight="false" outlineLevel="0" collapsed="false">
      <c r="A387" s="12" t="n">
        <f aca="false">A386+1</f>
        <v>378</v>
      </c>
      <c r="B387" s="129" t="s">
        <v>172</v>
      </c>
      <c r="C387" s="59" t="s">
        <v>1295</v>
      </c>
      <c r="D387" s="117" t="s">
        <v>27</v>
      </c>
      <c r="E387" s="117" t="s">
        <v>145</v>
      </c>
      <c r="F387" s="13" t="s">
        <v>1296</v>
      </c>
      <c r="G387" s="106" t="s">
        <v>290</v>
      </c>
      <c r="H387" s="127" t="n">
        <f aca="false">J387/I387</f>
        <v>25.515</v>
      </c>
      <c r="I387" s="12" t="n">
        <v>4</v>
      </c>
      <c r="J387" s="12" t="n">
        <v>102.06</v>
      </c>
      <c r="K387" s="128" t="n">
        <f aca="false">M387/L387</f>
        <v>25.515</v>
      </c>
      <c r="L387" s="12" t="n">
        <v>4</v>
      </c>
      <c r="M387" s="12" t="n">
        <v>102.06</v>
      </c>
      <c r="N387" s="15" t="s">
        <v>1297</v>
      </c>
      <c r="O387" s="16" t="n">
        <v>45589</v>
      </c>
      <c r="P387" s="26" t="s">
        <v>1298</v>
      </c>
      <c r="Q387" s="82" t="e">
        <f aca="false">S387/R387</f>
        <v>#DIV/0!</v>
      </c>
      <c r="R387" s="12"/>
      <c r="S387" s="12"/>
      <c r="T387" s="16" t="n">
        <v>45589</v>
      </c>
      <c r="U387" s="16"/>
      <c r="V387" s="16"/>
    </row>
    <row r="388" customFormat="false" ht="78.75" hidden="false" customHeight="false" outlineLevel="0" collapsed="false">
      <c r="A388" s="12" t="n">
        <f aca="false">A387+1</f>
        <v>379</v>
      </c>
      <c r="B388" s="106" t="s">
        <v>172</v>
      </c>
      <c r="C388" s="22" t="s">
        <v>1232</v>
      </c>
      <c r="D388" s="117" t="s">
        <v>27</v>
      </c>
      <c r="E388" s="117" t="s">
        <v>145</v>
      </c>
      <c r="F388" s="13" t="s">
        <v>1299</v>
      </c>
      <c r="G388" s="106" t="s">
        <v>385</v>
      </c>
      <c r="H388" s="127" t="n">
        <f aca="false">J388/I388</f>
        <v>699.792</v>
      </c>
      <c r="I388" s="12" t="n">
        <v>1</v>
      </c>
      <c r="J388" s="12" t="n">
        <v>699.792</v>
      </c>
      <c r="K388" s="128" t="n">
        <f aca="false">M388/L388</f>
        <v>699.792</v>
      </c>
      <c r="L388" s="12" t="n">
        <v>1</v>
      </c>
      <c r="M388" s="12" t="n">
        <v>699.792</v>
      </c>
      <c r="N388" s="15" t="s">
        <v>1300</v>
      </c>
      <c r="O388" s="16" t="n">
        <v>45590</v>
      </c>
      <c r="P388" s="26" t="s">
        <v>1301</v>
      </c>
      <c r="Q388" s="82" t="e">
        <f aca="false">S388/R388</f>
        <v>#DIV/0!</v>
      </c>
      <c r="R388" s="12"/>
      <c r="S388" s="12"/>
      <c r="T388" s="16"/>
      <c r="U388" s="16" t="s">
        <v>671</v>
      </c>
      <c r="V388" s="17" t="s">
        <v>40</v>
      </c>
    </row>
    <row r="389" customFormat="false" ht="78.75" hidden="false" customHeight="false" outlineLevel="0" collapsed="false">
      <c r="A389" s="12" t="n">
        <f aca="false">A388+1</f>
        <v>380</v>
      </c>
      <c r="B389" s="106" t="s">
        <v>172</v>
      </c>
      <c r="C389" s="22" t="s">
        <v>1228</v>
      </c>
      <c r="D389" s="117" t="s">
        <v>27</v>
      </c>
      <c r="E389" s="117" t="s">
        <v>145</v>
      </c>
      <c r="F389" s="13" t="s">
        <v>1302</v>
      </c>
      <c r="G389" s="106" t="s">
        <v>536</v>
      </c>
      <c r="H389" s="127" t="n">
        <f aca="false">J389/I389</f>
        <v>23.5</v>
      </c>
      <c r="I389" s="12" t="n">
        <v>2</v>
      </c>
      <c r="J389" s="12" t="n">
        <v>47</v>
      </c>
      <c r="K389" s="128" t="n">
        <f aca="false">M389/L389</f>
        <v>23.5</v>
      </c>
      <c r="L389" s="12" t="n">
        <v>2</v>
      </c>
      <c r="M389" s="12" t="n">
        <v>47</v>
      </c>
      <c r="N389" s="15" t="s">
        <v>1303</v>
      </c>
      <c r="O389" s="16" t="n">
        <v>45590</v>
      </c>
      <c r="P389" s="26" t="s">
        <v>1304</v>
      </c>
      <c r="Q389" s="82" t="e">
        <f aca="false">S389/R389</f>
        <v>#DIV/0!</v>
      </c>
      <c r="R389" s="12"/>
      <c r="S389" s="12"/>
      <c r="T389" s="16"/>
      <c r="U389" s="16" t="s">
        <v>671</v>
      </c>
      <c r="V389" s="17" t="s">
        <v>40</v>
      </c>
    </row>
    <row r="390" customFormat="false" ht="63" hidden="false" customHeight="false" outlineLevel="0" collapsed="false">
      <c r="A390" s="12" t="n">
        <f aca="false">A389+1</f>
        <v>381</v>
      </c>
      <c r="B390" s="106" t="s">
        <v>172</v>
      </c>
      <c r="C390" s="22" t="s">
        <v>1305</v>
      </c>
      <c r="D390" s="117" t="s">
        <v>470</v>
      </c>
      <c r="E390" s="117" t="s">
        <v>145</v>
      </c>
      <c r="F390" s="13" t="s">
        <v>1306</v>
      </c>
      <c r="G390" s="106" t="s">
        <v>385</v>
      </c>
      <c r="H390" s="127" t="n">
        <f aca="false">J390/I390</f>
        <v>36.09</v>
      </c>
      <c r="I390" s="12" t="n">
        <v>1</v>
      </c>
      <c r="J390" s="12" t="n">
        <v>36.09</v>
      </c>
      <c r="K390" s="128" t="n">
        <f aca="false">M390/L390</f>
        <v>36.09</v>
      </c>
      <c r="L390" s="12" t="n">
        <v>1</v>
      </c>
      <c r="M390" s="12" t="n">
        <v>36.09</v>
      </c>
      <c r="N390" s="15" t="s">
        <v>1307</v>
      </c>
      <c r="O390" s="16" t="n">
        <v>45594</v>
      </c>
      <c r="P390" s="26" t="s">
        <v>1308</v>
      </c>
      <c r="Q390" s="82" t="n">
        <f aca="false">S390/R390</f>
        <v>36.09</v>
      </c>
      <c r="R390" s="12" t="n">
        <v>1</v>
      </c>
      <c r="S390" s="12" t="n">
        <v>36.09</v>
      </c>
      <c r="T390" s="16"/>
      <c r="U390" s="16" t="s">
        <v>671</v>
      </c>
      <c r="V390" s="16" t="s">
        <v>35</v>
      </c>
    </row>
    <row r="391" customFormat="false" ht="126" hidden="false" customHeight="false" outlineLevel="0" collapsed="false">
      <c r="A391" s="12" t="n">
        <f aca="false">A390+1</f>
        <v>382</v>
      </c>
      <c r="B391" s="106" t="s">
        <v>79</v>
      </c>
      <c r="C391" s="22" t="s">
        <v>1309</v>
      </c>
      <c r="D391" s="117" t="s">
        <v>470</v>
      </c>
      <c r="E391" s="117" t="s">
        <v>510</v>
      </c>
      <c r="F391" s="13" t="s">
        <v>1310</v>
      </c>
      <c r="G391" s="106" t="s">
        <v>1026</v>
      </c>
      <c r="H391" s="127" t="n">
        <f aca="false">J391/I391</f>
        <v>394.619</v>
      </c>
      <c r="I391" s="12" t="n">
        <v>1</v>
      </c>
      <c r="J391" s="12" t="n">
        <v>394.619</v>
      </c>
      <c r="K391" s="128" t="n">
        <f aca="false">M391/L391</f>
        <v>394.619</v>
      </c>
      <c r="L391" s="12" t="n">
        <v>1</v>
      </c>
      <c r="M391" s="12" t="n">
        <v>394.619</v>
      </c>
      <c r="N391" s="15" t="s">
        <v>1311</v>
      </c>
      <c r="O391" s="16" t="n">
        <v>45595</v>
      </c>
      <c r="P391" s="26" t="s">
        <v>1312</v>
      </c>
      <c r="Q391" s="82" t="n">
        <f aca="false">S391/R391</f>
        <v>394.619</v>
      </c>
      <c r="R391" s="12" t="n">
        <v>1</v>
      </c>
      <c r="S391" s="12" t="n">
        <v>394.619</v>
      </c>
      <c r="T391" s="16" t="n">
        <v>45594</v>
      </c>
      <c r="U391" s="16"/>
      <c r="V391" s="16"/>
    </row>
    <row r="392" customFormat="false" ht="78.75" hidden="false" customHeight="false" outlineLevel="0" collapsed="false">
      <c r="A392" s="12" t="n">
        <f aca="false">A391+1</f>
        <v>383</v>
      </c>
      <c r="B392" s="106" t="s">
        <v>172</v>
      </c>
      <c r="C392" s="22" t="s">
        <v>1248</v>
      </c>
      <c r="D392" s="117" t="s">
        <v>470</v>
      </c>
      <c r="E392" s="117" t="s">
        <v>145</v>
      </c>
      <c r="F392" s="13" t="s">
        <v>1313</v>
      </c>
      <c r="G392" s="106" t="s">
        <v>385</v>
      </c>
      <c r="H392" s="127" t="n">
        <f aca="false">J392/I392</f>
        <v>11.6</v>
      </c>
      <c r="I392" s="12" t="n">
        <v>6</v>
      </c>
      <c r="J392" s="12" t="n">
        <v>69.6</v>
      </c>
      <c r="K392" s="128" t="n">
        <f aca="false">M392/L392</f>
        <v>11.6</v>
      </c>
      <c r="L392" s="12" t="n">
        <v>6</v>
      </c>
      <c r="M392" s="12" t="n">
        <v>69.6</v>
      </c>
      <c r="N392" s="15" t="s">
        <v>1314</v>
      </c>
      <c r="O392" s="16" t="n">
        <v>45596</v>
      </c>
      <c r="P392" s="26" t="s">
        <v>1315</v>
      </c>
      <c r="Q392" s="82" t="n">
        <f aca="false">S392/R392</f>
        <v>11.6</v>
      </c>
      <c r="R392" s="12" t="n">
        <v>6</v>
      </c>
      <c r="S392" s="12" t="n">
        <v>69.6</v>
      </c>
      <c r="T392" s="16" t="n">
        <v>45595</v>
      </c>
      <c r="U392" s="16"/>
      <c r="V392" s="16"/>
    </row>
    <row r="393" customFormat="false" ht="141.75" hidden="false" customHeight="false" outlineLevel="0" collapsed="false">
      <c r="A393" s="12" t="n">
        <f aca="false">A392+1</f>
        <v>384</v>
      </c>
      <c r="B393" s="106" t="s">
        <v>172</v>
      </c>
      <c r="C393" s="22" t="s">
        <v>1224</v>
      </c>
      <c r="D393" s="117" t="s">
        <v>27</v>
      </c>
      <c r="E393" s="117" t="s">
        <v>145</v>
      </c>
      <c r="F393" s="13" t="s">
        <v>1316</v>
      </c>
      <c r="G393" s="106" t="s">
        <v>536</v>
      </c>
      <c r="H393" s="127" t="n">
        <f aca="false">J393/I393</f>
        <v>54.15</v>
      </c>
      <c r="I393" s="12" t="n">
        <v>2</v>
      </c>
      <c r="J393" s="12" t="n">
        <v>108.3</v>
      </c>
      <c r="K393" s="128" t="n">
        <f aca="false">M393/L393</f>
        <v>54.15</v>
      </c>
      <c r="L393" s="12" t="n">
        <v>2</v>
      </c>
      <c r="M393" s="12" t="n">
        <v>108.3</v>
      </c>
      <c r="N393" s="15" t="s">
        <v>1317</v>
      </c>
      <c r="O393" s="16" t="n">
        <v>45596</v>
      </c>
      <c r="P393" s="26" t="s">
        <v>1318</v>
      </c>
      <c r="Q393" s="82" t="n">
        <f aca="false">S393/R393</f>
        <v>54.15</v>
      </c>
      <c r="R393" s="12" t="n">
        <v>2</v>
      </c>
      <c r="S393" s="12" t="n">
        <v>108.3</v>
      </c>
      <c r="T393" s="16" t="n">
        <v>45596</v>
      </c>
      <c r="U393" s="16"/>
      <c r="V393" s="16"/>
    </row>
    <row r="394" customFormat="false" ht="78.75" hidden="false" customHeight="false" outlineLevel="0" collapsed="false">
      <c r="A394" s="12" t="n">
        <f aca="false">A393+1</f>
        <v>385</v>
      </c>
      <c r="B394" s="106" t="s">
        <v>172</v>
      </c>
      <c r="C394" s="22" t="s">
        <v>1319</v>
      </c>
      <c r="D394" s="117" t="s">
        <v>27</v>
      </c>
      <c r="E394" s="117" t="s">
        <v>145</v>
      </c>
      <c r="F394" s="13" t="s">
        <v>1268</v>
      </c>
      <c r="G394" s="106" t="s">
        <v>290</v>
      </c>
      <c r="H394" s="127" t="n">
        <f aca="false">J394/I394</f>
        <v>84</v>
      </c>
      <c r="I394" s="12" t="n">
        <v>1</v>
      </c>
      <c r="J394" s="12" t="n">
        <v>84</v>
      </c>
      <c r="K394" s="128" t="n">
        <f aca="false">M394/L394</f>
        <v>84</v>
      </c>
      <c r="L394" s="12" t="n">
        <v>1</v>
      </c>
      <c r="M394" s="12" t="n">
        <v>84</v>
      </c>
      <c r="N394" s="15" t="s">
        <v>1320</v>
      </c>
      <c r="O394" s="16" t="n">
        <v>45596</v>
      </c>
      <c r="P394" s="26" t="s">
        <v>1321</v>
      </c>
      <c r="Q394" s="82" t="n">
        <f aca="false">S394/R394</f>
        <v>84</v>
      </c>
      <c r="R394" s="12" t="n">
        <v>1</v>
      </c>
      <c r="S394" s="12" t="n">
        <v>84</v>
      </c>
      <c r="T394" s="16" t="n">
        <v>45596</v>
      </c>
      <c r="U394" s="16"/>
      <c r="V394" s="16"/>
    </row>
    <row r="395" customFormat="false" ht="63" hidden="false" customHeight="false" outlineLevel="0" collapsed="false">
      <c r="A395" s="12" t="n">
        <f aca="false">A394+1</f>
        <v>386</v>
      </c>
      <c r="B395" s="119" t="s">
        <v>79</v>
      </c>
      <c r="C395" s="59" t="s">
        <v>1322</v>
      </c>
      <c r="D395" s="117" t="s">
        <v>470</v>
      </c>
      <c r="E395" s="117" t="s">
        <v>145</v>
      </c>
      <c r="F395" s="13" t="s">
        <v>1323</v>
      </c>
      <c r="G395" s="106" t="s">
        <v>30</v>
      </c>
      <c r="H395" s="127" t="n">
        <f aca="false">J395/I395</f>
        <v>325.728</v>
      </c>
      <c r="I395" s="12" t="n">
        <v>2</v>
      </c>
      <c r="J395" s="12" t="n">
        <v>651.456</v>
      </c>
      <c r="K395" s="128" t="n">
        <f aca="false">M395/L395</f>
        <v>325.728</v>
      </c>
      <c r="L395" s="12" t="n">
        <v>2</v>
      </c>
      <c r="M395" s="12" t="n">
        <v>651.456</v>
      </c>
      <c r="N395" s="71" t="s">
        <v>1324</v>
      </c>
      <c r="O395" s="16" t="n">
        <v>45600</v>
      </c>
      <c r="P395" s="26" t="s">
        <v>1325</v>
      </c>
      <c r="Q395" s="82" t="n">
        <f aca="false">S395/R395</f>
        <v>325.728</v>
      </c>
      <c r="R395" s="12" t="n">
        <v>2</v>
      </c>
      <c r="S395" s="12" t="n">
        <v>651.456</v>
      </c>
      <c r="T395" s="16" t="n">
        <v>45617</v>
      </c>
      <c r="U395" s="16"/>
      <c r="V395" s="16"/>
    </row>
    <row r="396" customFormat="false" ht="96" hidden="false" customHeight="true" outlineLevel="0" collapsed="false">
      <c r="A396" s="12" t="n">
        <f aca="false">A395+1</f>
        <v>387</v>
      </c>
      <c r="B396" s="106" t="s">
        <v>79</v>
      </c>
      <c r="C396" s="22" t="s">
        <v>1326</v>
      </c>
      <c r="D396" s="117" t="s">
        <v>470</v>
      </c>
      <c r="E396" s="117" t="s">
        <v>510</v>
      </c>
      <c r="F396" s="13" t="s">
        <v>1327</v>
      </c>
      <c r="G396" s="106" t="s">
        <v>1026</v>
      </c>
      <c r="H396" s="127" t="n">
        <f aca="false">J396/I396</f>
        <v>525</v>
      </c>
      <c r="I396" s="12" t="n">
        <v>1</v>
      </c>
      <c r="J396" s="12" t="n">
        <v>525</v>
      </c>
      <c r="K396" s="128" t="n">
        <f aca="false">M396/L396</f>
        <v>525</v>
      </c>
      <c r="L396" s="12" t="n">
        <v>1</v>
      </c>
      <c r="M396" s="12" t="n">
        <v>525</v>
      </c>
      <c r="N396" s="15" t="s">
        <v>1328</v>
      </c>
      <c r="O396" s="16" t="n">
        <v>45601</v>
      </c>
      <c r="P396" s="26" t="s">
        <v>1329</v>
      </c>
      <c r="Q396" s="12" t="n">
        <f aca="false">S396/R395</f>
        <v>262.5</v>
      </c>
      <c r="R396" s="12" t="n">
        <v>1</v>
      </c>
      <c r="S396" s="12" t="n">
        <v>525</v>
      </c>
      <c r="T396" s="16" t="n">
        <v>45600</v>
      </c>
      <c r="U396" s="16"/>
      <c r="V396" s="16"/>
    </row>
    <row r="397" customFormat="false" ht="91.15" hidden="false" customHeight="true" outlineLevel="0" collapsed="false">
      <c r="A397" s="12" t="n">
        <f aca="false">A396+1</f>
        <v>388</v>
      </c>
      <c r="B397" s="106" t="s">
        <v>172</v>
      </c>
      <c r="C397" s="22" t="s">
        <v>1232</v>
      </c>
      <c r="D397" s="117" t="s">
        <v>27</v>
      </c>
      <c r="E397" s="117" t="s">
        <v>145</v>
      </c>
      <c r="F397" s="13" t="s">
        <v>1233</v>
      </c>
      <c r="G397" s="106" t="s">
        <v>385</v>
      </c>
      <c r="H397" s="127" t="n">
        <f aca="false">J397/I397</f>
        <v>699.792</v>
      </c>
      <c r="I397" s="12" t="n">
        <v>1</v>
      </c>
      <c r="J397" s="12" t="n">
        <v>699.792</v>
      </c>
      <c r="K397" s="128" t="n">
        <f aca="false">M397/L397</f>
        <v>699.792</v>
      </c>
      <c r="L397" s="12" t="n">
        <v>1</v>
      </c>
      <c r="M397" s="12" t="n">
        <v>699.792</v>
      </c>
      <c r="N397" s="15" t="s">
        <v>1330</v>
      </c>
      <c r="O397" s="16" t="n">
        <v>45603</v>
      </c>
      <c r="P397" s="26" t="s">
        <v>1331</v>
      </c>
      <c r="Q397" s="12" t="n">
        <f aca="false">S397/R396</f>
        <v>699.792</v>
      </c>
      <c r="R397" s="12" t="n">
        <v>1</v>
      </c>
      <c r="S397" s="12" t="n">
        <v>699.792</v>
      </c>
      <c r="T397" s="16" t="n">
        <v>45601</v>
      </c>
      <c r="U397" s="16"/>
      <c r="V397" s="16"/>
    </row>
    <row r="398" customFormat="false" ht="130.9" hidden="false" customHeight="true" outlineLevel="0" collapsed="false">
      <c r="A398" s="12" t="n">
        <f aca="false">A397+1</f>
        <v>389</v>
      </c>
      <c r="B398" s="106" t="s">
        <v>79</v>
      </c>
      <c r="C398" s="22" t="s">
        <v>1332</v>
      </c>
      <c r="D398" s="117" t="s">
        <v>470</v>
      </c>
      <c r="E398" s="117" t="s">
        <v>510</v>
      </c>
      <c r="F398" s="13" t="s">
        <v>1333</v>
      </c>
      <c r="G398" s="106" t="s">
        <v>1026</v>
      </c>
      <c r="H398" s="127" t="n">
        <f aca="false">J398/I398</f>
        <v>98.231</v>
      </c>
      <c r="I398" s="12" t="n">
        <v>1</v>
      </c>
      <c r="J398" s="12" t="n">
        <v>98.231</v>
      </c>
      <c r="K398" s="128" t="n">
        <f aca="false">M398/L398</f>
        <v>98.231</v>
      </c>
      <c r="L398" s="12" t="n">
        <v>1</v>
      </c>
      <c r="M398" s="75" t="n">
        <v>98.231</v>
      </c>
      <c r="N398" s="71" t="s">
        <v>1334</v>
      </c>
      <c r="O398" s="16" t="n">
        <v>45604</v>
      </c>
      <c r="P398" s="26" t="s">
        <v>1335</v>
      </c>
      <c r="Q398" s="12" t="n">
        <f aca="false">S398/R397</f>
        <v>98.231</v>
      </c>
      <c r="R398" s="12" t="n">
        <v>1</v>
      </c>
      <c r="S398" s="12" t="n">
        <v>98.231</v>
      </c>
      <c r="T398" s="16" t="n">
        <v>45623</v>
      </c>
      <c r="U398" s="16"/>
      <c r="V398" s="16"/>
    </row>
    <row r="399" customFormat="false" ht="46.9" hidden="false" customHeight="true" outlineLevel="0" collapsed="false">
      <c r="A399" s="12" t="n">
        <f aca="false">A398+1</f>
        <v>390</v>
      </c>
      <c r="B399" s="106" t="s">
        <v>79</v>
      </c>
      <c r="C399" s="22" t="s">
        <v>1336</v>
      </c>
      <c r="D399" s="117" t="s">
        <v>470</v>
      </c>
      <c r="E399" s="117" t="s">
        <v>510</v>
      </c>
      <c r="F399" s="13" t="s">
        <v>1337</v>
      </c>
      <c r="G399" s="106" t="s">
        <v>1026</v>
      </c>
      <c r="H399" s="127" t="n">
        <v>73.765</v>
      </c>
      <c r="I399" s="12" t="n">
        <v>1</v>
      </c>
      <c r="J399" s="12" t="n">
        <v>73.765</v>
      </c>
      <c r="K399" s="128" t="n">
        <f aca="false">M399/L399</f>
        <v>73.765</v>
      </c>
      <c r="L399" s="12" t="n">
        <v>1</v>
      </c>
      <c r="M399" s="12" t="n">
        <v>73.765</v>
      </c>
      <c r="N399" s="15" t="s">
        <v>1338</v>
      </c>
      <c r="O399" s="48" t="n">
        <v>45604</v>
      </c>
      <c r="P399" s="37" t="s">
        <v>1339</v>
      </c>
      <c r="Q399" s="12" t="n">
        <f aca="false">S399/R398</f>
        <v>73.765</v>
      </c>
      <c r="R399" s="12" t="n">
        <v>1</v>
      </c>
      <c r="S399" s="12" t="n">
        <v>73.765</v>
      </c>
      <c r="T399" s="16" t="n">
        <v>45604</v>
      </c>
      <c r="U399" s="16"/>
      <c r="V399" s="16"/>
    </row>
    <row r="400" customFormat="false" ht="42.75" hidden="false" customHeight="false" outlineLevel="0" collapsed="false">
      <c r="A400" s="12" t="n">
        <f aca="false">A399+1</f>
        <v>391</v>
      </c>
      <c r="B400" s="129" t="s">
        <v>172</v>
      </c>
      <c r="C400" s="59" t="s">
        <v>1340</v>
      </c>
      <c r="D400" s="117" t="s">
        <v>27</v>
      </c>
      <c r="E400" s="117" t="s">
        <v>510</v>
      </c>
      <c r="F400" s="13" t="s">
        <v>1121</v>
      </c>
      <c r="G400" s="106" t="s">
        <v>30</v>
      </c>
      <c r="H400" s="127" t="n">
        <f aca="false">J400/I400</f>
        <v>28.7373913043478</v>
      </c>
      <c r="I400" s="12" t="n">
        <v>69</v>
      </c>
      <c r="J400" s="12" t="n">
        <v>1982.88</v>
      </c>
      <c r="K400" s="128" t="n">
        <f aca="false">M400/L400</f>
        <v>28.7373913043478</v>
      </c>
      <c r="L400" s="12" t="n">
        <v>69</v>
      </c>
      <c r="M400" s="12" t="n">
        <v>1982.88</v>
      </c>
      <c r="N400" s="15" t="s">
        <v>1341</v>
      </c>
      <c r="O400" s="48" t="n">
        <v>45608</v>
      </c>
      <c r="P400" s="37" t="s">
        <v>1342</v>
      </c>
      <c r="Q400" s="128"/>
      <c r="R400" s="12"/>
      <c r="S400" s="12"/>
      <c r="T400" s="16" t="n">
        <v>45604</v>
      </c>
      <c r="U400" s="16"/>
      <c r="V400" s="16"/>
    </row>
    <row r="401" customFormat="false" ht="87" hidden="false" customHeight="true" outlineLevel="0" collapsed="false">
      <c r="A401" s="12" t="n">
        <f aca="false">A400+1</f>
        <v>392</v>
      </c>
      <c r="B401" s="106" t="s">
        <v>172</v>
      </c>
      <c r="C401" s="131" t="s">
        <v>1343</v>
      </c>
      <c r="D401" s="117" t="s">
        <v>27</v>
      </c>
      <c r="E401" s="117" t="s">
        <v>510</v>
      </c>
      <c r="F401" s="13" t="s">
        <v>1121</v>
      </c>
      <c r="G401" s="106" t="s">
        <v>30</v>
      </c>
      <c r="H401" s="127" t="n">
        <f aca="false">J401/I401</f>
        <v>0.599956284153006</v>
      </c>
      <c r="I401" s="12" t="n">
        <v>915</v>
      </c>
      <c r="J401" s="12" t="n">
        <v>548.96</v>
      </c>
      <c r="K401" s="128" t="n">
        <f aca="false">M401/L401</f>
        <v>0.599956284153006</v>
      </c>
      <c r="L401" s="12" t="n">
        <v>915</v>
      </c>
      <c r="M401" s="12" t="n">
        <v>548.96</v>
      </c>
      <c r="N401" s="15" t="s">
        <v>1344</v>
      </c>
      <c r="O401" s="16" t="n">
        <v>45608</v>
      </c>
      <c r="P401" s="132" t="s">
        <v>1345</v>
      </c>
      <c r="Q401" s="12"/>
      <c r="R401" s="12"/>
      <c r="S401" s="12"/>
      <c r="T401" s="16"/>
      <c r="U401" s="16" t="s">
        <v>671</v>
      </c>
      <c r="V401" s="16" t="s">
        <v>40</v>
      </c>
    </row>
    <row r="402" customFormat="false" ht="47.25" hidden="false" customHeight="false" outlineLevel="0" collapsed="false">
      <c r="A402" s="12" t="n">
        <f aca="false">A401+1</f>
        <v>393</v>
      </c>
      <c r="B402" s="129" t="s">
        <v>172</v>
      </c>
      <c r="C402" s="59" t="s">
        <v>1346</v>
      </c>
      <c r="D402" s="117" t="s">
        <v>27</v>
      </c>
      <c r="E402" s="117" t="s">
        <v>510</v>
      </c>
      <c r="F402" s="13" t="s">
        <v>665</v>
      </c>
      <c r="G402" s="106" t="s">
        <v>1347</v>
      </c>
      <c r="H402" s="127" t="n">
        <f aca="false">J402/I402</f>
        <v>0.118577075098814</v>
      </c>
      <c r="I402" s="12" t="n">
        <v>50600</v>
      </c>
      <c r="J402" s="12" t="n">
        <v>6000</v>
      </c>
      <c r="K402" s="128" t="n">
        <f aca="false">M402/L402</f>
        <v>0.118577075098814</v>
      </c>
      <c r="L402" s="12" t="n">
        <v>50600</v>
      </c>
      <c r="M402" s="12" t="n">
        <v>6000</v>
      </c>
      <c r="N402" s="15" t="s">
        <v>1348</v>
      </c>
      <c r="O402" s="16" t="n">
        <v>45609</v>
      </c>
      <c r="P402" s="132" t="s">
        <v>1349</v>
      </c>
      <c r="Q402" s="12"/>
      <c r="R402" s="12"/>
      <c r="S402" s="12"/>
      <c r="T402" s="16"/>
      <c r="U402" s="16" t="s">
        <v>671</v>
      </c>
      <c r="V402" s="16" t="s">
        <v>40</v>
      </c>
    </row>
    <row r="403" customFormat="false" ht="89.25" hidden="false" customHeight="false" outlineLevel="0" collapsed="false">
      <c r="A403" s="12" t="n">
        <f aca="false">A402+1</f>
        <v>394</v>
      </c>
      <c r="B403" s="106" t="s">
        <v>79</v>
      </c>
      <c r="C403" s="131" t="s">
        <v>1350</v>
      </c>
      <c r="D403" s="117" t="s">
        <v>470</v>
      </c>
      <c r="E403" s="117" t="s">
        <v>145</v>
      </c>
      <c r="F403" s="13" t="s">
        <v>1203</v>
      </c>
      <c r="G403" s="106" t="s">
        <v>30</v>
      </c>
      <c r="H403" s="127" t="n">
        <f aca="false">J403/I403</f>
        <v>10</v>
      </c>
      <c r="I403" s="12" t="n">
        <v>6</v>
      </c>
      <c r="J403" s="12" t="n">
        <v>60</v>
      </c>
      <c r="K403" s="128" t="n">
        <f aca="false">M403/L403</f>
        <v>10</v>
      </c>
      <c r="L403" s="12" t="n">
        <v>6</v>
      </c>
      <c r="M403" s="12" t="n">
        <v>60</v>
      </c>
      <c r="N403" s="15" t="s">
        <v>1351</v>
      </c>
      <c r="O403" s="48" t="n">
        <v>45609</v>
      </c>
      <c r="P403" s="37" t="s">
        <v>1352</v>
      </c>
      <c r="Q403" s="121" t="n">
        <f aca="false">S403/R403</f>
        <v>10</v>
      </c>
      <c r="R403" s="12" t="n">
        <v>6</v>
      </c>
      <c r="S403" s="12" t="n">
        <v>60</v>
      </c>
      <c r="T403" s="16"/>
      <c r="U403" s="16" t="s">
        <v>671</v>
      </c>
      <c r="V403" s="16" t="s">
        <v>40</v>
      </c>
    </row>
    <row r="404" customFormat="false" ht="78.75" hidden="false" customHeight="false" outlineLevel="0" collapsed="false">
      <c r="A404" s="12" t="n">
        <f aca="false">A403+1</f>
        <v>395</v>
      </c>
      <c r="B404" s="106" t="s">
        <v>79</v>
      </c>
      <c r="C404" s="131" t="s">
        <v>1353</v>
      </c>
      <c r="D404" s="117" t="s">
        <v>470</v>
      </c>
      <c r="E404" s="117" t="s">
        <v>145</v>
      </c>
      <c r="F404" s="13" t="s">
        <v>1203</v>
      </c>
      <c r="G404" s="106" t="s">
        <v>30</v>
      </c>
      <c r="H404" s="127" t="n">
        <f aca="false">J404/I404</f>
        <v>1.83333333333333</v>
      </c>
      <c r="I404" s="12" t="n">
        <v>6</v>
      </c>
      <c r="J404" s="12" t="n">
        <v>11</v>
      </c>
      <c r="K404" s="128" t="n">
        <f aca="false">M404/L404</f>
        <v>1.83333333333333</v>
      </c>
      <c r="L404" s="12" t="n">
        <v>6</v>
      </c>
      <c r="M404" s="12" t="n">
        <v>11</v>
      </c>
      <c r="N404" s="15" t="s">
        <v>1354</v>
      </c>
      <c r="O404" s="16" t="n">
        <v>45609</v>
      </c>
      <c r="P404" s="26" t="s">
        <v>1355</v>
      </c>
      <c r="Q404" s="121" t="n">
        <f aca="false">S404/R403</f>
        <v>1.83333333333333</v>
      </c>
      <c r="R404" s="12" t="n">
        <v>6</v>
      </c>
      <c r="S404" s="12" t="n">
        <v>11</v>
      </c>
      <c r="T404" s="16"/>
      <c r="U404" s="16" t="s">
        <v>671</v>
      </c>
      <c r="V404" s="16" t="s">
        <v>40</v>
      </c>
    </row>
    <row r="405" customFormat="false" ht="47.45" hidden="false" customHeight="true" outlineLevel="0" collapsed="false">
      <c r="A405" s="12" t="n">
        <f aca="false">A404+1</f>
        <v>396</v>
      </c>
      <c r="B405" s="129" t="s">
        <v>79</v>
      </c>
      <c r="C405" s="59" t="s">
        <v>1356</v>
      </c>
      <c r="D405" s="117" t="s">
        <v>470</v>
      </c>
      <c r="E405" s="117" t="s">
        <v>145</v>
      </c>
      <c r="F405" s="13" t="s">
        <v>1203</v>
      </c>
      <c r="G405" s="106" t="s">
        <v>30</v>
      </c>
      <c r="H405" s="127" t="n">
        <f aca="false">J405/I405</f>
        <v>5.5</v>
      </c>
      <c r="I405" s="12" t="n">
        <v>6</v>
      </c>
      <c r="J405" s="12" t="n">
        <v>33</v>
      </c>
      <c r="K405" s="128" t="n">
        <f aca="false">M405/L405</f>
        <v>5.5</v>
      </c>
      <c r="L405" s="12" t="n">
        <v>6</v>
      </c>
      <c r="M405" s="12" t="n">
        <v>33</v>
      </c>
      <c r="N405" s="15" t="s">
        <v>1357</v>
      </c>
      <c r="O405" s="16" t="n">
        <v>45609</v>
      </c>
      <c r="P405" s="26" t="s">
        <v>1358</v>
      </c>
      <c r="Q405" s="121" t="n">
        <f aca="false">S405/R404</f>
        <v>5.5</v>
      </c>
      <c r="R405" s="12" t="n">
        <v>6</v>
      </c>
      <c r="S405" s="12" t="n">
        <v>33</v>
      </c>
      <c r="T405" s="16" t="n">
        <v>45609</v>
      </c>
      <c r="U405" s="16"/>
      <c r="V405" s="16"/>
    </row>
    <row r="406" customFormat="false" ht="44.45" hidden="false" customHeight="true" outlineLevel="0" collapsed="false">
      <c r="A406" s="12" t="n">
        <f aca="false">A405+1</f>
        <v>397</v>
      </c>
      <c r="B406" s="106" t="s">
        <v>275</v>
      </c>
      <c r="C406" s="22" t="s">
        <v>1359</v>
      </c>
      <c r="D406" s="117" t="s">
        <v>470</v>
      </c>
      <c r="E406" s="117" t="s">
        <v>510</v>
      </c>
      <c r="F406" s="13" t="s">
        <v>1360</v>
      </c>
      <c r="G406" s="106" t="s">
        <v>381</v>
      </c>
      <c r="H406" s="127" t="n">
        <f aca="false">J406/I406</f>
        <v>416.5</v>
      </c>
      <c r="I406" s="12" t="n">
        <v>1</v>
      </c>
      <c r="J406" s="12" t="n">
        <v>416.5</v>
      </c>
      <c r="K406" s="128" t="n">
        <f aca="false">M406/L406</f>
        <v>416.5</v>
      </c>
      <c r="L406" s="12" t="n">
        <v>1</v>
      </c>
      <c r="M406" s="12" t="n">
        <v>416.5</v>
      </c>
      <c r="N406" s="15" t="s">
        <v>1361</v>
      </c>
      <c r="O406" s="77" t="n">
        <v>45614</v>
      </c>
      <c r="P406" s="37" t="s">
        <v>1362</v>
      </c>
      <c r="Q406" s="122" t="n">
        <f aca="false">S406/R406</f>
        <v>416.5</v>
      </c>
      <c r="R406" s="12" t="n">
        <v>1</v>
      </c>
      <c r="S406" s="12" t="n">
        <v>416.5</v>
      </c>
      <c r="T406" s="16" t="n">
        <v>45609</v>
      </c>
      <c r="U406" s="16"/>
      <c r="V406" s="16"/>
    </row>
    <row r="407" customFormat="false" ht="46.15" hidden="false" customHeight="true" outlineLevel="0" collapsed="false">
      <c r="A407" s="12" t="n">
        <f aca="false">A406+1</f>
        <v>398</v>
      </c>
      <c r="B407" s="106" t="s">
        <v>275</v>
      </c>
      <c r="C407" s="22" t="s">
        <v>1363</v>
      </c>
      <c r="D407" s="117" t="s">
        <v>470</v>
      </c>
      <c r="E407" s="117" t="s">
        <v>510</v>
      </c>
      <c r="F407" s="13" t="s">
        <v>1360</v>
      </c>
      <c r="G407" s="106" t="s">
        <v>1364</v>
      </c>
      <c r="H407" s="127" t="n">
        <f aca="false">J407/I407</f>
        <v>43.5605151515152</v>
      </c>
      <c r="I407" s="12" t="n">
        <v>33</v>
      </c>
      <c r="J407" s="12" t="n">
        <v>1437.497</v>
      </c>
      <c r="K407" s="128" t="n">
        <f aca="false">M407/L407</f>
        <v>43.5605151515152</v>
      </c>
      <c r="L407" s="12" t="n">
        <v>33</v>
      </c>
      <c r="M407" s="12" t="n">
        <v>1437.497</v>
      </c>
      <c r="N407" s="15" t="s">
        <v>1365</v>
      </c>
      <c r="O407" s="16" t="n">
        <v>45614</v>
      </c>
      <c r="P407" s="26" t="s">
        <v>1366</v>
      </c>
      <c r="Q407" s="128" t="n">
        <f aca="false">S407/R407</f>
        <v>43.5605151515152</v>
      </c>
      <c r="R407" s="12" t="n">
        <v>33</v>
      </c>
      <c r="S407" s="12" t="n">
        <v>1437.497</v>
      </c>
      <c r="T407" s="16" t="n">
        <v>45609</v>
      </c>
      <c r="U407" s="16"/>
      <c r="V407" s="16"/>
    </row>
    <row r="408" customFormat="false" ht="48.6" hidden="false" customHeight="true" outlineLevel="0" collapsed="false">
      <c r="A408" s="12" t="n">
        <f aca="false">A407+1</f>
        <v>399</v>
      </c>
      <c r="B408" s="106" t="s">
        <v>275</v>
      </c>
      <c r="C408" s="59" t="s">
        <v>1367</v>
      </c>
      <c r="D408" s="117" t="s">
        <v>470</v>
      </c>
      <c r="E408" s="117" t="s">
        <v>510</v>
      </c>
      <c r="F408" s="13" t="s">
        <v>1360</v>
      </c>
      <c r="G408" s="106" t="s">
        <v>1364</v>
      </c>
      <c r="H408" s="127" t="n">
        <f aca="false">J408/I408</f>
        <v>43.6937027027027</v>
      </c>
      <c r="I408" s="12" t="n">
        <v>37</v>
      </c>
      <c r="J408" s="12" t="n">
        <v>1616.667</v>
      </c>
      <c r="K408" s="128" t="n">
        <f aca="false">M408/L408</f>
        <v>51.8018108108108</v>
      </c>
      <c r="L408" s="12" t="n">
        <v>37</v>
      </c>
      <c r="M408" s="12" t="n">
        <v>1916.667</v>
      </c>
      <c r="N408" s="15" t="s">
        <v>1368</v>
      </c>
      <c r="O408" s="48" t="n">
        <v>45615</v>
      </c>
      <c r="P408" s="37" t="s">
        <v>1369</v>
      </c>
      <c r="Q408" s="128" t="n">
        <f aca="false">S408/R408</f>
        <v>51.8018108108108</v>
      </c>
      <c r="R408" s="12" t="n">
        <v>37</v>
      </c>
      <c r="S408" s="12" t="n">
        <v>1916.667</v>
      </c>
      <c r="T408" s="80" t="n">
        <v>45614</v>
      </c>
      <c r="U408" s="16"/>
      <c r="V408" s="16"/>
    </row>
    <row r="409" customFormat="false" ht="126" hidden="false" customHeight="false" outlineLevel="0" collapsed="false">
      <c r="A409" s="12" t="n">
        <f aca="false">A408+1</f>
        <v>400</v>
      </c>
      <c r="B409" s="106" t="s">
        <v>79</v>
      </c>
      <c r="C409" s="22" t="s">
        <v>1184</v>
      </c>
      <c r="D409" s="117" t="s">
        <v>470</v>
      </c>
      <c r="E409" s="117" t="s">
        <v>510</v>
      </c>
      <c r="F409" s="13" t="s">
        <v>1184</v>
      </c>
      <c r="G409" s="106" t="s">
        <v>1026</v>
      </c>
      <c r="H409" s="127" t="n">
        <f aca="false">J409/I409</f>
        <v>58.333</v>
      </c>
      <c r="I409" s="12" t="n">
        <v>1</v>
      </c>
      <c r="J409" s="12" t="n">
        <v>58.333</v>
      </c>
      <c r="K409" s="128" t="n">
        <f aca="false">M409/L409</f>
        <v>58.333</v>
      </c>
      <c r="L409" s="12" t="n">
        <v>1</v>
      </c>
      <c r="M409" s="12" t="n">
        <v>58.333</v>
      </c>
      <c r="N409" s="15" t="s">
        <v>1370</v>
      </c>
      <c r="O409" s="16" t="n">
        <v>45615</v>
      </c>
      <c r="P409" s="26" t="s">
        <v>1371</v>
      </c>
      <c r="Q409" s="122" t="n">
        <f aca="false">S409/R409</f>
        <v>58.33</v>
      </c>
      <c r="R409" s="12" t="n">
        <v>1</v>
      </c>
      <c r="S409" s="12" t="n">
        <v>58.33</v>
      </c>
      <c r="T409" s="80" t="n">
        <v>45614</v>
      </c>
      <c r="U409" s="16"/>
      <c r="V409" s="16"/>
    </row>
    <row r="410" customFormat="false" ht="78.75" hidden="false" customHeight="false" outlineLevel="0" collapsed="false">
      <c r="A410" s="12" t="n">
        <f aca="false">A409+1</f>
        <v>401</v>
      </c>
      <c r="B410" s="106" t="s">
        <v>172</v>
      </c>
      <c r="C410" s="22" t="s">
        <v>1372</v>
      </c>
      <c r="D410" s="117" t="s">
        <v>27</v>
      </c>
      <c r="E410" s="117" t="s">
        <v>145</v>
      </c>
      <c r="F410" s="13" t="s">
        <v>1296</v>
      </c>
      <c r="G410" s="106" t="s">
        <v>536</v>
      </c>
      <c r="H410" s="127" t="n">
        <f aca="false">J410/I410</f>
        <v>25.515</v>
      </c>
      <c r="I410" s="12" t="n">
        <v>4</v>
      </c>
      <c r="J410" s="12" t="n">
        <v>102.06</v>
      </c>
      <c r="K410" s="128" t="n">
        <f aca="false">M410/L410</f>
        <v>25.515</v>
      </c>
      <c r="L410" s="12" t="n">
        <v>4</v>
      </c>
      <c r="M410" s="12" t="n">
        <v>102.06</v>
      </c>
      <c r="N410" s="15" t="s">
        <v>1373</v>
      </c>
      <c r="O410" s="77" t="n">
        <v>45615</v>
      </c>
      <c r="P410" s="37" t="s">
        <v>1374</v>
      </c>
      <c r="Q410" s="122" t="n">
        <f aca="false">S410/R410</f>
        <v>25.34</v>
      </c>
      <c r="R410" s="12" t="n">
        <v>4</v>
      </c>
      <c r="S410" s="12" t="n">
        <v>101.36</v>
      </c>
      <c r="T410" s="16" t="n">
        <v>45615</v>
      </c>
      <c r="U410" s="16"/>
      <c r="V410" s="16"/>
    </row>
    <row r="411" customFormat="false" ht="42.75" hidden="false" customHeight="false" outlineLevel="0" collapsed="false">
      <c r="A411" s="12" t="n">
        <f aca="false">A410+1</f>
        <v>402</v>
      </c>
      <c r="B411" s="106" t="s">
        <v>172</v>
      </c>
      <c r="C411" s="22" t="s">
        <v>1375</v>
      </c>
      <c r="D411" s="117" t="s">
        <v>27</v>
      </c>
      <c r="E411" s="117" t="s">
        <v>510</v>
      </c>
      <c r="F411" s="13" t="s">
        <v>1376</v>
      </c>
      <c r="G411" s="106" t="s">
        <v>1022</v>
      </c>
      <c r="H411" s="127" t="n">
        <f aca="false">J411/I411</f>
        <v>0.190666625879474</v>
      </c>
      <c r="I411" s="12" t="n">
        <v>32690</v>
      </c>
      <c r="J411" s="12" t="n">
        <v>6232.892</v>
      </c>
      <c r="K411" s="128" t="n">
        <f aca="false">M411/L411</f>
        <v>0.190666625879474</v>
      </c>
      <c r="L411" s="12" t="n">
        <v>32690</v>
      </c>
      <c r="M411" s="12" t="n">
        <v>6232.892</v>
      </c>
      <c r="N411" s="15" t="s">
        <v>1377</v>
      </c>
      <c r="O411" s="16" t="n">
        <v>45616</v>
      </c>
      <c r="P411" s="26" t="s">
        <v>1378</v>
      </c>
      <c r="Q411" s="122"/>
      <c r="R411" s="12"/>
      <c r="S411" s="12"/>
      <c r="T411" s="16" t="n">
        <v>45615</v>
      </c>
      <c r="U411" s="16"/>
      <c r="V411" s="16"/>
    </row>
    <row r="412" customFormat="false" ht="47.25" hidden="false" customHeight="false" outlineLevel="0" collapsed="false">
      <c r="A412" s="12" t="n">
        <f aca="false">A411+1</f>
        <v>403</v>
      </c>
      <c r="B412" s="129" t="s">
        <v>172</v>
      </c>
      <c r="C412" s="59" t="s">
        <v>1379</v>
      </c>
      <c r="D412" s="117" t="s">
        <v>27</v>
      </c>
      <c r="E412" s="117" t="s">
        <v>145</v>
      </c>
      <c r="F412" s="13" t="s">
        <v>1380</v>
      </c>
      <c r="G412" s="106" t="s">
        <v>30</v>
      </c>
      <c r="H412" s="127" t="n">
        <f aca="false">J412/I412</f>
        <v>8670.88</v>
      </c>
      <c r="I412" s="12" t="n">
        <v>2</v>
      </c>
      <c r="J412" s="12" t="n">
        <v>17341.76</v>
      </c>
      <c r="K412" s="128" t="n">
        <f aca="false">M412/L412</f>
        <v>8670.88</v>
      </c>
      <c r="L412" s="12" t="n">
        <v>2</v>
      </c>
      <c r="M412" s="12" t="n">
        <v>17341.76</v>
      </c>
      <c r="N412" s="15" t="s">
        <v>1381</v>
      </c>
      <c r="O412" s="16" t="n">
        <v>45616</v>
      </c>
      <c r="P412" s="26" t="s">
        <v>1382</v>
      </c>
      <c r="Q412" s="122" t="n">
        <f aca="false">S412/R412</f>
        <v>8150.62</v>
      </c>
      <c r="R412" s="12" t="n">
        <v>2</v>
      </c>
      <c r="S412" s="12" t="n">
        <v>16301.24</v>
      </c>
      <c r="T412" s="16" t="n">
        <v>45635</v>
      </c>
      <c r="U412" s="16"/>
      <c r="V412" s="16"/>
    </row>
    <row r="413" customFormat="false" ht="40.15" hidden="false" customHeight="true" outlineLevel="0" collapsed="false">
      <c r="A413" s="12" t="n">
        <f aca="false">A412+1</f>
        <v>404</v>
      </c>
      <c r="B413" s="119" t="s">
        <v>172</v>
      </c>
      <c r="C413" s="59" t="s">
        <v>1383</v>
      </c>
      <c r="D413" s="117" t="s">
        <v>27</v>
      </c>
      <c r="E413" s="117" t="s">
        <v>510</v>
      </c>
      <c r="F413" s="13" t="s">
        <v>1121</v>
      </c>
      <c r="G413" s="106" t="s">
        <v>1384</v>
      </c>
      <c r="H413" s="127" t="n">
        <f aca="false">J413/I413</f>
        <v>0.0583748805231827</v>
      </c>
      <c r="I413" s="12" t="n">
        <v>119270</v>
      </c>
      <c r="J413" s="12" t="n">
        <v>6962.372</v>
      </c>
      <c r="K413" s="128" t="n">
        <f aca="false">M413/L413</f>
        <v>0.0583748805231827</v>
      </c>
      <c r="L413" s="12" t="n">
        <v>119270</v>
      </c>
      <c r="M413" s="12" t="n">
        <v>6962.372</v>
      </c>
      <c r="N413" s="15" t="s">
        <v>1385</v>
      </c>
      <c r="O413" s="16" t="n">
        <v>45617</v>
      </c>
      <c r="P413" s="26" t="s">
        <v>1386</v>
      </c>
      <c r="Q413" s="128" t="e">
        <f aca="false">S413/#REF!</f>
        <v>#REF!</v>
      </c>
      <c r="R413" s="12" t="n">
        <v>119270</v>
      </c>
      <c r="S413" s="12" t="n">
        <v>6182.379</v>
      </c>
      <c r="T413" s="16" t="n">
        <v>45643</v>
      </c>
      <c r="U413" s="16" t="s">
        <v>671</v>
      </c>
      <c r="V413" s="16" t="s">
        <v>40</v>
      </c>
    </row>
    <row r="414" customFormat="false" ht="76.5" hidden="false" customHeight="false" outlineLevel="0" collapsed="false">
      <c r="A414" s="12" t="n">
        <f aca="false">A413+1</f>
        <v>405</v>
      </c>
      <c r="B414" s="119" t="s">
        <v>172</v>
      </c>
      <c r="C414" s="22" t="s">
        <v>1387</v>
      </c>
      <c r="D414" s="117" t="s">
        <v>27</v>
      </c>
      <c r="E414" s="117" t="s">
        <v>510</v>
      </c>
      <c r="F414" s="13" t="s">
        <v>1121</v>
      </c>
      <c r="G414" s="106" t="s">
        <v>1388</v>
      </c>
      <c r="H414" s="127" t="n">
        <f aca="false">J414/I414</f>
        <v>0.46636636894538</v>
      </c>
      <c r="I414" s="12" t="n">
        <v>5822</v>
      </c>
      <c r="J414" s="12" t="n">
        <v>2715.185</v>
      </c>
      <c r="K414" s="128" t="n">
        <f aca="false">M414/L414</f>
        <v>0.46636636894538</v>
      </c>
      <c r="L414" s="12" t="n">
        <v>5822</v>
      </c>
      <c r="M414" s="12" t="n">
        <v>2715.185</v>
      </c>
      <c r="N414" s="15" t="s">
        <v>1389</v>
      </c>
      <c r="O414" s="48" t="n">
        <v>45621</v>
      </c>
      <c r="P414" s="37" t="s">
        <v>1390</v>
      </c>
      <c r="Q414" s="128"/>
      <c r="R414" s="12"/>
      <c r="S414" s="12"/>
      <c r="T414" s="16" t="n">
        <v>45642</v>
      </c>
      <c r="U414" s="16"/>
      <c r="V414" s="16"/>
    </row>
    <row r="415" customFormat="false" ht="60" hidden="false" customHeight="true" outlineLevel="0" collapsed="false">
      <c r="A415" s="12" t="n">
        <f aca="false">A414+1</f>
        <v>406</v>
      </c>
      <c r="B415" s="119" t="s">
        <v>172</v>
      </c>
      <c r="C415" s="59" t="s">
        <v>1391</v>
      </c>
      <c r="D415" s="117" t="s">
        <v>27</v>
      </c>
      <c r="E415" s="117" t="s">
        <v>510</v>
      </c>
      <c r="F415" s="13" t="s">
        <v>1121</v>
      </c>
      <c r="G415" s="106" t="s">
        <v>69</v>
      </c>
      <c r="H415" s="127" t="n">
        <f aca="false">J415/I415</f>
        <v>0.0155870106515424</v>
      </c>
      <c r="I415" s="12" t="n">
        <v>72290</v>
      </c>
      <c r="J415" s="12" t="n">
        <v>1126.785</v>
      </c>
      <c r="K415" s="128" t="n">
        <f aca="false">M415/L415</f>
        <v>0.0155870106515424</v>
      </c>
      <c r="L415" s="12" t="n">
        <v>72290</v>
      </c>
      <c r="M415" s="12" t="n">
        <v>1126.785</v>
      </c>
      <c r="N415" s="15" t="s">
        <v>1392</v>
      </c>
      <c r="O415" s="16" t="n">
        <v>45621</v>
      </c>
      <c r="P415" s="26" t="s">
        <v>1393</v>
      </c>
      <c r="Q415" s="128" t="n">
        <f aca="false">S415/R415</f>
        <v>0.0150263521925578</v>
      </c>
      <c r="R415" s="12" t="n">
        <v>72290</v>
      </c>
      <c r="S415" s="12" t="n">
        <v>1086.255</v>
      </c>
      <c r="T415" s="16" t="n">
        <v>45643</v>
      </c>
      <c r="U415" s="16"/>
      <c r="V415" s="16"/>
    </row>
    <row r="416" customFormat="false" ht="67.9" hidden="false" customHeight="true" outlineLevel="0" collapsed="false">
      <c r="A416" s="12" t="n">
        <f aca="false">A415+1</f>
        <v>407</v>
      </c>
      <c r="B416" s="106" t="s">
        <v>79</v>
      </c>
      <c r="C416" s="22" t="s">
        <v>1394</v>
      </c>
      <c r="D416" s="117" t="s">
        <v>470</v>
      </c>
      <c r="E416" s="117" t="s">
        <v>145</v>
      </c>
      <c r="F416" s="13" t="s">
        <v>1395</v>
      </c>
      <c r="G416" s="106" t="s">
        <v>30</v>
      </c>
      <c r="H416" s="127" t="n">
        <f aca="false">J416/I416</f>
        <v>344.64</v>
      </c>
      <c r="I416" s="12" t="n">
        <v>3</v>
      </c>
      <c r="J416" s="12" t="n">
        <v>1033.92</v>
      </c>
      <c r="K416" s="128" t="n">
        <f aca="false">M416/L416</f>
        <v>344.64</v>
      </c>
      <c r="L416" s="12" t="n">
        <v>3</v>
      </c>
      <c r="M416" s="12" t="n">
        <v>1033.92</v>
      </c>
      <c r="N416" s="15" t="s">
        <v>1396</v>
      </c>
      <c r="O416" s="48" t="n">
        <v>45621</v>
      </c>
      <c r="P416" s="37" t="s">
        <v>1397</v>
      </c>
      <c r="Q416" s="12" t="n">
        <f aca="false">S416/R416</f>
        <v>344.64</v>
      </c>
      <c r="R416" s="12" t="n">
        <v>3</v>
      </c>
      <c r="S416" s="12" t="n">
        <v>1033.92</v>
      </c>
      <c r="T416" s="16"/>
      <c r="U416" s="16"/>
      <c r="V416" s="16"/>
    </row>
    <row r="417" customFormat="false" ht="45" hidden="false" customHeight="true" outlineLevel="0" collapsed="false">
      <c r="A417" s="12" t="n">
        <f aca="false">A416+1</f>
        <v>408</v>
      </c>
      <c r="B417" s="119" t="s">
        <v>79</v>
      </c>
      <c r="C417" s="59" t="s">
        <v>1398</v>
      </c>
      <c r="D417" s="117" t="s">
        <v>470</v>
      </c>
      <c r="E417" s="117" t="s">
        <v>145</v>
      </c>
      <c r="F417" s="13" t="s">
        <v>1395</v>
      </c>
      <c r="G417" s="106"/>
      <c r="H417" s="127" t="n">
        <f aca="false">J417/I417</f>
        <v>414.782</v>
      </c>
      <c r="I417" s="12" t="n">
        <v>2</v>
      </c>
      <c r="J417" s="12" t="n">
        <v>829.564</v>
      </c>
      <c r="K417" s="128" t="n">
        <f aca="false">M417/L417</f>
        <v>414.782</v>
      </c>
      <c r="L417" s="12" t="n">
        <v>2</v>
      </c>
      <c r="M417" s="12" t="n">
        <v>829.564</v>
      </c>
      <c r="N417" s="15" t="s">
        <v>1399</v>
      </c>
      <c r="O417" s="16" t="n">
        <v>45621</v>
      </c>
      <c r="P417" s="26" t="s">
        <v>1400</v>
      </c>
      <c r="Q417" s="12" t="n">
        <f aca="false">S417/R417</f>
        <v>414.782</v>
      </c>
      <c r="R417" s="12" t="n">
        <v>2</v>
      </c>
      <c r="S417" s="12" t="n">
        <v>829.564</v>
      </c>
      <c r="T417" s="16" t="n">
        <v>45643</v>
      </c>
      <c r="U417" s="16" t="s">
        <v>671</v>
      </c>
      <c r="V417" s="16" t="s">
        <v>35</v>
      </c>
    </row>
    <row r="418" customFormat="false" ht="47.45" hidden="false" customHeight="true" outlineLevel="0" collapsed="false">
      <c r="A418" s="12" t="n">
        <f aca="false">A417+1</f>
        <v>409</v>
      </c>
      <c r="B418" s="106" t="s">
        <v>79</v>
      </c>
      <c r="C418" s="22" t="s">
        <v>1401</v>
      </c>
      <c r="D418" s="117" t="s">
        <v>27</v>
      </c>
      <c r="E418" s="117" t="s">
        <v>1050</v>
      </c>
      <c r="F418" s="13" t="s">
        <v>1402</v>
      </c>
      <c r="G418" s="106" t="s">
        <v>1026</v>
      </c>
      <c r="H418" s="127" t="n">
        <f aca="false">J418/I418</f>
        <v>166666.667</v>
      </c>
      <c r="I418" s="12" t="n">
        <v>1</v>
      </c>
      <c r="J418" s="12" t="n">
        <v>166666.667</v>
      </c>
      <c r="K418" s="128" t="n">
        <f aca="false">M418/L418</f>
        <v>16666.667</v>
      </c>
      <c r="L418" s="12" t="n">
        <v>1</v>
      </c>
      <c r="M418" s="12" t="n">
        <v>16666.667</v>
      </c>
      <c r="N418" s="15" t="s">
        <v>1403</v>
      </c>
      <c r="O418" s="16" t="n">
        <v>45622</v>
      </c>
      <c r="P418" s="26" t="s">
        <v>1404</v>
      </c>
      <c r="Q418" s="12" t="s">
        <v>1405</v>
      </c>
      <c r="R418" s="12" t="n">
        <v>1</v>
      </c>
      <c r="S418" s="12" t="s">
        <v>1405</v>
      </c>
      <c r="T418" s="16" t="n">
        <v>45621</v>
      </c>
      <c r="U418" s="16"/>
      <c r="V418" s="16"/>
    </row>
    <row r="419" customFormat="false" ht="46.15" hidden="false" customHeight="true" outlineLevel="0" collapsed="false">
      <c r="A419" s="12" t="n">
        <f aca="false">A418+1</f>
        <v>410</v>
      </c>
      <c r="B419" s="106" t="s">
        <v>172</v>
      </c>
      <c r="C419" s="22" t="s">
        <v>1346</v>
      </c>
      <c r="D419" s="117" t="s">
        <v>27</v>
      </c>
      <c r="E419" s="117" t="s">
        <v>510</v>
      </c>
      <c r="F419" s="13" t="s">
        <v>665</v>
      </c>
      <c r="G419" s="106" t="s">
        <v>1347</v>
      </c>
      <c r="H419" s="127" t="n">
        <f aca="false">J419/I419</f>
        <v>0.118577075098814</v>
      </c>
      <c r="I419" s="12" t="n">
        <v>50600</v>
      </c>
      <c r="J419" s="12" t="n">
        <v>6000</v>
      </c>
      <c r="K419" s="128" t="n">
        <f aca="false">M419/L419</f>
        <v>0.118577075098814</v>
      </c>
      <c r="L419" s="12" t="n">
        <v>50600</v>
      </c>
      <c r="M419" s="12" t="n">
        <v>6000</v>
      </c>
      <c r="N419" s="15" t="s">
        <v>1406</v>
      </c>
      <c r="O419" s="16" t="n">
        <v>45622</v>
      </c>
      <c r="P419" s="37" t="s">
        <v>1407</v>
      </c>
      <c r="Q419" s="12" t="n">
        <f aca="false">S419/R418</f>
        <v>5945.7</v>
      </c>
      <c r="R419" s="12" t="n">
        <v>50600</v>
      </c>
      <c r="S419" s="12" t="n">
        <v>5945.7</v>
      </c>
      <c r="T419" s="16" t="n">
        <v>45621</v>
      </c>
      <c r="U419" s="16"/>
      <c r="V419" s="16"/>
    </row>
    <row r="420" customFormat="false" ht="213.6" hidden="false" customHeight="true" outlineLevel="0" collapsed="false">
      <c r="A420" s="12" t="n">
        <f aca="false">A419+1</f>
        <v>411</v>
      </c>
      <c r="B420" s="106" t="s">
        <v>172</v>
      </c>
      <c r="C420" s="22" t="s">
        <v>1408</v>
      </c>
      <c r="D420" s="117" t="s">
        <v>27</v>
      </c>
      <c r="E420" s="117" t="s">
        <v>510</v>
      </c>
      <c r="F420" s="13" t="s">
        <v>1121</v>
      </c>
      <c r="G420" s="106" t="s">
        <v>69</v>
      </c>
      <c r="H420" s="127" t="n">
        <f aca="false">J420/I420</f>
        <v>0.0821051344743276</v>
      </c>
      <c r="I420" s="12" t="n">
        <v>4090</v>
      </c>
      <c r="J420" s="12" t="n">
        <v>335.81</v>
      </c>
      <c r="K420" s="128" t="n">
        <f aca="false">M420/L420</f>
        <v>0.0821051344743276</v>
      </c>
      <c r="L420" s="12" t="n">
        <v>4090</v>
      </c>
      <c r="M420" s="12" t="n">
        <v>335.81</v>
      </c>
      <c r="N420" s="15" t="s">
        <v>1409</v>
      </c>
      <c r="O420" s="16" t="n">
        <v>45622</v>
      </c>
      <c r="P420" s="26" t="s">
        <v>1410</v>
      </c>
      <c r="Q420" s="12"/>
      <c r="R420" s="12"/>
      <c r="S420" s="12"/>
      <c r="T420" s="16" t="n">
        <v>45644</v>
      </c>
      <c r="U420" s="16"/>
      <c r="V420" s="16"/>
    </row>
    <row r="421" customFormat="false" ht="93.6" hidden="false" customHeight="true" outlineLevel="0" collapsed="false">
      <c r="A421" s="12" t="n">
        <f aca="false">A420+1</f>
        <v>412</v>
      </c>
      <c r="B421" s="106" t="s">
        <v>172</v>
      </c>
      <c r="C421" s="22" t="s">
        <v>1411</v>
      </c>
      <c r="D421" s="117" t="s">
        <v>27</v>
      </c>
      <c r="E421" s="117" t="s">
        <v>510</v>
      </c>
      <c r="F421" s="13" t="s">
        <v>665</v>
      </c>
      <c r="G421" s="106" t="s">
        <v>1412</v>
      </c>
      <c r="H421" s="127" t="n">
        <f aca="false">J421/I421</f>
        <v>0.0137211020408163</v>
      </c>
      <c r="I421" s="12" t="n">
        <v>24500</v>
      </c>
      <c r="J421" s="12" t="n">
        <v>336.167</v>
      </c>
      <c r="K421" s="128" t="n">
        <f aca="false">M421/L421</f>
        <v>0.0137211020408163</v>
      </c>
      <c r="L421" s="12" t="n">
        <v>24500</v>
      </c>
      <c r="M421" s="12" t="n">
        <v>336.167</v>
      </c>
      <c r="N421" s="15" t="s">
        <v>1413</v>
      </c>
      <c r="O421" s="48" t="n">
        <v>45622</v>
      </c>
      <c r="P421" s="37" t="s">
        <v>1414</v>
      </c>
      <c r="Q421" s="133" t="n">
        <f aca="false">S421/R421</f>
        <v>0.0126836734693878</v>
      </c>
      <c r="R421" s="12" t="n">
        <v>24500</v>
      </c>
      <c r="S421" s="12" t="n">
        <v>310.75</v>
      </c>
      <c r="T421" s="16" t="n">
        <v>45642</v>
      </c>
      <c r="U421" s="16"/>
      <c r="V421" s="16"/>
    </row>
    <row r="422" customFormat="false" ht="117" hidden="false" customHeight="true" outlineLevel="0" collapsed="false">
      <c r="A422" s="12" t="n">
        <f aca="false">A421+1</f>
        <v>413</v>
      </c>
      <c r="B422" s="106" t="s">
        <v>172</v>
      </c>
      <c r="C422" s="22" t="s">
        <v>1415</v>
      </c>
      <c r="D422" s="117" t="s">
        <v>27</v>
      </c>
      <c r="E422" s="117" t="s">
        <v>510</v>
      </c>
      <c r="F422" s="13" t="s">
        <v>665</v>
      </c>
      <c r="G422" s="106" t="s">
        <v>1416</v>
      </c>
      <c r="H422" s="127" t="n">
        <f aca="false">J422/I422</f>
        <v>0.546602794411178</v>
      </c>
      <c r="I422" s="12" t="n">
        <v>2004</v>
      </c>
      <c r="J422" s="12" t="n">
        <v>1095.392</v>
      </c>
      <c r="K422" s="128" t="n">
        <f aca="false">M422/L422</f>
        <v>0.546602794411178</v>
      </c>
      <c r="L422" s="12" t="n">
        <v>2004</v>
      </c>
      <c r="M422" s="12" t="n">
        <v>1095.392</v>
      </c>
      <c r="N422" s="15" t="s">
        <v>1417</v>
      </c>
      <c r="O422" s="16" t="n">
        <v>45622</v>
      </c>
      <c r="P422" s="26" t="s">
        <v>1418</v>
      </c>
      <c r="Q422" s="133" t="n">
        <f aca="false">S422/R422</f>
        <v>0.422827844311377</v>
      </c>
      <c r="R422" s="12" t="n">
        <v>2004</v>
      </c>
      <c r="S422" s="12" t="n">
        <v>847.347</v>
      </c>
      <c r="U422" s="16"/>
      <c r="V422" s="16"/>
    </row>
    <row r="423" customFormat="false" ht="47.25" hidden="false" customHeight="false" outlineLevel="0" collapsed="false">
      <c r="A423" s="12" t="n">
        <f aca="false">A422+1</f>
        <v>414</v>
      </c>
      <c r="B423" s="119" t="s">
        <v>172</v>
      </c>
      <c r="C423" s="62" t="s">
        <v>1419</v>
      </c>
      <c r="D423" s="120" t="s">
        <v>27</v>
      </c>
      <c r="E423" s="120" t="s">
        <v>510</v>
      </c>
      <c r="F423" s="68" t="s">
        <v>665</v>
      </c>
      <c r="G423" s="119" t="s">
        <v>1412</v>
      </c>
      <c r="H423" s="134" t="n">
        <f aca="false">J423/I423</f>
        <v>0.14239241126071</v>
      </c>
      <c r="I423" s="67" t="n">
        <v>16340</v>
      </c>
      <c r="J423" s="67" t="n">
        <v>2326.692</v>
      </c>
      <c r="K423" s="135" t="n">
        <f aca="false">M423/L423</f>
        <v>0.14239241126071</v>
      </c>
      <c r="L423" s="67" t="n">
        <v>16340</v>
      </c>
      <c r="M423" s="67" t="n">
        <v>2326.692</v>
      </c>
      <c r="N423" s="47" t="s">
        <v>1420</v>
      </c>
      <c r="O423" s="48" t="n">
        <v>45622</v>
      </c>
      <c r="P423" s="104" t="s">
        <v>1421</v>
      </c>
      <c r="Q423" s="67"/>
      <c r="R423" s="67"/>
      <c r="S423" s="67"/>
      <c r="T423" s="16" t="n">
        <v>45643</v>
      </c>
      <c r="U423" s="16" t="s">
        <v>671</v>
      </c>
      <c r="V423" s="16" t="s">
        <v>40</v>
      </c>
    </row>
    <row r="424" customFormat="false" ht="126" hidden="false" customHeight="false" outlineLevel="0" collapsed="false">
      <c r="A424" s="12" t="n">
        <f aca="false">A423+1</f>
        <v>415</v>
      </c>
      <c r="B424" s="106" t="s">
        <v>79</v>
      </c>
      <c r="C424" s="22" t="s">
        <v>1422</v>
      </c>
      <c r="D424" s="117" t="s">
        <v>470</v>
      </c>
      <c r="E424" s="117" t="s">
        <v>510</v>
      </c>
      <c r="F424" s="68" t="s">
        <v>1422</v>
      </c>
      <c r="G424" s="106" t="s">
        <v>1026</v>
      </c>
      <c r="H424" s="128" t="n">
        <f aca="false">J424/I424</f>
        <v>152.426</v>
      </c>
      <c r="I424" s="12" t="n">
        <v>1</v>
      </c>
      <c r="J424" s="12" t="n">
        <v>152.426</v>
      </c>
      <c r="K424" s="128" t="n">
        <f aca="false">M424/L424</f>
        <v>152.426</v>
      </c>
      <c r="L424" s="12" t="n">
        <v>1</v>
      </c>
      <c r="M424" s="12" t="n">
        <v>152.426</v>
      </c>
      <c r="N424" s="15" t="s">
        <v>1423</v>
      </c>
      <c r="O424" s="16" t="n">
        <v>45623</v>
      </c>
      <c r="P424" s="26" t="s">
        <v>1424</v>
      </c>
      <c r="Q424" s="12" t="n">
        <f aca="false">S424/R424</f>
        <v>152.426</v>
      </c>
      <c r="R424" s="12" t="n">
        <v>1</v>
      </c>
      <c r="S424" s="12" t="n">
        <v>152.426</v>
      </c>
      <c r="T424" s="16" t="n">
        <v>45646</v>
      </c>
      <c r="U424" s="16"/>
      <c r="V424" s="16"/>
    </row>
    <row r="425" customFormat="false" ht="203.45" hidden="false" customHeight="true" outlineLevel="0" collapsed="false">
      <c r="A425" s="12" t="n">
        <f aca="false">A424+1</f>
        <v>416</v>
      </c>
      <c r="B425" s="106" t="s">
        <v>79</v>
      </c>
      <c r="C425" s="62" t="s">
        <v>1425</v>
      </c>
      <c r="D425" s="120" t="s">
        <v>470</v>
      </c>
      <c r="E425" s="117" t="s">
        <v>510</v>
      </c>
      <c r="F425" s="68" t="s">
        <v>1425</v>
      </c>
      <c r="G425" s="119" t="s">
        <v>1026</v>
      </c>
      <c r="H425" s="135" t="n">
        <f aca="false">J425/I425</f>
        <v>96.339</v>
      </c>
      <c r="I425" s="67" t="n">
        <v>1</v>
      </c>
      <c r="J425" s="67" t="n">
        <v>96.339</v>
      </c>
      <c r="K425" s="135" t="n">
        <v>96.339</v>
      </c>
      <c r="L425" s="67" t="n">
        <v>1</v>
      </c>
      <c r="M425" s="67" t="n">
        <v>96.339</v>
      </c>
      <c r="N425" s="47" t="s">
        <v>1426</v>
      </c>
      <c r="O425" s="48" t="n">
        <v>45623</v>
      </c>
      <c r="P425" s="37" t="s">
        <v>1427</v>
      </c>
      <c r="Q425" s="12" t="n">
        <f aca="false">S425/R425</f>
        <v>96.339</v>
      </c>
      <c r="R425" s="12" t="n">
        <v>1</v>
      </c>
      <c r="S425" s="12" t="n">
        <v>96.339</v>
      </c>
      <c r="T425" s="48"/>
      <c r="U425" s="16"/>
      <c r="V425" s="16"/>
    </row>
    <row r="426" customFormat="false" ht="48.6" hidden="false" customHeight="true" outlineLevel="0" collapsed="false">
      <c r="A426" s="12" t="n">
        <f aca="false">A425+1</f>
        <v>417</v>
      </c>
      <c r="B426" s="129" t="s">
        <v>172</v>
      </c>
      <c r="C426" s="66" t="s">
        <v>1340</v>
      </c>
      <c r="D426" s="117" t="s">
        <v>27</v>
      </c>
      <c r="E426" s="120" t="s">
        <v>510</v>
      </c>
      <c r="F426" s="13" t="s">
        <v>1121</v>
      </c>
      <c r="G426" s="106" t="s">
        <v>30</v>
      </c>
      <c r="H426" s="136" t="n">
        <f aca="false">J426/I426</f>
        <v>28.7373913043478</v>
      </c>
      <c r="I426" s="12" t="n">
        <v>69</v>
      </c>
      <c r="J426" s="12" t="n">
        <v>1982.88</v>
      </c>
      <c r="K426" s="128" t="n">
        <f aca="false">M426/L426</f>
        <v>28.7373913043478</v>
      </c>
      <c r="L426" s="12" t="n">
        <v>69</v>
      </c>
      <c r="M426" s="12" t="n">
        <v>1982.88</v>
      </c>
      <c r="N426" s="15" t="s">
        <v>1428</v>
      </c>
      <c r="O426" s="16" t="n">
        <v>45623</v>
      </c>
      <c r="P426" s="132" t="s">
        <v>1429</v>
      </c>
      <c r="Q426" s="121" t="n">
        <f aca="false">S426/R426</f>
        <v>28.7373913043478</v>
      </c>
      <c r="R426" s="58" t="n">
        <v>69</v>
      </c>
      <c r="S426" s="58" t="n">
        <v>1982.88</v>
      </c>
      <c r="T426" s="16" t="n">
        <v>45623</v>
      </c>
      <c r="U426" s="16" t="s">
        <v>671</v>
      </c>
      <c r="V426" s="16" t="s">
        <v>40</v>
      </c>
    </row>
    <row r="427" customFormat="false" ht="50.45" hidden="false" customHeight="true" outlineLevel="0" collapsed="false">
      <c r="A427" s="12" t="n">
        <f aca="false">A426+1</f>
        <v>418</v>
      </c>
      <c r="B427" s="119" t="s">
        <v>172</v>
      </c>
      <c r="C427" s="59" t="s">
        <v>1430</v>
      </c>
      <c r="D427" s="137" t="s">
        <v>27</v>
      </c>
      <c r="E427" s="120" t="s">
        <v>510</v>
      </c>
      <c r="F427" s="13" t="s">
        <v>665</v>
      </c>
      <c r="G427" s="106" t="s">
        <v>30</v>
      </c>
      <c r="H427" s="127" t="n">
        <f aca="false">J427/I427</f>
        <v>0.750201663201663</v>
      </c>
      <c r="I427" s="12" t="n">
        <v>2405</v>
      </c>
      <c r="J427" s="12" t="n">
        <v>1804.235</v>
      </c>
      <c r="K427" s="128" t="n">
        <f aca="false">M427/L427</f>
        <v>0.750201663201663</v>
      </c>
      <c r="L427" s="12" t="n">
        <v>2405</v>
      </c>
      <c r="M427" s="12" t="n">
        <v>1804.235</v>
      </c>
      <c r="N427" s="57" t="s">
        <v>1431</v>
      </c>
      <c r="O427" s="16" t="n">
        <v>45623</v>
      </c>
      <c r="P427" s="132" t="s">
        <v>1432</v>
      </c>
      <c r="Q427" s="138" t="n">
        <f aca="false">S427/R427</f>
        <v>0.728049896049896</v>
      </c>
      <c r="R427" s="67" t="n">
        <v>2405</v>
      </c>
      <c r="S427" s="67" t="n">
        <v>1750.96</v>
      </c>
      <c r="T427" s="16" t="n">
        <v>45623</v>
      </c>
      <c r="U427" s="16"/>
      <c r="V427" s="16"/>
    </row>
    <row r="428" customFormat="false" ht="44.45" hidden="false" customHeight="true" outlineLevel="0" collapsed="false">
      <c r="A428" s="12" t="n">
        <f aca="false">A427+1</f>
        <v>419</v>
      </c>
      <c r="B428" s="106" t="s">
        <v>79</v>
      </c>
      <c r="C428" s="139" t="s">
        <v>1433</v>
      </c>
      <c r="D428" s="117" t="s">
        <v>470</v>
      </c>
      <c r="E428" s="120" t="s">
        <v>510</v>
      </c>
      <c r="F428" s="68" t="s">
        <v>1433</v>
      </c>
      <c r="G428" s="106" t="s">
        <v>79</v>
      </c>
      <c r="H428" s="136" t="n">
        <f aca="false">J428/I428</f>
        <v>323.391</v>
      </c>
      <c r="I428" s="12" t="n">
        <v>1</v>
      </c>
      <c r="J428" s="12" t="n">
        <v>323.391</v>
      </c>
      <c r="K428" s="128" t="n">
        <f aca="false">M428/L428</f>
        <v>323.391</v>
      </c>
      <c r="L428" s="12" t="n">
        <v>1</v>
      </c>
      <c r="M428" s="12" t="n">
        <v>323.391</v>
      </c>
      <c r="N428" s="15" t="s">
        <v>1434</v>
      </c>
      <c r="O428" s="16" t="n">
        <v>45623</v>
      </c>
      <c r="P428" s="132" t="s">
        <v>1435</v>
      </c>
      <c r="Q428" s="12" t="n">
        <f aca="false">S428/R428</f>
        <v>323.391</v>
      </c>
      <c r="R428" s="12" t="n">
        <v>1</v>
      </c>
      <c r="S428" s="12" t="n">
        <v>323.391</v>
      </c>
      <c r="T428" s="77" t="n">
        <v>45643</v>
      </c>
      <c r="U428" s="16"/>
      <c r="V428" s="16"/>
    </row>
    <row r="429" customFormat="false" ht="63.75" hidden="false" customHeight="false" outlineLevel="0" collapsed="false">
      <c r="A429" s="12" t="n">
        <f aca="false">A428+1</f>
        <v>420</v>
      </c>
      <c r="B429" s="106" t="s">
        <v>172</v>
      </c>
      <c r="C429" s="139" t="s">
        <v>1436</v>
      </c>
      <c r="D429" s="117" t="s">
        <v>27</v>
      </c>
      <c r="E429" s="117" t="s">
        <v>510</v>
      </c>
      <c r="F429" s="89" t="s">
        <v>1437</v>
      </c>
      <c r="G429" s="106" t="s">
        <v>30</v>
      </c>
      <c r="H429" s="136" t="n">
        <f aca="false">J429/I429</f>
        <v>0.301403329065301</v>
      </c>
      <c r="I429" s="12" t="n">
        <v>1562</v>
      </c>
      <c r="J429" s="12" t="n">
        <v>470.792</v>
      </c>
      <c r="K429" s="128" t="n">
        <f aca="false">M429/L429</f>
        <v>0.301403329065301</v>
      </c>
      <c r="L429" s="12" t="n">
        <v>1562</v>
      </c>
      <c r="M429" s="12" t="n">
        <v>470.792</v>
      </c>
      <c r="N429" s="71" t="s">
        <v>1438</v>
      </c>
      <c r="O429" s="48" t="n">
        <v>45623</v>
      </c>
      <c r="P429" s="37" t="s">
        <v>1439</v>
      </c>
      <c r="Q429" s="128" t="n">
        <f aca="false">S429/R429</f>
        <v>0.293950064020487</v>
      </c>
      <c r="R429" s="12" t="n">
        <v>1562</v>
      </c>
      <c r="S429" s="12" t="n">
        <v>459.15</v>
      </c>
      <c r="T429" s="48" t="n">
        <v>45642</v>
      </c>
      <c r="U429" s="77"/>
      <c r="V429" s="77"/>
    </row>
    <row r="430" customFormat="false" ht="44.45" hidden="false" customHeight="true" outlineLevel="0" collapsed="false">
      <c r="A430" s="12" t="n">
        <f aca="false">A429+1</f>
        <v>421</v>
      </c>
      <c r="B430" s="106" t="s">
        <v>172</v>
      </c>
      <c r="C430" s="131" t="s">
        <v>1440</v>
      </c>
      <c r="D430" s="117" t="s">
        <v>27</v>
      </c>
      <c r="E430" s="117" t="s">
        <v>510</v>
      </c>
      <c r="F430" s="89" t="s">
        <v>665</v>
      </c>
      <c r="G430" s="106" t="s">
        <v>30</v>
      </c>
      <c r="H430" s="127" t="n">
        <f aca="false">J430/I430</f>
        <v>2.02060807811807</v>
      </c>
      <c r="I430" s="12" t="n">
        <v>2253</v>
      </c>
      <c r="J430" s="12" t="n">
        <v>4552.43</v>
      </c>
      <c r="K430" s="128" t="n">
        <f aca="false">M430/L430</f>
        <v>2.02060807811807</v>
      </c>
      <c r="L430" s="12" t="n">
        <v>2253</v>
      </c>
      <c r="M430" s="12" t="n">
        <v>4552.43</v>
      </c>
      <c r="N430" s="15" t="s">
        <v>1441</v>
      </c>
      <c r="O430" s="16" t="n">
        <v>45625</v>
      </c>
      <c r="P430" s="132" t="s">
        <v>1442</v>
      </c>
      <c r="Q430" s="128" t="n">
        <f aca="false">S430/R430</f>
        <v>2.01053262316911</v>
      </c>
      <c r="R430" s="12" t="n">
        <v>2253</v>
      </c>
      <c r="S430" s="12" t="n">
        <v>4529.73</v>
      </c>
      <c r="T430" s="16" t="n">
        <v>45623</v>
      </c>
      <c r="U430" s="48"/>
      <c r="V430" s="48"/>
    </row>
    <row r="431" s="41" customFormat="true" ht="42.75" hidden="false" customHeight="false" outlineLevel="0" collapsed="false">
      <c r="A431" s="12" t="n">
        <f aca="false">A430+1</f>
        <v>422</v>
      </c>
      <c r="B431" s="106" t="s">
        <v>172</v>
      </c>
      <c r="C431" s="131" t="s">
        <v>1343</v>
      </c>
      <c r="D431" s="117" t="s">
        <v>27</v>
      </c>
      <c r="E431" s="117" t="s">
        <v>510</v>
      </c>
      <c r="F431" s="89" t="s">
        <v>1443</v>
      </c>
      <c r="G431" s="106" t="s">
        <v>30</v>
      </c>
      <c r="H431" s="127" t="n">
        <f aca="false">J431/I431</f>
        <v>0.599956284153006</v>
      </c>
      <c r="I431" s="12" t="n">
        <v>915</v>
      </c>
      <c r="J431" s="12" t="n">
        <v>548.96</v>
      </c>
      <c r="K431" s="128" t="n">
        <f aca="false">M431/L431</f>
        <v>0.599956284153006</v>
      </c>
      <c r="L431" s="12" t="n">
        <v>915</v>
      </c>
      <c r="M431" s="12" t="n">
        <v>548.96</v>
      </c>
      <c r="N431" s="15" t="s">
        <v>1444</v>
      </c>
      <c r="O431" s="48" t="n">
        <v>45625</v>
      </c>
      <c r="P431" s="37" t="s">
        <v>1445</v>
      </c>
      <c r="Q431" s="128" t="n">
        <f aca="false">S431/R431</f>
        <v>0</v>
      </c>
      <c r="R431" s="12" t="n">
        <v>915</v>
      </c>
      <c r="S431" s="12"/>
      <c r="T431" s="16" t="n">
        <v>45642</v>
      </c>
      <c r="U431" s="16"/>
      <c r="V431" s="16"/>
    </row>
    <row r="432" s="41" customFormat="true" ht="42.75" hidden="false" customHeight="false" outlineLevel="0" collapsed="false">
      <c r="A432" s="12" t="n">
        <f aca="false">A431+1</f>
        <v>423</v>
      </c>
      <c r="B432" s="129" t="s">
        <v>172</v>
      </c>
      <c r="C432" s="59" t="s">
        <v>1446</v>
      </c>
      <c r="D432" s="117" t="s">
        <v>27</v>
      </c>
      <c r="E432" s="117" t="s">
        <v>510</v>
      </c>
      <c r="F432" s="89" t="s">
        <v>1447</v>
      </c>
      <c r="G432" s="106" t="s">
        <v>30</v>
      </c>
      <c r="H432" s="127" t="n">
        <f aca="false">J432/I432</f>
        <v>0.202035971736493</v>
      </c>
      <c r="I432" s="12" t="n">
        <v>42033</v>
      </c>
      <c r="J432" s="12" t="n">
        <v>8492.178</v>
      </c>
      <c r="K432" s="128" t="n">
        <f aca="false">M432/L432</f>
        <v>0.202035971736493</v>
      </c>
      <c r="L432" s="12" t="n">
        <v>42033</v>
      </c>
      <c r="M432" s="12" t="n">
        <v>8492.178</v>
      </c>
      <c r="N432" s="15" t="s">
        <v>1448</v>
      </c>
      <c r="O432" s="16" t="n">
        <v>45625</v>
      </c>
      <c r="P432" s="132" t="s">
        <v>1449</v>
      </c>
      <c r="Q432" s="128" t="n">
        <f aca="false">S432/R432</f>
        <v>0.200028548997216</v>
      </c>
      <c r="R432" s="12" t="n">
        <v>42033</v>
      </c>
      <c r="S432" s="12" t="n">
        <v>8407.8</v>
      </c>
      <c r="T432" s="16" t="n">
        <v>45645</v>
      </c>
      <c r="U432" s="16"/>
      <c r="V432" s="16"/>
    </row>
    <row r="433" customFormat="false" ht="49.15" hidden="false" customHeight="true" outlineLevel="0" collapsed="false">
      <c r="A433" s="12" t="n">
        <f aca="false">A432+1</f>
        <v>424</v>
      </c>
      <c r="B433" s="140" t="s">
        <v>79</v>
      </c>
      <c r="C433" s="141" t="s">
        <v>1450</v>
      </c>
      <c r="D433" s="142" t="s">
        <v>27</v>
      </c>
      <c r="E433" s="142" t="s">
        <v>510</v>
      </c>
      <c r="F433" s="89" t="s">
        <v>1451</v>
      </c>
      <c r="G433" s="143" t="s">
        <v>1026</v>
      </c>
      <c r="H433" s="144" t="n">
        <f aca="false">J433/I433</f>
        <v>41666.667</v>
      </c>
      <c r="I433" s="85" t="n">
        <v>1</v>
      </c>
      <c r="J433" s="85" t="n">
        <v>41666.667</v>
      </c>
      <c r="K433" s="145" t="n">
        <f aca="false">M433/L433</f>
        <v>41666.667</v>
      </c>
      <c r="L433" s="85" t="n">
        <v>1</v>
      </c>
      <c r="M433" s="85" t="n">
        <v>41666.667</v>
      </c>
      <c r="N433" s="146" t="s">
        <v>1452</v>
      </c>
      <c r="O433" s="63" t="n">
        <v>45629</v>
      </c>
      <c r="P433" s="26" t="s">
        <v>1453</v>
      </c>
      <c r="Q433" s="12" t="n">
        <f aca="false">S433/R433</f>
        <v>41666.667</v>
      </c>
      <c r="R433" s="12" t="n">
        <v>1</v>
      </c>
      <c r="S433" s="12" t="n">
        <v>41666.667</v>
      </c>
      <c r="T433" s="16" t="s">
        <v>1454</v>
      </c>
      <c r="U433" s="16"/>
      <c r="V433" s="16"/>
    </row>
    <row r="434" s="148" customFormat="true" ht="46.9" hidden="false" customHeight="true" outlineLevel="0" collapsed="false">
      <c r="A434" s="12" t="n">
        <f aca="false">A433+1</f>
        <v>425</v>
      </c>
      <c r="B434" s="143" t="s">
        <v>172</v>
      </c>
      <c r="C434" s="147" t="s">
        <v>1455</v>
      </c>
      <c r="D434" s="142" t="s">
        <v>27</v>
      </c>
      <c r="E434" s="142" t="s">
        <v>510</v>
      </c>
      <c r="F434" s="89" t="s">
        <v>1456</v>
      </c>
      <c r="G434" s="143" t="s">
        <v>1457</v>
      </c>
      <c r="H434" s="127" t="n">
        <f aca="false">J434/I434</f>
        <v>0.562865497076023</v>
      </c>
      <c r="I434" s="12" t="n">
        <v>3420</v>
      </c>
      <c r="J434" s="12" t="n">
        <v>1925</v>
      </c>
      <c r="K434" s="128" t="n">
        <f aca="false">M434/L434</f>
        <v>0.562865497076023</v>
      </c>
      <c r="L434" s="12" t="n">
        <v>3420</v>
      </c>
      <c r="M434" s="12" t="n">
        <v>1925</v>
      </c>
      <c r="N434" s="15" t="s">
        <v>1458</v>
      </c>
      <c r="O434" s="16" t="n">
        <v>45630</v>
      </c>
      <c r="P434" s="37" t="s">
        <v>1459</v>
      </c>
      <c r="Q434" s="12" t="n">
        <f aca="false">S434/R434</f>
        <v>0</v>
      </c>
      <c r="R434" s="12" t="n">
        <v>3420</v>
      </c>
      <c r="S434" s="12"/>
      <c r="T434" s="16" t="n">
        <v>45645</v>
      </c>
      <c r="U434" s="16"/>
      <c r="V434" s="16"/>
    </row>
    <row r="435" s="149" customFormat="true" ht="89.25" hidden="false" customHeight="false" outlineLevel="0" collapsed="false">
      <c r="A435" s="12" t="n">
        <f aca="false">A434+1</f>
        <v>426</v>
      </c>
      <c r="B435" s="106" t="s">
        <v>172</v>
      </c>
      <c r="C435" s="22" t="s">
        <v>1460</v>
      </c>
      <c r="D435" s="117" t="s">
        <v>27</v>
      </c>
      <c r="E435" s="117" t="s">
        <v>510</v>
      </c>
      <c r="F435" s="89" t="s">
        <v>661</v>
      </c>
      <c r="G435" s="106" t="s">
        <v>30</v>
      </c>
      <c r="H435" s="127" t="n">
        <f aca="false">J435/I435</f>
        <v>0.377830811979006</v>
      </c>
      <c r="I435" s="12" t="n">
        <v>3239</v>
      </c>
      <c r="J435" s="12" t="n">
        <v>1223.794</v>
      </c>
      <c r="K435" s="128" t="n">
        <f aca="false">M435/L435</f>
        <v>0.377830811979006</v>
      </c>
      <c r="L435" s="12" t="n">
        <v>3239</v>
      </c>
      <c r="M435" s="12" t="n">
        <v>1223.794</v>
      </c>
      <c r="N435" s="15" t="s">
        <v>1461</v>
      </c>
      <c r="O435" s="16" t="n">
        <v>45632</v>
      </c>
      <c r="P435" s="26" t="s">
        <v>1462</v>
      </c>
      <c r="Q435" s="12" t="n">
        <f aca="false">S435/R435</f>
        <v>0.372106205619018</v>
      </c>
      <c r="R435" s="12" t="n">
        <v>3239</v>
      </c>
      <c r="S435" s="12" t="n">
        <v>1205.252</v>
      </c>
      <c r="T435" s="16" t="s">
        <v>1454</v>
      </c>
      <c r="U435" s="16"/>
      <c r="V435" s="16"/>
    </row>
    <row r="436" s="149" customFormat="true" ht="126" hidden="false" customHeight="false" outlineLevel="0" collapsed="false">
      <c r="A436" s="12" t="n">
        <f aca="false">A435+1</f>
        <v>427</v>
      </c>
      <c r="B436" s="106" t="s">
        <v>79</v>
      </c>
      <c r="C436" s="22" t="s">
        <v>1463</v>
      </c>
      <c r="D436" s="117" t="s">
        <v>470</v>
      </c>
      <c r="E436" s="117" t="s">
        <v>510</v>
      </c>
      <c r="F436" s="89" t="s">
        <v>1463</v>
      </c>
      <c r="G436" s="106" t="s">
        <v>1026</v>
      </c>
      <c r="H436" s="127" t="n">
        <f aca="false">J436/I436</f>
        <v>104.975</v>
      </c>
      <c r="I436" s="12" t="n">
        <v>1</v>
      </c>
      <c r="J436" s="12" t="n">
        <v>104.975</v>
      </c>
      <c r="K436" s="128" t="n">
        <f aca="false">M436/L436</f>
        <v>104.975</v>
      </c>
      <c r="L436" s="12" t="n">
        <v>1</v>
      </c>
      <c r="M436" s="12" t="n">
        <v>104.975</v>
      </c>
      <c r="N436" s="15" t="s">
        <v>1464</v>
      </c>
      <c r="O436" s="48" t="n">
        <v>45635</v>
      </c>
      <c r="P436" s="37" t="s">
        <v>1465</v>
      </c>
      <c r="Q436" s="12" t="n">
        <f aca="false">S436/R436</f>
        <v>104.975</v>
      </c>
      <c r="R436" s="12" t="n">
        <v>1</v>
      </c>
      <c r="S436" s="12" t="n">
        <v>104.975</v>
      </c>
      <c r="T436" s="16"/>
      <c r="U436" s="16"/>
      <c r="V436" s="16"/>
    </row>
    <row r="437" customFormat="false" ht="49.9" hidden="false" customHeight="true" outlineLevel="0" collapsed="false">
      <c r="A437" s="12" t="n">
        <f aca="false">A436+1</f>
        <v>428</v>
      </c>
      <c r="B437" s="129" t="s">
        <v>79</v>
      </c>
      <c r="C437" s="59" t="s">
        <v>1466</v>
      </c>
      <c r="D437" s="117" t="s">
        <v>470</v>
      </c>
      <c r="E437" s="117" t="s">
        <v>510</v>
      </c>
      <c r="F437" s="89" t="s">
        <v>1466</v>
      </c>
      <c r="G437" s="106" t="s">
        <v>1026</v>
      </c>
      <c r="H437" s="127" t="n">
        <f aca="false">J437/I437</f>
        <v>90.371</v>
      </c>
      <c r="I437" s="12" t="n">
        <v>1</v>
      </c>
      <c r="J437" s="12" t="n">
        <v>90.371</v>
      </c>
      <c r="K437" s="128" t="n">
        <f aca="false">M437/L437</f>
        <v>90.371</v>
      </c>
      <c r="L437" s="12" t="n">
        <v>1</v>
      </c>
      <c r="M437" s="12" t="n">
        <v>90.371</v>
      </c>
      <c r="N437" s="15" t="s">
        <v>1467</v>
      </c>
      <c r="O437" s="16" t="n">
        <v>45635</v>
      </c>
      <c r="P437" s="26" t="s">
        <v>1468</v>
      </c>
      <c r="Q437" s="12" t="n">
        <f aca="false">S437/R437</f>
        <v>90.371</v>
      </c>
      <c r="R437" s="12" t="n">
        <v>1</v>
      </c>
      <c r="S437" s="12" t="n">
        <v>90.371</v>
      </c>
      <c r="T437" s="16" t="s">
        <v>1454</v>
      </c>
      <c r="U437" s="16" t="s">
        <v>671</v>
      </c>
      <c r="V437" s="16" t="s">
        <v>40</v>
      </c>
    </row>
    <row r="438" customFormat="false" ht="47.45" hidden="false" customHeight="true" outlineLevel="0" collapsed="false">
      <c r="A438" s="12" t="n">
        <f aca="false">A437+1</f>
        <v>429</v>
      </c>
      <c r="B438" s="150" t="s">
        <v>172</v>
      </c>
      <c r="C438" s="22" t="s">
        <v>1469</v>
      </c>
      <c r="D438" s="117" t="s">
        <v>27</v>
      </c>
      <c r="E438" s="117" t="s">
        <v>510</v>
      </c>
      <c r="F438" s="89" t="s">
        <v>1470</v>
      </c>
      <c r="G438" s="106" t="s">
        <v>1022</v>
      </c>
      <c r="H438" s="127" t="n">
        <f aca="false">J438/I438</f>
        <v>0.191125481798715</v>
      </c>
      <c r="I438" s="12" t="n">
        <v>32690</v>
      </c>
      <c r="J438" s="12" t="n">
        <v>6247.892</v>
      </c>
      <c r="K438" s="128" t="n">
        <f aca="false">M438/L438</f>
        <v>0.191125481798715</v>
      </c>
      <c r="L438" s="12" t="n">
        <v>32690</v>
      </c>
      <c r="M438" s="12" t="n">
        <v>6247.892</v>
      </c>
      <c r="N438" s="15" t="s">
        <v>1471</v>
      </c>
      <c r="O438" s="48" t="n">
        <v>45636</v>
      </c>
      <c r="P438" s="37" t="s">
        <v>1472</v>
      </c>
      <c r="Q438" s="12" t="n">
        <f aca="false">S438/R438</f>
        <v>0</v>
      </c>
      <c r="R438" s="12" t="n">
        <v>32690</v>
      </c>
      <c r="S438" s="12"/>
      <c r="T438" s="16" t="n">
        <v>45635</v>
      </c>
      <c r="U438" s="16"/>
      <c r="V438" s="16"/>
    </row>
    <row r="439" customFormat="false" ht="47.45" hidden="false" customHeight="true" outlineLevel="0" collapsed="false">
      <c r="A439" s="12" t="n">
        <f aca="false">A438+1</f>
        <v>430</v>
      </c>
      <c r="B439" s="129" t="s">
        <v>172</v>
      </c>
      <c r="C439" s="59" t="s">
        <v>1387</v>
      </c>
      <c r="D439" s="117" t="s">
        <v>27</v>
      </c>
      <c r="E439" s="117" t="s">
        <v>510</v>
      </c>
      <c r="F439" s="89" t="s">
        <v>1076</v>
      </c>
      <c r="G439" s="106" t="s">
        <v>30</v>
      </c>
      <c r="H439" s="127" t="n">
        <f aca="false">J439/I439</f>
        <v>0.46636636894538</v>
      </c>
      <c r="I439" s="12" t="n">
        <v>5822</v>
      </c>
      <c r="J439" s="12" t="n">
        <v>2715.185</v>
      </c>
      <c r="K439" s="128" t="n">
        <f aca="false">M439/L439</f>
        <v>0.46636636894538</v>
      </c>
      <c r="L439" s="12" t="n">
        <v>5822</v>
      </c>
      <c r="M439" s="12" t="n">
        <v>2715.185</v>
      </c>
      <c r="N439" s="15" t="s">
        <v>1473</v>
      </c>
      <c r="O439" s="16" t="n">
        <v>45636</v>
      </c>
      <c r="P439" s="26" t="s">
        <v>1474</v>
      </c>
      <c r="Q439" s="128" t="n">
        <f aca="false">S439/R439</f>
        <v>0.46636636894538</v>
      </c>
      <c r="R439" s="12" t="n">
        <v>5822</v>
      </c>
      <c r="S439" s="12" t="n">
        <v>2715.185</v>
      </c>
      <c r="T439" s="16" t="n">
        <v>45635</v>
      </c>
      <c r="U439" s="16"/>
      <c r="V439" s="16"/>
    </row>
    <row r="440" customFormat="false" ht="47.25" hidden="false" customHeight="false" outlineLevel="0" collapsed="false">
      <c r="A440" s="12" t="n">
        <f aca="false">A439+1</f>
        <v>431</v>
      </c>
      <c r="B440" s="106" t="s">
        <v>172</v>
      </c>
      <c r="C440" s="22" t="s">
        <v>1475</v>
      </c>
      <c r="D440" s="117" t="s">
        <v>27</v>
      </c>
      <c r="E440" s="117" t="s">
        <v>510</v>
      </c>
      <c r="F440" s="89" t="s">
        <v>1076</v>
      </c>
      <c r="G440" s="106" t="s">
        <v>30</v>
      </c>
      <c r="H440" s="127" t="n">
        <f aca="false">J440/I440</f>
        <v>1.15556701030928</v>
      </c>
      <c r="I440" s="12" t="n">
        <v>388</v>
      </c>
      <c r="J440" s="12" t="n">
        <v>448.36</v>
      </c>
      <c r="K440" s="128" t="n">
        <f aca="false">M440/L440</f>
        <v>1.15556701030928</v>
      </c>
      <c r="L440" s="12" t="n">
        <v>388</v>
      </c>
      <c r="M440" s="12" t="n">
        <v>448.36</v>
      </c>
      <c r="N440" s="15" t="s">
        <v>1476</v>
      </c>
      <c r="O440" s="16" t="n">
        <v>45636</v>
      </c>
      <c r="P440" s="26" t="s">
        <v>1477</v>
      </c>
      <c r="Q440" s="12" t="n">
        <f aca="false">S440/R440</f>
        <v>0</v>
      </c>
      <c r="R440" s="12" t="n">
        <v>388</v>
      </c>
      <c r="S440" s="12"/>
      <c r="T440" s="16" t="s">
        <v>1454</v>
      </c>
      <c r="U440" s="16"/>
      <c r="V440" s="16"/>
    </row>
    <row r="441" customFormat="false" ht="48.6" hidden="false" customHeight="true" outlineLevel="0" collapsed="false">
      <c r="A441" s="12" t="n">
        <f aca="false">A440+1</f>
        <v>432</v>
      </c>
      <c r="B441" s="106" t="s">
        <v>172</v>
      </c>
      <c r="C441" s="22" t="s">
        <v>1478</v>
      </c>
      <c r="D441" s="117" t="s">
        <v>470</v>
      </c>
      <c r="E441" s="117" t="s">
        <v>145</v>
      </c>
      <c r="F441" s="13" t="s">
        <v>1229</v>
      </c>
      <c r="G441" s="106" t="s">
        <v>536</v>
      </c>
      <c r="H441" s="127" t="n">
        <f aca="false">J441/I441</f>
        <v>22.495</v>
      </c>
      <c r="I441" s="12" t="n">
        <v>2</v>
      </c>
      <c r="J441" s="12" t="n">
        <v>44.99</v>
      </c>
      <c r="K441" s="128" t="n">
        <f aca="false">M441/L441</f>
        <v>22.495</v>
      </c>
      <c r="L441" s="12" t="n">
        <v>2</v>
      </c>
      <c r="M441" s="12" t="n">
        <v>44.99</v>
      </c>
      <c r="N441" s="15" t="s">
        <v>1479</v>
      </c>
      <c r="O441" s="48" t="n">
        <v>45637</v>
      </c>
      <c r="P441" s="37" t="s">
        <v>1480</v>
      </c>
      <c r="Q441" s="12" t="n">
        <f aca="false">S441/R441</f>
        <v>22.495</v>
      </c>
      <c r="R441" s="12" t="n">
        <v>2</v>
      </c>
      <c r="S441" s="12" t="n">
        <v>44.99</v>
      </c>
      <c r="T441" s="16" t="s">
        <v>1454</v>
      </c>
      <c r="U441" s="16"/>
      <c r="V441" s="16"/>
    </row>
    <row r="442" customFormat="false" ht="78.75" hidden="false" customHeight="false" outlineLevel="0" collapsed="false">
      <c r="A442" s="12" t="n">
        <f aca="false">A441+1</f>
        <v>433</v>
      </c>
      <c r="B442" s="129" t="s">
        <v>172</v>
      </c>
      <c r="C442" s="59" t="s">
        <v>1481</v>
      </c>
      <c r="D442" s="117" t="s">
        <v>27</v>
      </c>
      <c r="E442" s="117" t="s">
        <v>510</v>
      </c>
      <c r="F442" s="89" t="s">
        <v>29</v>
      </c>
      <c r="G442" s="106" t="s">
        <v>1482</v>
      </c>
      <c r="H442" s="127" t="n">
        <f aca="false">J442/I442</f>
        <v>0.00615100245956622</v>
      </c>
      <c r="I442" s="12" t="n">
        <v>670850</v>
      </c>
      <c r="J442" s="12" t="n">
        <v>4126.4</v>
      </c>
      <c r="K442" s="128" t="n">
        <f aca="false">M442/L442</f>
        <v>0.00615100245956622</v>
      </c>
      <c r="L442" s="12" t="n">
        <v>670850</v>
      </c>
      <c r="M442" s="12" t="n">
        <v>4126.4</v>
      </c>
      <c r="N442" s="15" t="s">
        <v>1483</v>
      </c>
      <c r="O442" s="16" t="n">
        <v>45637</v>
      </c>
      <c r="P442" s="26" t="s">
        <v>1484</v>
      </c>
      <c r="Q442" s="121" t="n">
        <f aca="false">S442/R442</f>
        <v>0.00615100245956622</v>
      </c>
      <c r="R442" s="12" t="n">
        <v>670850</v>
      </c>
      <c r="S442" s="12" t="n">
        <v>4126.4</v>
      </c>
      <c r="T442" s="16" t="s">
        <v>1485</v>
      </c>
      <c r="U442" s="16"/>
      <c r="V442" s="16"/>
    </row>
    <row r="443" customFormat="false" ht="103.9" hidden="false" customHeight="true" outlineLevel="0" collapsed="false">
      <c r="A443" s="12" t="n">
        <f aca="false">A442+1</f>
        <v>434</v>
      </c>
      <c r="B443" s="106" t="s">
        <v>172</v>
      </c>
      <c r="C443" s="22" t="s">
        <v>1486</v>
      </c>
      <c r="D443" s="123" t="s">
        <v>27</v>
      </c>
      <c r="E443" s="117" t="s">
        <v>510</v>
      </c>
      <c r="F443" s="89" t="s">
        <v>1076</v>
      </c>
      <c r="G443" s="106" t="s">
        <v>30</v>
      </c>
      <c r="H443" s="127" t="n">
        <f aca="false">J443/I443</f>
        <v>0.409623518957346</v>
      </c>
      <c r="I443" s="12" t="n">
        <v>10128</v>
      </c>
      <c r="J443" s="12" t="n">
        <v>4148.667</v>
      </c>
      <c r="K443" s="128" t="n">
        <f aca="false">M443/L443</f>
        <v>0.409623518957346</v>
      </c>
      <c r="L443" s="12" t="n">
        <v>10128</v>
      </c>
      <c r="M443" s="12" t="n">
        <v>4148.667</v>
      </c>
      <c r="N443" s="15" t="s">
        <v>1487</v>
      </c>
      <c r="O443" s="48" t="n">
        <v>45637</v>
      </c>
      <c r="P443" s="37" t="s">
        <v>1488</v>
      </c>
      <c r="Q443" s="121" t="n">
        <f aca="false">S443/R443</f>
        <v>0.409507207740916</v>
      </c>
      <c r="R443" s="12" t="n">
        <v>10128</v>
      </c>
      <c r="S443" s="12" t="n">
        <v>4147.489</v>
      </c>
      <c r="T443" s="16" t="n">
        <v>45637</v>
      </c>
      <c r="U443" s="16"/>
      <c r="V443" s="16"/>
    </row>
    <row r="444" customFormat="false" ht="87.6" hidden="false" customHeight="true" outlineLevel="0" collapsed="false">
      <c r="A444" s="12" t="n">
        <f aca="false">A443+1</f>
        <v>435</v>
      </c>
      <c r="B444" s="143" t="s">
        <v>172</v>
      </c>
      <c r="C444" s="147" t="s">
        <v>1489</v>
      </c>
      <c r="D444" s="151" t="s">
        <v>27</v>
      </c>
      <c r="E444" s="142" t="s">
        <v>510</v>
      </c>
      <c r="F444" s="89" t="s">
        <v>1490</v>
      </c>
      <c r="G444" s="143" t="s">
        <v>1491</v>
      </c>
      <c r="H444" s="144" t="n">
        <f aca="false">J444/I444</f>
        <v>0.0576666928453624</v>
      </c>
      <c r="I444" s="85" t="n">
        <v>12733</v>
      </c>
      <c r="J444" s="85" t="n">
        <v>734.27</v>
      </c>
      <c r="K444" s="145" t="n">
        <f aca="false">M444/L444</f>
        <v>0.0576666928453624</v>
      </c>
      <c r="L444" s="85" t="n">
        <v>12733</v>
      </c>
      <c r="M444" s="85" t="n">
        <v>734.27</v>
      </c>
      <c r="N444" s="146" t="s">
        <v>1492</v>
      </c>
      <c r="O444" s="63" t="n">
        <v>45638</v>
      </c>
      <c r="P444" s="26" t="s">
        <v>1493</v>
      </c>
      <c r="Q444" s="85" t="n">
        <f aca="false">S444/R444</f>
        <v>0</v>
      </c>
      <c r="R444" s="85" t="n">
        <v>12733</v>
      </c>
      <c r="S444" s="85"/>
      <c r="T444" s="16" t="s">
        <v>1454</v>
      </c>
      <c r="U444" s="16"/>
      <c r="V444" s="16"/>
    </row>
    <row r="445" customFormat="false" ht="51.6" hidden="false" customHeight="true" outlineLevel="0" collapsed="false">
      <c r="A445" s="12" t="n">
        <f aca="false">A444+1</f>
        <v>436</v>
      </c>
      <c r="B445" s="106" t="s">
        <v>172</v>
      </c>
      <c r="C445" s="22" t="s">
        <v>1408</v>
      </c>
      <c r="D445" s="123" t="s">
        <v>27</v>
      </c>
      <c r="E445" s="117" t="s">
        <v>510</v>
      </c>
      <c r="F445" s="89" t="s">
        <v>1494</v>
      </c>
      <c r="G445" s="106" t="s">
        <v>69</v>
      </c>
      <c r="H445" s="127" t="n">
        <f aca="false">J445/I445</f>
        <v>0.0821048899755501</v>
      </c>
      <c r="I445" s="12" t="n">
        <v>4090</v>
      </c>
      <c r="J445" s="12" t="n">
        <v>335.809</v>
      </c>
      <c r="K445" s="128" t="n">
        <f aca="false">M445/L445</f>
        <v>0.0821048899755501</v>
      </c>
      <c r="L445" s="12" t="n">
        <v>4090</v>
      </c>
      <c r="M445" s="12" t="n">
        <v>335.809</v>
      </c>
      <c r="N445" s="15" t="s">
        <v>1495</v>
      </c>
      <c r="O445" s="48" t="n">
        <v>45638</v>
      </c>
      <c r="P445" s="37" t="s">
        <v>1496</v>
      </c>
      <c r="Q445" s="67" t="n">
        <f aca="false">S445/R445</f>
        <v>0</v>
      </c>
      <c r="R445" s="12" t="n">
        <v>4090</v>
      </c>
      <c r="S445" s="12"/>
      <c r="T445" s="16" t="s">
        <v>1454</v>
      </c>
      <c r="U445" s="16"/>
      <c r="V445" s="16"/>
    </row>
    <row r="446" customFormat="false" ht="64.15" hidden="false" customHeight="true" outlineLevel="0" collapsed="false">
      <c r="A446" s="12" t="n">
        <f aca="false">A445+1</f>
        <v>437</v>
      </c>
      <c r="B446" s="106" t="s">
        <v>172</v>
      </c>
      <c r="C446" s="22" t="s">
        <v>1497</v>
      </c>
      <c r="D446" s="123" t="s">
        <v>27</v>
      </c>
      <c r="E446" s="117" t="s">
        <v>510</v>
      </c>
      <c r="F446" s="89" t="s">
        <v>1498</v>
      </c>
      <c r="G446" s="106" t="s">
        <v>1499</v>
      </c>
      <c r="H446" s="127" t="n">
        <f aca="false">J446/I446</f>
        <v>0.127345993031359</v>
      </c>
      <c r="I446" s="12" t="n">
        <v>2870</v>
      </c>
      <c r="J446" s="12" t="n">
        <v>365.483</v>
      </c>
      <c r="K446" s="128" t="n">
        <f aca="false">M446/L446</f>
        <v>0.127345993031359</v>
      </c>
      <c r="L446" s="12" t="n">
        <v>2870</v>
      </c>
      <c r="M446" s="12" t="n">
        <v>365.483</v>
      </c>
      <c r="N446" s="15" t="s">
        <v>1500</v>
      </c>
      <c r="O446" s="16" t="n">
        <v>45638</v>
      </c>
      <c r="P446" s="26" t="s">
        <v>1501</v>
      </c>
      <c r="Q446" s="12" t="n">
        <f aca="false">S446/R446</f>
        <v>0</v>
      </c>
      <c r="R446" s="12" t="n">
        <v>2870</v>
      </c>
      <c r="S446" s="12"/>
      <c r="T446" s="63" t="s">
        <v>1485</v>
      </c>
      <c r="U446" s="16"/>
      <c r="V446" s="16"/>
    </row>
    <row r="447" customFormat="false" ht="46.15" hidden="false" customHeight="true" outlineLevel="0" collapsed="false">
      <c r="A447" s="12" t="n">
        <f aca="false">A446+1</f>
        <v>438</v>
      </c>
      <c r="B447" s="106" t="s">
        <v>79</v>
      </c>
      <c r="C447" s="22" t="s">
        <v>1502</v>
      </c>
      <c r="D447" s="123" t="s">
        <v>470</v>
      </c>
      <c r="E447" s="117" t="s">
        <v>510</v>
      </c>
      <c r="F447" s="89" t="s">
        <v>1502</v>
      </c>
      <c r="G447" s="106" t="s">
        <v>1026</v>
      </c>
      <c r="H447" s="127" t="n">
        <f aca="false">J447/I447</f>
        <v>740.167</v>
      </c>
      <c r="I447" s="12" t="n">
        <v>1</v>
      </c>
      <c r="J447" s="12" t="n">
        <v>740.167</v>
      </c>
      <c r="K447" s="128" t="n">
        <f aca="false">M447/L447</f>
        <v>740.167</v>
      </c>
      <c r="L447" s="12" t="n">
        <v>1</v>
      </c>
      <c r="M447" s="12" t="n">
        <v>740.167</v>
      </c>
      <c r="N447" s="15" t="s">
        <v>1503</v>
      </c>
      <c r="O447" s="16" t="n">
        <v>45642</v>
      </c>
      <c r="P447" s="26" t="s">
        <v>1504</v>
      </c>
      <c r="Q447" s="12" t="n">
        <f aca="false">S447/R447</f>
        <v>740.167</v>
      </c>
      <c r="R447" s="12" t="n">
        <v>1</v>
      </c>
      <c r="S447" s="12" t="n">
        <v>740.167</v>
      </c>
      <c r="T447" s="16" t="s">
        <v>1485</v>
      </c>
      <c r="U447" s="63"/>
      <c r="V447" s="63"/>
    </row>
    <row r="448" customFormat="false" ht="114.75" hidden="false" customHeight="false" outlineLevel="0" collapsed="false">
      <c r="A448" s="12" t="n">
        <f aca="false">A447+1</f>
        <v>439</v>
      </c>
      <c r="B448" s="106" t="s">
        <v>172</v>
      </c>
      <c r="C448" s="22" t="s">
        <v>1505</v>
      </c>
      <c r="D448" s="123" t="s">
        <v>27</v>
      </c>
      <c r="E448" s="117" t="s">
        <v>510</v>
      </c>
      <c r="F448" s="89" t="s">
        <v>1506</v>
      </c>
      <c r="G448" s="106" t="s">
        <v>1507</v>
      </c>
      <c r="H448" s="127" t="n">
        <f aca="false">J448/I448</f>
        <v>0.347252344180916</v>
      </c>
      <c r="I448" s="12" t="n">
        <v>3626</v>
      </c>
      <c r="J448" s="12" t="n">
        <v>1259.137</v>
      </c>
      <c r="K448" s="128" t="n">
        <f aca="false">M448/L448</f>
        <v>0.347252344180916</v>
      </c>
      <c r="L448" s="12" t="n">
        <v>3626</v>
      </c>
      <c r="M448" s="12" t="n">
        <v>1259.137</v>
      </c>
      <c r="N448" s="15" t="s">
        <v>1508</v>
      </c>
      <c r="O448" s="48" t="n">
        <v>45642</v>
      </c>
      <c r="P448" s="26" t="s">
        <v>1509</v>
      </c>
      <c r="Q448" s="12" t="n">
        <f aca="false">S448/R448</f>
        <v>0</v>
      </c>
      <c r="R448" s="12" t="n">
        <v>3626</v>
      </c>
      <c r="S448" s="12"/>
      <c r="T448" s="16" t="s">
        <v>1485</v>
      </c>
      <c r="U448" s="16"/>
      <c r="V448" s="16"/>
    </row>
    <row r="449" customFormat="false" ht="60.6" hidden="false" customHeight="true" outlineLevel="0" collapsed="false">
      <c r="A449" s="12" t="n">
        <f aca="false">A448+1</f>
        <v>440</v>
      </c>
      <c r="B449" s="106" t="s">
        <v>172</v>
      </c>
      <c r="C449" s="22" t="s">
        <v>1510</v>
      </c>
      <c r="D449" s="123" t="s">
        <v>27</v>
      </c>
      <c r="E449" s="117" t="s">
        <v>510</v>
      </c>
      <c r="F449" s="89" t="s">
        <v>549</v>
      </c>
      <c r="G449" s="106" t="s">
        <v>1384</v>
      </c>
      <c r="H449" s="127" t="n">
        <f aca="false">J449/I449</f>
        <v>0.279178488372093</v>
      </c>
      <c r="I449" s="12" t="n">
        <v>1720</v>
      </c>
      <c r="J449" s="12" t="n">
        <v>480.187</v>
      </c>
      <c r="K449" s="128" t="n">
        <f aca="false">M449/L449</f>
        <v>0.279178488372093</v>
      </c>
      <c r="L449" s="12" t="n">
        <v>1720</v>
      </c>
      <c r="M449" s="12" t="n">
        <v>480.187</v>
      </c>
      <c r="N449" s="15" t="s">
        <v>1511</v>
      </c>
      <c r="O449" s="48" t="n">
        <v>45643</v>
      </c>
      <c r="P449" s="37" t="s">
        <v>1512</v>
      </c>
      <c r="Q449" s="67" t="n">
        <f aca="false">S449/R449</f>
        <v>0</v>
      </c>
      <c r="R449" s="12" t="n">
        <v>1720</v>
      </c>
      <c r="S449" s="12"/>
      <c r="T449" s="16" t="n">
        <v>45642</v>
      </c>
      <c r="U449" s="16"/>
      <c r="V449" s="16"/>
    </row>
    <row r="450" customFormat="false" ht="47.45" hidden="false" customHeight="true" outlineLevel="0" collapsed="false">
      <c r="A450" s="12" t="n">
        <f aca="false">A449+1</f>
        <v>441</v>
      </c>
      <c r="B450" s="106" t="s">
        <v>172</v>
      </c>
      <c r="C450" s="22" t="s">
        <v>1513</v>
      </c>
      <c r="D450" s="123" t="s">
        <v>27</v>
      </c>
      <c r="E450" s="117" t="s">
        <v>510</v>
      </c>
      <c r="F450" s="89" t="s">
        <v>665</v>
      </c>
      <c r="G450" s="106" t="s">
        <v>30</v>
      </c>
      <c r="H450" s="127" t="n">
        <f aca="false">J450/I450</f>
        <v>0.0223686259338959</v>
      </c>
      <c r="I450" s="12" t="n">
        <v>41359</v>
      </c>
      <c r="J450" s="12" t="n">
        <v>925.144</v>
      </c>
      <c r="K450" s="128" t="n">
        <f aca="false">M450/L450</f>
        <v>0.0223686259338959</v>
      </c>
      <c r="L450" s="12" t="n">
        <v>41359</v>
      </c>
      <c r="M450" s="12" t="n">
        <v>925.144</v>
      </c>
      <c r="N450" s="15" t="s">
        <v>1514</v>
      </c>
      <c r="O450" s="16" t="n">
        <v>45643</v>
      </c>
      <c r="P450" s="26" t="s">
        <v>1515</v>
      </c>
      <c r="Q450" s="12" t="n">
        <f aca="false">S450/R450</f>
        <v>0</v>
      </c>
      <c r="R450" s="12" t="n">
        <v>41359</v>
      </c>
      <c r="S450" s="12"/>
      <c r="T450" s="16" t="s">
        <v>1485</v>
      </c>
      <c r="U450" s="16"/>
      <c r="V450" s="16"/>
    </row>
    <row r="451" s="99" customFormat="true" ht="64.15" hidden="false" customHeight="true" outlineLevel="0" collapsed="false">
      <c r="A451" s="12" t="n">
        <f aca="false">A450+1</f>
        <v>442</v>
      </c>
      <c r="B451" s="106" t="s">
        <v>79</v>
      </c>
      <c r="C451" s="131" t="s">
        <v>1516</v>
      </c>
      <c r="D451" s="117" t="s">
        <v>470</v>
      </c>
      <c r="E451" s="117" t="s">
        <v>145</v>
      </c>
      <c r="F451" s="89" t="s">
        <v>1517</v>
      </c>
      <c r="G451" s="106" t="s">
        <v>30</v>
      </c>
      <c r="H451" s="127" t="n">
        <f aca="false">J451/I451</f>
        <v>414.782</v>
      </c>
      <c r="I451" s="12" t="n">
        <v>2</v>
      </c>
      <c r="J451" s="12" t="n">
        <v>829.564</v>
      </c>
      <c r="K451" s="128" t="n">
        <f aca="false">M451/L451</f>
        <v>414.782</v>
      </c>
      <c r="L451" s="12" t="n">
        <v>2</v>
      </c>
      <c r="M451" s="12" t="n">
        <v>829.564</v>
      </c>
      <c r="N451" s="47" t="s">
        <v>1518</v>
      </c>
      <c r="O451" s="48" t="n">
        <v>45644</v>
      </c>
      <c r="P451" s="37" t="s">
        <v>1519</v>
      </c>
      <c r="Q451" s="12" t="n">
        <f aca="false">S451/R451</f>
        <v>414.782</v>
      </c>
      <c r="R451" s="12" t="n">
        <v>2</v>
      </c>
      <c r="S451" s="12" t="n">
        <v>829.564</v>
      </c>
      <c r="T451" s="16" t="s">
        <v>1485</v>
      </c>
      <c r="U451" s="16"/>
      <c r="V451" s="16"/>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row>
    <row r="452" customFormat="false" ht="43.9" hidden="false" customHeight="true" outlineLevel="0" collapsed="false">
      <c r="A452" s="12" t="n">
        <f aca="false">A451+1</f>
        <v>443</v>
      </c>
      <c r="B452" s="106" t="s">
        <v>172</v>
      </c>
      <c r="C452" s="22" t="s">
        <v>1419</v>
      </c>
      <c r="D452" s="117" t="s">
        <v>27</v>
      </c>
      <c r="E452" s="117" t="s">
        <v>510</v>
      </c>
      <c r="F452" s="89" t="s">
        <v>1520</v>
      </c>
      <c r="G452" s="106" t="s">
        <v>1412</v>
      </c>
      <c r="H452" s="127" t="n">
        <f aca="false">J452/I452</f>
        <v>0.140840920096852</v>
      </c>
      <c r="I452" s="12" t="n">
        <v>16520</v>
      </c>
      <c r="J452" s="12" t="n">
        <v>2326.692</v>
      </c>
      <c r="K452" s="128" t="n">
        <f aca="false">M452/L452</f>
        <v>0.140840920096852</v>
      </c>
      <c r="L452" s="12" t="n">
        <v>16520</v>
      </c>
      <c r="M452" s="12" t="n">
        <v>2326.692</v>
      </c>
      <c r="N452" s="15" t="s">
        <v>1521</v>
      </c>
      <c r="O452" s="16" t="n">
        <v>45646</v>
      </c>
      <c r="P452" s="26" t="s">
        <v>1522</v>
      </c>
      <c r="Q452" s="12" t="n">
        <f aca="false">S452/R452</f>
        <v>0</v>
      </c>
      <c r="R452" s="12" t="n">
        <v>16520</v>
      </c>
      <c r="S452" s="12"/>
      <c r="T452" s="16" t="s">
        <v>1485</v>
      </c>
      <c r="U452" s="16"/>
      <c r="V452" s="16"/>
    </row>
    <row r="453" customFormat="false" ht="47.45" hidden="false" customHeight="true" outlineLevel="0" collapsed="false">
      <c r="A453" s="12" t="n">
        <f aca="false">A452+1</f>
        <v>444</v>
      </c>
      <c r="B453" s="106" t="s">
        <v>79</v>
      </c>
      <c r="C453" s="22" t="s">
        <v>1523</v>
      </c>
      <c r="D453" s="117" t="s">
        <v>470</v>
      </c>
      <c r="E453" s="117" t="s">
        <v>510</v>
      </c>
      <c r="F453" s="89" t="s">
        <v>1523</v>
      </c>
      <c r="G453" s="106" t="s">
        <v>1026</v>
      </c>
      <c r="H453" s="127" t="n">
        <f aca="false">J453/I453</f>
        <v>318.274</v>
      </c>
      <c r="I453" s="12" t="n">
        <v>1</v>
      </c>
      <c r="J453" s="12" t="n">
        <v>318.274</v>
      </c>
      <c r="K453" s="128" t="n">
        <f aca="false">M453/L453</f>
        <v>318.274</v>
      </c>
      <c r="L453" s="12" t="n">
        <v>1</v>
      </c>
      <c r="M453" s="12" t="n">
        <v>318.274</v>
      </c>
      <c r="N453" s="15" t="s">
        <v>1524</v>
      </c>
      <c r="O453" s="16" t="n">
        <v>45649</v>
      </c>
      <c r="P453" s="37" t="s">
        <v>1525</v>
      </c>
      <c r="Q453" s="12" t="n">
        <f aca="false">S453/R453</f>
        <v>318.274</v>
      </c>
      <c r="R453" s="12" t="n">
        <v>1</v>
      </c>
      <c r="S453" s="12" t="n">
        <v>318.274</v>
      </c>
      <c r="T453" s="16" t="n">
        <v>45644</v>
      </c>
      <c r="U453" s="16"/>
      <c r="V453" s="16"/>
    </row>
    <row r="454" customFormat="false" ht="93" hidden="false" customHeight="true" outlineLevel="0" collapsed="false">
      <c r="A454" s="12" t="n">
        <f aca="false">A453+1</f>
        <v>445</v>
      </c>
      <c r="B454" s="152"/>
      <c r="C454" s="41"/>
      <c r="D454" s="117"/>
      <c r="E454" s="117"/>
      <c r="F454" s="89"/>
      <c r="G454" s="106"/>
      <c r="H454" s="127" t="e">
        <f aca="false">J454/I454</f>
        <v>#DIV/0!</v>
      </c>
      <c r="I454" s="12"/>
      <c r="J454" s="12"/>
      <c r="K454" s="128" t="e">
        <f aca="false">M454/L454</f>
        <v>#DIV/0!</v>
      </c>
      <c r="L454" s="12"/>
      <c r="M454" s="12"/>
      <c r="N454" s="15"/>
      <c r="O454" s="16"/>
      <c r="P454" s="26"/>
      <c r="Q454" s="12" t="e">
        <f aca="false">S454/R454</f>
        <v>#DIV/0!</v>
      </c>
      <c r="R454" s="12"/>
      <c r="S454" s="12"/>
      <c r="T454" s="16" t="s">
        <v>1485</v>
      </c>
      <c r="U454" s="16"/>
      <c r="V454" s="16"/>
    </row>
    <row r="455" customFormat="false" ht="15.75" hidden="false" customHeight="false" outlineLevel="0" collapsed="false">
      <c r="A455" s="12" t="n">
        <f aca="false">A454+1</f>
        <v>446</v>
      </c>
      <c r="B455" s="152"/>
      <c r="C455" s="41"/>
      <c r="D455" s="117"/>
      <c r="E455" s="117"/>
      <c r="F455" s="89"/>
      <c r="G455" s="106"/>
      <c r="H455" s="127" t="e">
        <f aca="false">J455/I455</f>
        <v>#DIV/0!</v>
      </c>
      <c r="I455" s="12"/>
      <c r="J455" s="12"/>
      <c r="K455" s="128" t="e">
        <f aca="false">M455/L455</f>
        <v>#DIV/0!</v>
      </c>
      <c r="L455" s="12"/>
      <c r="M455" s="12"/>
      <c r="N455" s="15"/>
      <c r="O455" s="16"/>
      <c r="P455" s="26"/>
      <c r="Q455" s="12" t="e">
        <f aca="false">S455/R455</f>
        <v>#DIV/0!</v>
      </c>
      <c r="R455" s="12"/>
      <c r="S455" s="12"/>
      <c r="T455" s="16" t="n">
        <v>45649</v>
      </c>
      <c r="U455" s="16"/>
      <c r="V455" s="16"/>
    </row>
    <row r="456" customFormat="false" ht="46.9" hidden="false" customHeight="true" outlineLevel="0" collapsed="false">
      <c r="A456" s="12" t="n">
        <f aca="false">A455+1</f>
        <v>447</v>
      </c>
      <c r="B456" s="152"/>
      <c r="C456" s="41"/>
      <c r="D456" s="117"/>
      <c r="E456" s="117"/>
      <c r="F456" s="89"/>
      <c r="G456" s="106"/>
      <c r="H456" s="127" t="e">
        <f aca="false">J456/I456</f>
        <v>#DIV/0!</v>
      </c>
      <c r="I456" s="12"/>
      <c r="J456" s="12"/>
      <c r="K456" s="128" t="e">
        <f aca="false">M456/L456</f>
        <v>#DIV/0!</v>
      </c>
      <c r="L456" s="12"/>
      <c r="M456" s="12"/>
      <c r="N456" s="15"/>
      <c r="O456" s="16"/>
      <c r="P456" s="26"/>
      <c r="Q456" s="12" t="e">
        <f aca="false">S456/R456</f>
        <v>#DIV/0!</v>
      </c>
      <c r="R456" s="12"/>
      <c r="S456" s="12"/>
      <c r="T456" s="16"/>
      <c r="U456" s="16"/>
      <c r="V456" s="16"/>
    </row>
    <row r="457" customFormat="false" ht="15.75" hidden="false" customHeight="false" outlineLevel="0" collapsed="false">
      <c r="A457" s="81" t="n">
        <f aca="false">A456+1</f>
        <v>448</v>
      </c>
      <c r="T457" s="16"/>
      <c r="U457" s="16"/>
      <c r="V457" s="16"/>
    </row>
    <row r="458" customFormat="false" ht="15.75" hidden="false" customHeight="false" outlineLevel="0" collapsed="false">
      <c r="A458" s="81" t="n">
        <f aca="false">A457+1</f>
        <v>449</v>
      </c>
      <c r="T458" s="16"/>
      <c r="U458" s="16"/>
      <c r="V458" s="16"/>
    </row>
    <row r="459" customFormat="false" ht="67.9" hidden="false" customHeight="true" outlineLevel="0" collapsed="false">
      <c r="A459" s="81" t="n">
        <f aca="false">A458+1</f>
        <v>450</v>
      </c>
      <c r="U459" s="16"/>
      <c r="V459" s="16"/>
    </row>
    <row r="460" customFormat="false" ht="104.45" hidden="false" customHeight="true" outlineLevel="0" collapsed="false">
      <c r="A460" s="81" t="n">
        <f aca="false">A459+1</f>
        <v>451</v>
      </c>
      <c r="B460" s="153"/>
      <c r="C460" s="153"/>
      <c r="D460" s="153"/>
      <c r="E460" s="153"/>
      <c r="F460" s="153"/>
      <c r="G460" s="154" t="s">
        <v>1526</v>
      </c>
      <c r="H460" s="155"/>
      <c r="I460" s="155"/>
      <c r="J460" s="155"/>
      <c r="K460" s="155"/>
      <c r="L460" s="155"/>
      <c r="M460" s="155"/>
      <c r="N460" s="156"/>
      <c r="O460" s="153"/>
      <c r="P460" s="153"/>
      <c r="Q460" s="153"/>
      <c r="R460" s="153"/>
      <c r="S460" s="153"/>
    </row>
    <row r="461" customFormat="false" ht="15.75" hidden="false" customHeight="false" outlineLevel="0" collapsed="false">
      <c r="A461" s="81" t="n">
        <f aca="false">A460+1</f>
        <v>452</v>
      </c>
      <c r="B461" s="153"/>
      <c r="C461" s="153"/>
      <c r="D461" s="153"/>
      <c r="E461" s="153"/>
      <c r="F461" s="153"/>
      <c r="G461" s="157" t="s">
        <v>1527</v>
      </c>
      <c r="H461" s="155"/>
      <c r="I461" s="155"/>
      <c r="J461" s="155"/>
      <c r="K461" s="155"/>
      <c r="L461" s="155"/>
      <c r="M461" s="155"/>
      <c r="N461" s="156"/>
      <c r="O461" s="153"/>
      <c r="P461" s="153"/>
      <c r="Q461" s="153"/>
      <c r="R461" s="153"/>
      <c r="S461" s="153"/>
    </row>
    <row r="462" customFormat="false" ht="15.75" hidden="false" customHeight="false" outlineLevel="0" collapsed="false">
      <c r="A462" s="81" t="n">
        <f aca="false">A461+1</f>
        <v>453</v>
      </c>
      <c r="T462" s="153"/>
    </row>
    <row r="463" customFormat="false" ht="15.75" hidden="false" customHeight="false" outlineLevel="0" collapsed="false">
      <c r="A463" s="81" t="n">
        <f aca="false">A462+1</f>
        <v>454</v>
      </c>
      <c r="B463" s="153"/>
      <c r="C463" s="153"/>
      <c r="D463" s="153"/>
      <c r="E463" s="153"/>
      <c r="F463" s="153"/>
      <c r="G463" s="158" t="s">
        <v>1528</v>
      </c>
      <c r="H463" s="155"/>
      <c r="I463" s="159"/>
      <c r="J463" s="157" t="s">
        <v>1529</v>
      </c>
      <c r="K463" s="157"/>
      <c r="L463" s="157"/>
      <c r="M463" s="157"/>
      <c r="N463" s="157"/>
      <c r="O463" s="153"/>
      <c r="P463" s="153"/>
      <c r="Q463" s="153"/>
      <c r="R463" s="153"/>
      <c r="S463" s="153"/>
      <c r="T463" s="153"/>
      <c r="U463" s="153"/>
      <c r="V463" s="153"/>
    </row>
    <row r="464" customFormat="false" ht="15" hidden="false" customHeight="false" outlineLevel="0" collapsed="false">
      <c r="U464" s="153"/>
      <c r="V464" s="153"/>
    </row>
    <row r="465" customFormat="false" ht="15" hidden="false" customHeight="false" outlineLevel="0" collapsed="false">
      <c r="T465" s="153"/>
    </row>
    <row r="466" customFormat="false" ht="15" hidden="false" customHeight="false" outlineLevel="0" collapsed="false">
      <c r="U466" s="153"/>
      <c r="V466" s="153"/>
    </row>
    <row r="467" s="153" customFormat="true" ht="15.75" hidden="false" customHeight="false" outlineLevel="0" collapsed="false">
      <c r="A467" s="12"/>
      <c r="B467" s="1"/>
      <c r="C467" s="1"/>
      <c r="D467" s="1"/>
      <c r="E467" s="1"/>
      <c r="F467" s="1"/>
      <c r="G467" s="1"/>
      <c r="H467" s="1"/>
      <c r="I467" s="1"/>
      <c r="J467" s="1"/>
      <c r="K467" s="1"/>
      <c r="L467" s="1"/>
      <c r="M467" s="1"/>
      <c r="N467" s="1"/>
      <c r="O467" s="1"/>
      <c r="P467" s="1"/>
      <c r="Q467" s="1"/>
      <c r="R467" s="1"/>
      <c r="S467" s="1"/>
      <c r="T467" s="1"/>
      <c r="U467" s="1"/>
      <c r="V467" s="1"/>
    </row>
    <row r="468" s="153" customFormat="true" ht="15.75" hidden="false" customHeight="false" outlineLevel="0" collapsed="false">
      <c r="A468" s="12"/>
      <c r="B468" s="1"/>
      <c r="C468" s="1"/>
      <c r="D468" s="1"/>
      <c r="E468" s="1"/>
      <c r="F468" s="1"/>
      <c r="G468" s="1"/>
      <c r="H468" s="1"/>
      <c r="I468" s="1"/>
      <c r="J468" s="1"/>
      <c r="K468" s="1"/>
      <c r="L468" s="1"/>
      <c r="M468" s="1"/>
      <c r="N468" s="1"/>
      <c r="O468" s="1"/>
      <c r="P468" s="1"/>
      <c r="Q468" s="1"/>
      <c r="R468" s="1"/>
      <c r="S468" s="1"/>
      <c r="T468" s="1"/>
      <c r="U468" s="1"/>
      <c r="V468" s="1"/>
    </row>
    <row r="470" s="153" customFormat="true" ht="15.75" hidden="false" customHeight="false" outlineLevel="0" collapsed="false">
      <c r="A470" s="12"/>
      <c r="B470" s="1"/>
      <c r="C470" s="1"/>
      <c r="D470" s="1"/>
      <c r="E470" s="1"/>
      <c r="F470" s="1"/>
      <c r="G470" s="1"/>
      <c r="H470" s="1"/>
      <c r="I470" s="1"/>
      <c r="J470" s="1"/>
      <c r="K470" s="1"/>
      <c r="L470" s="1"/>
      <c r="M470" s="1"/>
      <c r="N470" s="1"/>
      <c r="O470" s="1"/>
      <c r="P470" s="1"/>
      <c r="Q470" s="1"/>
      <c r="R470" s="1"/>
      <c r="S470" s="1"/>
      <c r="T470" s="1"/>
      <c r="U470" s="1"/>
      <c r="V470" s="1"/>
    </row>
  </sheetData>
  <autoFilter ref="A8:V274"/>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C10" r:id="rId1" display="Корпус для коробок КДЕ та верхня кришка"/>
    <hyperlink ref="N10" r:id="rId2" display="https://prozorro.gov.ua/tender/UA-2023-12-05-004824-a"/>
    <hyperlink ref="C11" r:id="rId3" display="Пломби індикаторні, свинцеві, індиктори магнітного поля та пломбувальний дріт"/>
    <hyperlink ref="N11" r:id="rId4" display="https://prozorro.gov.ua/tender/UA-2023-12-05-017346-a"/>
    <hyperlink ref="C12" r:id="rId5" display="Ізолятор скляний, фарфоровий, силовий, опорний, прохідний, конструкційний, штирьовий,тяговий"/>
    <hyperlink ref="N12" r:id="rId6" display="https://prozorro.gov.ua/tender/UA-2023-12-07-017047-a"/>
    <hyperlink ref="C14" r:id="rId7" display="Обмежувач перенапруг, контактна група, роз'єднувач та привід до роз’єднювача"/>
    <hyperlink ref="N14" r:id="rId8" display="https://prozorro.gov.ua/tender/UA-2023-12-08-002543-a"/>
    <hyperlink ref="P14" r:id="rId9" display="UA-2023-12-08-002543-a"/>
    <hyperlink ref="C15" r:id="rId10" display="Запобіжники, рубильники, роз’єднювачі, вимикачі навантаження, губки, вкладиші до камер"/>
    <hyperlink ref="N15" r:id="rId11" display="https://prozorro.gov.ua/tender/UA-2023-12-12-016028-a"/>
    <hyperlink ref="P15" r:id="rId12" display="UA-2023-12-12-016028-a"/>
    <hyperlink ref="N16" r:id="rId13" display="https://prozorro.gov.ua/tender/UA-2023-12-12-018086-a"/>
    <hyperlink ref="P16" r:id="rId14" display="UA-2023-12-12-018086-a"/>
    <hyperlink ref="C17" r:id="rId15" display="Пломби індикаторні, свинцеві, індиктори магнітного поля та пломбувальний дріт"/>
    <hyperlink ref="N17" r:id="rId16" display="https://prozorro.gov.ua/tender/UA-2023-12-15-014740-a"/>
    <hyperlink ref="P17" r:id="rId17" display="UA-2023-12-15-014740-a"/>
    <hyperlink ref="C18" r:id="rId18" display="Ізолятор скляний, фарфоровий, силовий, опорний, прохідний, конструкційний, штирьовий,тяговий"/>
    <hyperlink ref="N18" r:id="rId19" display="https://prozorro.gov.ua/tender/UA-2023-12-19-003208-a"/>
    <hyperlink ref="C19" r:id="rId20" display="Арматура, кутник, лист оцинкований та рифлений, стальний полоса, прокат сталевий гарячекатаний, труба профільна"/>
    <hyperlink ref="N19" r:id="rId21" display="https://prozorro.gov.ua/tender/UA-2023-12-18-017997-a"/>
    <hyperlink ref="N20" r:id="rId22" display="https://prozorro.gov.ua/tender/UA-2023-12-18-019276-a"/>
    <hyperlink ref="N21" r:id="rId23" display="https://prozorro.gov.ua/tender/UA-2023-12-18-019967-a"/>
    <hyperlink ref="P21" r:id="rId24" display="UA-2023-12-18-019967-a"/>
    <hyperlink ref="C22" r:id="rId25" display="Роботи з будівництва електричних мереж 0,4-10-35 кВ для забезпечення тимчасов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
    <hyperlink ref="N22" r:id="rId26" display="https://prozorro.gov.ua/tender/UA-2023-12-19-008753-a"/>
    <hyperlink ref="P22" r:id="rId27" display="UA-2023-12-19-008753-a"/>
    <hyperlink ref="C23" r:id="rId28" display="Роботи з будівництва електричних мереж 0,4-10-35 кВ для забезпечення тимчасового нестандартн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
    <hyperlink ref="N23" r:id="rId29" display="https://prozorro.gov.ua/tender/UA-2023-12-19-020548-a"/>
    <hyperlink ref="C24" r:id="rId30" display="Обмежувач перенапруг, контактна група, роз'єднувач та привід до роз’єднювача"/>
    <hyperlink ref="N24" r:id="rId31" display="https://prozorro.gov.ua/tender/UA-2023-12-21-017375-a"/>
    <hyperlink ref="P24" r:id="rId32" display="UA-2023-12-21-017375-a"/>
    <hyperlink ref="N25" r:id="rId33" display="https://prozorro.gov.ua/tender/UA-2023-12-27-009966-a"/>
    <hyperlink ref="P25" r:id="rId34" display="UA-2023-12-27-009966-a"/>
    <hyperlink ref="C26" r:id="rId35" display="Кабель, провід та супутні товари до них"/>
    <hyperlink ref="N26" r:id="rId36" display="https://prozorro.gov.ua/tender/UA-2023-12-28-001263-a"/>
    <hyperlink ref="P26" r:id="rId37" display="UA-2023-12-28-001263-a"/>
    <hyperlink ref="C27" r:id="rId38" display="Провід неізольований"/>
    <hyperlink ref="N27" r:id="rId39" display="https://prozorro.gov.ua/tender/UA-2023-12-28-002309-a"/>
    <hyperlink ref="P27" r:id="rId40" display="UA-2023-12-28-002309-a"/>
    <hyperlink ref="C28" r:id="rId41" display="Провід самоутримний з ізоляцією"/>
    <hyperlink ref="N28" r:id="rId42" display="https://prozorro.gov.ua/tender/UA-2023-12-28-010146-a"/>
    <hyperlink ref="P28" r:id="rId43" display="UA-2023-12-28-010146-a"/>
    <hyperlink ref="C29" r:id="rId44" display="Вузол кріплення, вушко, гак для опор, затискач апаратний, відгалужувальний,заземляючий, двухклиновий, одноклиновий, кликовий, контактний для трансформатора, затискач, затискач спиральний, промоланка, скоба, сережка, шпилька вводу трансформатора"/>
    <hyperlink ref="N29" r:id="rId45" display="https://prozorro.gov.ua/tender/UA-2023-12-28-010549-a"/>
    <hyperlink ref="P29" r:id="rId46" display="UA-2023-12-28-010549-a"/>
    <hyperlink ref="C30" r:id="rId47" display="Канат, стропи та гілки ланцюгів"/>
    <hyperlink ref="N30" r:id="rId48" display="https://prozorro.gov.ua/tender/UA-2024-01-04-001162-a"/>
    <hyperlink ref="N31" r:id="rId49" display="https://prozorro.gov.ua/tender/UA-2024-01-04-002893-a"/>
    <hyperlink ref="N32" r:id="rId50" display="https://prozorro.gov.ua/tender/UA-2024-01-05-004670-a"/>
    <hyperlink ref="N33" r:id="rId51" display="https://prozorro.gov.ua/tender/UA-2024-01-08-004470-a"/>
    <hyperlink ref="N34" r:id="rId52" display="https://prozorro.gov.ua/tender/UA-2024-01-08-006048-a"/>
    <hyperlink ref="P34" r:id="rId53" display="UA-2024-01-08-006048-a"/>
    <hyperlink ref="N35" r:id="rId54" display="https://prozorro.gov.ua/tender/UA-2024-01-08-006194-a"/>
    <hyperlink ref="N36" r:id="rId55" display="https://prozorro.gov.ua/tender/UA-2024-01-08-006360-a"/>
    <hyperlink ref="N37" r:id="rId56" display="https://prozorro.gov.ua/tender/UA-2024-01-09-000219-a"/>
    <hyperlink ref="N38" r:id="rId57" display="https://prozorro.gov.ua/tender/UA-2024-01-09-007031-a"/>
    <hyperlink ref="C39" r:id="rId58" display="Роботи з реконструкції ПЛ-0,4кВ в Івано-Франківский області (р.1 п.1.1.3.1-1.1.3.5 ІП 2024)"/>
    <hyperlink ref="N39" r:id="rId59" display="https://prozorro.gov.ua/tender/UA-2024-01-10-009222-a"/>
    <hyperlink ref="C40" r:id="rId60" display="Роботи з реконструкції ПЛ-10кВ в Івано-Франківский області ( р.1 п. 1.1.1.1-1.1.1.5 ІП 2024)"/>
    <hyperlink ref="N40" r:id="rId61" display="https://prozorro.gov.ua/tender/UA-2024-01-10-009301-a"/>
    <hyperlink ref="P40" r:id="rId62" display="UA-2024-01-10-009301-a"/>
    <hyperlink ref="N41" r:id="rId63" display="https://prozorro.gov.ua/tender/UA-2024-01-10-009349-a"/>
    <hyperlink ref="N42" r:id="rId64" display="https://prozorro.gov.ua/tender/UA-2024-01-10-009417-a"/>
    <hyperlink ref="N44" r:id="rId65" display="https://prozorro.gov.ua/tender/UA-2024-01-10-009222-a"/>
    <hyperlink ref="C45" r:id="rId66" display="Роботи з реконструкції ПЛ-10кВ в Івано-Франківский області ( р.1 п. 1.1.1.1-1.1.1.5 ІП 2024)"/>
    <hyperlink ref="P46" r:id="rId67" display="UA-2024-01-10-009349-a"/>
    <hyperlink ref="P47" r:id="rId68" display="UA-2024-01-12-005612-a"/>
    <hyperlink ref="P48" r:id="rId69" display="UA-2024-01-15-001036-a"/>
    <hyperlink ref="P52" r:id="rId70" display="UA-2024-01-17-015881-a"/>
    <hyperlink ref="P54" r:id="rId71" display="UA-2024-01-23-010309-a"/>
    <hyperlink ref="C55" r:id="rId72" display="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С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
    <hyperlink ref="P55" r:id="rId73" display="UA-2024-01-23-011541-a"/>
    <hyperlink ref="C65" r:id="rId74" display="Розробка проектно-кошторисної документації: «Реконструкція ПЛ-0,4 кВ від ТП-82 с. Шепіт, Косівської територіальної громади Косівського району Івано-Франківської області. Реконструкція ПЛ-0,4 кВ від ТП-194 с. Космач, Космацької територіальної громади Косівського району Івано-Франківської області»"/>
    <hyperlink ref="C66" r:id="rId75" display="Розробка проектно-кошторисної документації: «Реконструкція ПЛ-10 кВ пр. Креховичі з перезаживленням ТП-428 смт. Брошнів-Осада, Брошнів-Осадської територіальної громади Калуського району Івано-Франківської області. Реконструкція переходу через річку ПЛ-10 кВ пр. ТП-207 від ПС Цуцилів в проміжку між оп.229 до оп.235 с. Фитьків Переріслянської територіальної громади Надвірнянського району Івано-Франківської області»"/>
    <hyperlink ref="C67" r:id="rId76" display="Роботи з будівництва розвантажувальних ТП -10/0,4кВ та мереж до них в Івано-Франківський області (р.1 п.1.2.2.4,1.2.2.11,1.2.2.39,1.2.2.54,1.2.2.58,1.2.2.63,1.2.2.76,1.2.2.80,1.2.2.84,1.2.2.86 ІП 2024)"/>
    <hyperlink ref="N67" r:id="rId77" display="https://prozorro.gov.ua/tender/UA-2024-01-23-016888-a"/>
    <hyperlink ref="C69" r:id="rId78" display="Розробка проектно-кошторисної документації: «Реконструкція КЛ в (смт. Богородчани, м. Калуш, м. Івано-Франківськ, м. Коломия) Івано-Франківської області» (ІП-2024)"/>
    <hyperlink ref="C70" r:id="rId79" display="Розробка проектно-кошторисної документації: «Реконструкція КЛ-0,4 кВ в (м. Коломия, м. Івано-Франківськ) Івано-Франківської області» (ІП-2024)"/>
    <hyperlink ref="P70" r:id="rId80" display="UA-2024-01-25-014427-a"/>
    <hyperlink ref="C71" r:id="rId81" display="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2.2.4-2.2.8,2.5.3-2.5.4,2.6.3-2.6.5,2.8.2 ІП 2024)"/>
    <hyperlink ref="C72" r:id="rId82" display="Прилади передачі даних з функцією PLC передачі даних (для двотрансформаторних ТП) та прилади передачі даних з функцією PLC передачі даних ( п.2.2.3,2.5.2,2.6.2 ІП 2024)"/>
    <hyperlink ref="P72" r:id="rId83" display="UA-2024-01-26-009960-a"/>
    <hyperlink ref="C73" r:id="rId84" display="Блок контакту, запобіжник, захисний модуль, кінцевий стопор, клемавимірювальна, клема з ножовим розмикачем, клема прохідна, кнопка, кнопка прохідна, кнопка поворотна, колодка комутаційна, комплект штепсельного зєднання, місток-розмикача, коробка розподільна монтажна, кришка, кріплення, монтажний адаптер, монтажна рейка, маркування клем, перемичка, прохідна клема, сигнальна арматура , блок, шнур живлення, скоба, стабілізатор напруги, тримач для маркування"/>
    <hyperlink ref="P73" r:id="rId85" display="UA-2024-01-26-015121-a"/>
    <hyperlink ref="C74" r:id="rId86" display="Роботи з реконструкції трансформаторної підстанції із заміною силового трансформатора на ТМГ 63/100/160/250/400кВА в Івано-Франківській області ( п.1.1.10-1.1.14 ІП2024)"/>
    <hyperlink ref="N74" r:id="rId87" display="https://prozorro.gov.ua/tender/UA-2024-01-30-015124-a"/>
    <hyperlink ref="C75" r:id="rId88" display="Роботи із реконструкції трансформаторної підстанції із заміною шафи ТП на КТПС та заміною силового трансформатора на 100 /10/0,4 кВ в Івано-Франківській області ( п.1.1.7.8-1.1.7.15,1.1.7.29-1.1.7.34 ІП 2024)"/>
    <hyperlink ref="N75" r:id="rId89" display="https://prozorro.gov.ua/tender/UA-2024-01-31-002531-a"/>
    <hyperlink ref="C76" r:id="rId90" display="Вимикач одинарний накладний, подвійний накладний, кробка розподільна зовнішня, рейка-DIN, розетка на рейку, розетка подвійна, контактор, додаткові контакти, автоматичний вимикач для захисту двигуна, додактовий блок-контакту, автоматичний вимикач, додатковий контакт, монтажна рейка, контактор, блок-контакту,спіральна вязка для джугутів, колодка до реле, вилка,трифазне реле, однофазне реле, вилка електрична з заземленням, розетка на рейку, автоматичний вимикач"/>
    <hyperlink ref="N76" r:id="rId91" display="https://prozorro.gov.ua/tender/UA-2024-02-02-005000-a"/>
    <hyperlink ref="P76" r:id="rId92" display="UA-2024-02-02-005000-a"/>
    <hyperlink ref="C77" r:id="rId93" display="Трансформатори струму ( п.2.4.1.2-2.4.2.2,2.4.3.2 ІП 2024)"/>
    <hyperlink ref="N77" r:id="rId94" display="https://prozorro.gov.ua/tender/UA-2024-02-02-005639-a"/>
    <hyperlink ref="C78" r:id="rId95" display="Резистор, комплект для кріплення, термозапобіжник, конденсатор плівковий, конденсатор електролітичний, світлодіод, мікросхеми"/>
    <hyperlink ref="P78" r:id="rId96" display="UA-2024-02-05-002852-a"/>
    <hyperlink ref="C79" r:id="rId97" display="Роботи із заміни силового трансформатора на ТМГ-100/10(6)/0,4-У1, У/Zn-11 в Івано-Франківській області (р.1 п.1.1.1.2-1.1.11.10, 1.1.1.14-1.1.11.19 ІП 2024)"/>
    <hyperlink ref="P79" r:id="rId98" display="UA-2024-02-05-008634-a"/>
    <hyperlink ref="C81" r:id="rId99" display="Роботи з реконструкції трансформаторної підстанції із заміною шафи ТП на КТПС та заміною трансформатора на 250/10/0,4кВ в Івано-Франківський області (р.1 п.1.1.9.1-1.1.9.9,1.1.9.15-1.1.9.17,1.1.9.20 ІП 2024)"/>
    <hyperlink ref="N81" r:id="rId100" display="https://prozorro.gov.ua/tender/UA-2024-02-05-009835-a"/>
    <hyperlink ref="P81" r:id="rId101" display="UA-2024-02-05-009835-a"/>
    <hyperlink ref="C82" r:id="rId102" display="Роботи з будівництва розвантажувальних ТП -10/0,4кВ та мереж до них в Івано-Франківський області. (р.1 п.1.2.2.18, 1.2.2.32, 1.2.2.34, 1.2.2.43,1.2.2.50,1.2.2.57,1.2.2.67 ІП 2024)"/>
    <hyperlink ref="N82" r:id="rId103" display="https://prozorro.gov.ua/tender/UA-2024-02-05-011429-a"/>
    <hyperlink ref="P82" r:id="rId104" display="UA-2024-02-05-011429-a"/>
    <hyperlink ref="C83" r:id="rId105" display="Послуги з чистки трас під мережами повітряних ліній АТ «Прикарпаттяобленерго»"/>
    <hyperlink ref="N83" r:id="rId106" display="https://prozorro.gov.ua/tender/UA-2024-02-06-004140-a"/>
    <hyperlink ref="C84" r:id="rId107" display="Полюсна колонка вимикача з ремонтним комплектом"/>
    <hyperlink ref="N84" r:id="rId108" display="https://prozorro.gov.ua/tender/UA-2024-02-06-005759-a"/>
    <hyperlink ref="C85" r:id="rId109" display="Пудра алюмінієва"/>
    <hyperlink ref="C86" r:id="rId110" display="Комплект захисних засобів для виробничих бригад служби підстанцій ( п.7.8.3 ІП 2024)"/>
    <hyperlink ref="C87" r:id="rId111" display="Електротехнічна лабораторія ЕТЛ - 35 на базі автомобіля Peugeot Boxer L3H2 або еквівалент ( п.6.2 ІП 2024)"/>
    <hyperlink ref="C88" r:id="rId112" display="Акумуляторні батареї"/>
    <hyperlink ref="N88" r:id="rId113" display="https://prozorro.gov.ua/tender/UA-2024-02-07-004960-a"/>
    <hyperlink ref="C89" r:id="rId114" display="Роботи з будівництва розвантажувальних ТП-10/0,4кВ та мереж до них в Івано-Франківський області ( р.1 п.1.2.2.2, 1.2.2.5, 1.2.2.13,1.2.2.27, 1.2.2.38, 1.2.2.48, 1.2.2.59 ІП 2024)"/>
    <hyperlink ref="N89" r:id="rId115" display="https://prozorro.gov.ua/tender/UA-2024-02-07-006510-a"/>
    <hyperlink ref="P89" r:id="rId116" display="UA-2024-02-07-006510-a"/>
    <hyperlink ref="N90" r:id="rId117" display="https://prozorro.gov.ua/tender/UA-2024-02-07-009022-a"/>
    <hyperlink ref="P90" r:id="rId118" display="UA-2024-02-07-009022-a"/>
    <hyperlink ref="C91" r:id="rId119" display="Роботи з реконструкції трансформаторної підстанції із заміною шафи ТП на КТПС та заміною трансформатора на 100/10/0,4кВ в Івано-Франківський області ( п.1.1.7.1-1.1.7.7.,1.1.7.16--1.1.7.28 ІП 2024)"/>
    <hyperlink ref="N91" r:id="rId120" display="https://prozorro.gov.ua/tender/UA-2024-02-07-010323-a"/>
    <hyperlink ref="P91" r:id="rId121" display="UA-2024-02-07-010323-a"/>
    <hyperlink ref="C92" r:id="rId122" display="Робочі станції та ноутбуки ( п.4.1.1.1 та п.4.1.1.4 ІП 2024)"/>
    <hyperlink ref="N92" r:id="rId123" display="https://prozorro.gov.ua/tender/UA-2024-02-07-013743-a"/>
    <hyperlink ref="P92" r:id="rId124" display="UA-2024-02-07-013743-a"/>
    <hyperlink ref="C93" r:id="rId125" display="Роботи по будівництву ліній зв’язку з ПС 110/35/10 кВ за технологією ВОЛЗ АТ «Прикарпаттяобленерго» ( п.5.2.1 ІП 2024)."/>
    <hyperlink ref="N93" r:id="rId126" display="https://prozorro.gov.ua/tender/UA-2024-02-12-008938-a"/>
    <hyperlink ref="P93" r:id="rId127" display="UA-2024-02-12-008938-a"/>
    <hyperlink ref="C94" r:id="rId128" display="Роботи з реконструкції ПС 110 кВ Височанка (заміна обладнання ВРУ-35 кВ) м. Калуш Калуського району Івано-Франківської області (п. 1.1.5.5 ІП 2024))"/>
    <hyperlink ref="N94" r:id="rId129" display="https://prozorro.gov.ua/tender/UA-2024-02-12-005149-a"/>
    <hyperlink ref="C95" r:id="rId130" display="Роботи з реконструкції ПС 35/10 кВ «Дуба» із заміною силового трансформатора Т-1, Т-2, в с. Дуба, Рожнятівського р-ну, Івано-Франківської області ( п.1.1.5.4 ІП 2024)"/>
    <hyperlink ref="C96" r:id="rId131" display="Роботи з реконструкції ПС 110 кВ Ринь (заміна КРП-10 кВ) м. Івано-Франківськ, Івано-Франківської територіальної громади, Івано-Франківського району, Івано-Франківської області ( п.1.1.5.3 ІП 2024)"/>
    <hyperlink ref="N96" r:id="rId132" display="https://prozorro.gov.ua/tender/UA-2024-02-12-003407-a"/>
    <hyperlink ref="P96" r:id="rId133" display="UA-2024-02-12-003407-a"/>
    <hyperlink ref="C97" r:id="rId134" display="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
    <hyperlink ref="N97" r:id="rId135" display="https://prozorro.gov.ua/tender/UA-2024-02-12-000449-a"/>
    <hyperlink ref="C98" r:id="rId136" display="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
    <hyperlink ref="N98" r:id="rId137" display="https://prozorro.gov.ua/tender/UA-2024-02-12-000317-a"/>
    <hyperlink ref="C99" r:id="rId138" display="Роботи з реконструкції трансформаторної підстанції із заміною шафи ТП на КТП та заміною силового трансформатора на 250/10/0,4 кВ в Івано-Франківській області ( р.1 п.1.1.9.10-1.1.9.14,1.1.9.18-1.1.9.19 ІП 2024)"/>
    <hyperlink ref="N99" r:id="rId139" display="https://prozorro.gov.ua/tender/UA-2024-02-08-014367-a"/>
    <hyperlink ref="P99" r:id="rId140" display="UA-2024-02-08-014367-a"/>
    <hyperlink ref="C100" r:id="rId141" display="Роботи із заміни силового трансформатора на ТМГ- 100/10(6)0,4-У1,У/Zn-11 в Івано-Франківський області ( р.1 п.1.1.11.11-1.1.11.13,1.1.11.17,1.1.11.20-1.1.11.23 ІП 2024)"/>
    <hyperlink ref="N100" r:id="rId142" display="https://prozorro.gov.ua/tender/UA-2024-02-08-014236-a"/>
    <hyperlink ref="P100" r:id="rId143" display="UA-2024-02-08-014236-a"/>
    <hyperlink ref="C101" r:id="rId144" display="Роботи з будівництва розвантажувальних ТП -10/0,4кВ та мереж до них в Івано-Франківський області ( р.1 п.1.2.2.8,1.2.2.10,1.2.2.22 ІП 2024)"/>
    <hyperlink ref="N101" r:id="rId145" display="https://prozorro.gov.ua/tender/UA-2024-02-08-014177-a"/>
    <hyperlink ref="C102" r:id="rId146" display="Бокорізи, вукрутки, викрутки діелектричні, інструмент обжимний, каніфоль, ключ універсальний, комплект зажимів для проводу, круглогубці, комплект змінних лез, лопатка штикова, маска зварювальника з автозатемненням, молоток слюсарський, двообуховий, набір викруток, набір викруток діелектричний, набір для обжимання клем, набір жал для паяння, набір інструментів слюсарний та універсальний, набір ключів, набір насадок, набір щіток, ножиць секторних, ножі монтерські, окулярb газозварника, паяльна станція, паяльник до паяльної станції, пензель флейцевий, пензель малярський,пилка по металу, пістолет для герметика , піна, клеєва, плоскогубці, полотна ножовочного, прес-кліщі, провід вимірювальний, подовжувач, рулетка, слюсарний інструмент, сокира, стрічка для очищення від припою, таль важільна, фарбопульт, фен для паяльної станції, шліфувально- гравірувальний пристрій, щипці, щіток, ящик інструментальний"/>
    <hyperlink ref="C103" r:id="rId147" display="Автомобіль бригадний Peugeot Landtrek (4*4) 5 місць або еквівалент ( п. 6.3. ІП 2024)"/>
    <hyperlink ref="N103" r:id="rId148" display="https://prozorro.gov.ua/tender/UA-2024-02-08-005806-a"/>
    <hyperlink ref="C104" r:id="rId149" display="Автомобіль бригадний Peugeot Boxer (5+ місць) або еквіваленту ( п.6.1 ІП 2024)."/>
    <hyperlink ref="N104" r:id="rId150" display="https://prozorro.gov.ua/tender/UA-2024-02-08-004866-a"/>
    <hyperlink ref="P104" r:id="rId151" display="UA-2024-02-08-004866-a"/>
    <hyperlink ref="C105" r:id="rId152" display="Комплект бензоінструменту для виконання робіт по розчистці трас ПЛ ( п.7.1.2 ІП 2024)"/>
    <hyperlink ref="N105" r:id="rId153" display="https://prozorro.gov.ua/tender/UA-2024-02-14-010258-a"/>
    <hyperlink ref="C106" r:id="rId154" display="Ізолятор скляний та фарфоровий"/>
    <hyperlink ref="N106" r:id="rId155" display="https://prozorro.gov.ua/tender/UA-2024-02-14-005319-a"/>
    <hyperlink ref="C107" r:id="rId156" display="Полоса гумова, техпластина гумова, ущільнення для дверей комірок, шланг до компресора"/>
    <hyperlink ref="N107" r:id="rId157" display="https://prozorro.gov.ua/tender/UA-2024-02-14-002984-a"/>
    <hyperlink ref="C108" r:id="rId158" display="Роботи з побудови АСКОЕ на ТП 10/0,4 кВ на базі багатофункціональних електролічильників з вбудованим PLC модемом на території Косівського, Городенківського та Снятинського районів Івано-Франківської області. ( п.2.2.1 ІП 2024)"/>
    <hyperlink ref="N108" r:id="rId159" display="https://prozorro.gov.ua/tender/UA-2024-02-13-013998-a"/>
    <hyperlink ref="P108" r:id="rId160" display="UA-2024-02-13-013998-a"/>
    <hyperlink ref="C109" r:id="rId161" display="Роботи з побудови АСКОЕ на ТП 10/0,4 кВ на базі багатофункціональних електролічильників з вбудованим PLC модемом на території Калуського, Надвірнянського, Лисецького та Івано-Франківського районів Івано-Франківської області ( п.2.2.1 ІП 2024)"/>
    <hyperlink ref="N109" r:id="rId162" display="https://prozorro.gov.ua/tender/UA-2024-02-13-013971-a"/>
    <hyperlink ref="P109" r:id="rId163" display="UA-2024-02-13-013971-a"/>
    <hyperlink ref="C110" r:id="rId164" display="Роботи з побудови АСКОЕ на ТП 10/0,4 кВ на базі багатофункціональних електролічильників з вбудованим GSM модулем на території Південної, Північної та Західної філій АТ «Прикарпаттяобленерго». (т п.2.1.1 ІП 2024)"/>
    <hyperlink ref="N110" r:id="rId165" display="https://prozorro.gov.ua/tender/UA-2024-02-13-013887-a"/>
    <hyperlink ref="C111" r:id="rId166" display="Роботи з побудови АСКОЕ на ТП 10/0,4 кВ на базі багатофункціональних електролічильників з вбудованим GSM модулем на території Карпатської, Східної та Коломийської філій АТ «Прикарпаттяобленерго» .( п. 2.1.1 ІП 2024)"/>
    <hyperlink ref="N111" r:id="rId167" display="https://prozorro.gov.ua/tender/UA-2024-02-13-013844-a"/>
    <hyperlink ref="C112" r:id="rId168" display="Послуги з постачання програмного забезпечення та підписки на підтримку системи мережевого інформаційного захисту CheckPoint ( п.4.2.2.6 ІП 2024)"/>
    <hyperlink ref="N112" r:id="rId169" display="https://prozorro.gov.ua/tender/UA-2024-02-13-013741-a"/>
    <hyperlink ref="C113" r:id="rId170" display="Трансформатори"/>
    <hyperlink ref="N113" r:id="rId171" display="https://prozorro.gov.ua/tender/UA-2024-02-13-013659-a"/>
    <hyperlink ref="C114" r:id="rId172" display="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 2.2.4-2.2.8,2.5.3,2.5.4,2.6.3-2.6.5,2.7.7,2.8.2 ІП 2024)"/>
    <hyperlink ref="N114" r:id="rId173" display="https://prozorro.gov.ua/tender/UA-2024-02-13-013623-a"/>
    <hyperlink ref="C115" r:id="rId174" display="Електричні реле"/>
    <hyperlink ref="N115" r:id="rId175" display="https://prozorro.gov.ua/tender/UA-2024-02-13-013571-a"/>
    <hyperlink ref="P115" r:id="rId176" display="UA-2024-02-13-013571-a"/>
    <hyperlink ref="C116" r:id="rId177" display="Взірцевий лічильник ( п.2.12 ІП 2024)"/>
    <hyperlink ref="N116" r:id="rId178" display="https://prozorro.gov.ua/tender/UA-2024-02-19-001779-a"/>
    <hyperlink ref="C117" r:id="rId179" display="Роботи з реконструкції автоматизованої системи диспетчерського технологічного управління (АСДТУ) із заміною процесорної плати ПС 110/10 кВ Кути"/>
    <hyperlink ref="N117" r:id="rId180" display="https://prozorro.gov.ua/tender/UA-2024-02-19-002660-a"/>
    <hyperlink ref="C118" r:id="rId181" display="Роботи з реконструкції автоматизованої системи диспетчерського технологічного управління (АСДТУ) із заміною процесорної плати ПС 35/10 кВ Космач"/>
    <hyperlink ref="C119" r:id="rId182" display="Роботи з реконструкції автоматизованої системи диспетчерського технологічного управління (АСДТУ) із заміною процесорної плати ПС 110/35/6 кВ Коломия"/>
    <hyperlink ref="P119" r:id="rId183" display="UA-2024-02-19-002176-a"/>
    <hyperlink ref="C120" r:id="rId184" display="Трифазні багатофункціональні прилади обліку електроенергії трансформаторного включення ( п.2.10.2 ІП 2024)"/>
    <hyperlink ref="N120" r:id="rId185" display="https://prozorro.gov.ua/tender/UA-2024-02-19-000283-a"/>
    <hyperlink ref="P120" r:id="rId186" display="UA-2024-02-19-000283-a"/>
    <hyperlink ref="C121" r:id="rId187" display="Трифазні багатофункціональні прилади обліку електроенергії ( з графіком навантаження), трифазні багатофункціональні прилади обліку електроенергії трансформаторного включення, трифазні багатофункціональні прилади обліку електроенергії трансформаторного включення з резервним живленням ( п.2.3.,2.3.2,2.3.3,2.9.2 ІП2024)"/>
    <hyperlink ref="N121" r:id="rId188" display="https://prozorro.gov.ua/tender/UA-2024-02-19-000225-a"/>
    <hyperlink ref="C122" r:id="rId189" display="Роботи по розробці проектної документації, а саме: «Розробка проектно- кошторисної документації з реконструкції автоматизованої системи диспетчерського технологічного управління АТ «Прикарпаттяобленерго» на наступних об’єктах: РП-1, РП-2, РП-3 Лисецька СЕЕМ; РП-2, РП-3 (ЗТП-144) , РП-8 (ЗТП-290)Галицька СЕЕМ; РП-2 Рогатинська СЕЕМ; РП-2, РП-50, РП-207, РП-245, РП-395 Городенківська СЕЕМ; РП-337, РП-378 Косівська СЕЕМ; РП-51, РП-67 Коломийська М СЕЕМ; РП-1, РП-3, РП-5, РП-6 Коломийська Р СЕЕМ; РП-4 Коломия Р СЕЕМ"/>
    <hyperlink ref="N122" r:id="rId190" display="https://prozorro.gov.ua/tender/UA-2024-02-16-009110-a"/>
    <hyperlink ref="C124" r:id="rId191" display="Прилади передачі даних з функцією PLC передачі даних (для однотрансформаторних ТП) та прилади передачі даних з функцією PLC передачі даних для двотрансформаторних ТП), прилади передачі даних з функцією PLC передачі даних ( п.2.2.2,2.2.3,2.5.2,2.6.2 ІП 2024)"/>
    <hyperlink ref="N124" r:id="rId192" display="https://prozorro.gov.ua/tender/UA-2024-02-16-005096-a"/>
    <hyperlink ref="C125" r:id="rId193" display="Роботи з реконструкції автоматизованої системи диспетчерського технологічного управління ( АСДТУ) із заміною процесорної плати ПС 110/35/10 кВ Косів"/>
    <hyperlink ref="C126" r:id="rId194" display="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
    <hyperlink ref="N126" r:id="rId195" display="https://prozorro.gov.ua/tender/UA-2024-02-16-003732-a"/>
    <hyperlink ref="P126" r:id="rId196" display="UA-2024-02-16-003732-a"/>
    <hyperlink ref="C127" r:id="rId197" display="Роботи з з будівництва розвантажувальних ТП -10/0,4кВ підрядним способом в Івано-Франківський області (п.1.2.3 ІП2024)"/>
    <hyperlink ref="N127" r:id="rId198" display="https://prozorro.gov.ua/tender/UA-2024-02-14-011311-a"/>
    <hyperlink ref="P127" r:id="rId199" display="UA-2024-02-14-011311-a"/>
    <hyperlink ref="C128" r:id="rId200" display="Комплект вимірювального обладнання для потреб виробничих бригад ( п.7.1.5 ІП 2024)"/>
    <hyperlink ref="N128" r:id="rId201" display="https://prozorro.gov.ua/tender/UA-2024-02-20-013876-a"/>
    <hyperlink ref="N129" r:id="rId202" display="https://prozorro.gov.ua/tender/UA-2024-02-20-013829-a"/>
    <hyperlink ref="C130" r:id="rId203" display="Трансформатори напруги ( п.2.11.2.2 ІП 2024)"/>
    <hyperlink ref="C131" r:id="rId204" display="Роботи з реконструкції автоматизованої системи диспетчерського технологічного управління (АСДТУ) із заміною процесорної плати ПС 35/10 кВ Тисмениця"/>
    <hyperlink ref="C132" r:id="rId205" display="Роботи з реконструкції автоматизованої системи диспетчерського технологічного управління (АСДТУ) із заміною процесорної плати ПС 35/10 кВ КСМ"/>
    <hyperlink ref="C134" r:id="rId206" display="Роботи з реконструкції автоматизованої системи диспетчерського технологічного управління (АСДТУ) із заміною процесорної плати ПС 35/10/6 кВ Озерна"/>
    <hyperlink ref="C135" r:id="rId207" display="Роботи з реконструкції автоматизованої системи диспетчерського технологічного управління (АСДТУ) із заміною процесорної плати ПС 35/10 кВ Яворівка"/>
    <hyperlink ref="P135" r:id="rId208" display="UA-2024-02-22-001995-a"/>
    <hyperlink ref="C136" r:id="rId209" display="Роботи з реконструкції автоматизованої системи диспетчерського технологічного управління (АСДТУ) із заміною процесорної плати ПС 35/10 кВ Льонозавод"/>
    <hyperlink ref="C137" r:id="rId210" display="Портативний аналізатор параметрів якості електричної енергії ( п.7. 12 ІП 2024)"/>
    <hyperlink ref="C138" r:id="rId211" display="Розробка проектно-кошторисної документації: «Реконструкція ПС 35/10 кВ Яремче із заміною силових трансформаторів Т-1 і Т-2 м. Яремче, Надвірнянського району, Івано-Франківської області» (ІП-2024)"/>
    <hyperlink ref="C139" r:id="rId212" display="Розробка проектно-кошторисної документації: «Реконструкція ПС-110/35/10 кВ «Ільці», с. Ільці Верховинської селищної громади, Верховинського району, Івано-Франківської області.»; «Реконструкція ПС-110/35/10 кВ Ворохта із заміною силового трансформатора Т-2 смт. Ворохта, Надвірнянського району, Івано-Франківської області» (ІП-2024)"/>
    <hyperlink ref="C140" r:id="rId213" display="Роботи з реконструкції автоматизованої системи диспетчерського технологічного управління (АСДТУ) із заміною процесорної плати ПС 35/6 кВ Нафтобурмаш"/>
    <hyperlink ref="C142" r:id="rId214" display="Роботи з реконструкції автоматизованої системи диспетчерського технологічного управління (АСДТУ) із заміною процесорної плати ПС 35/10 кВ Студінка"/>
    <hyperlink ref="C143" r:id="rId215" display="Бігунок, отводка, втулка, вал, вінця, вкладиш, втулка, подушка, подушки, герметик, глушник, головна пара, датчик кисню, диск відрізний, датчик положення, диск гальмівний, диск зчеплення, датчик масових витрат, датчик тиску масла, дзеркало бічного, очисник фільтру, очисник поверхні, замок, камера, колодка гальмівна, клема, диск зчеплення, кожух робочий, гальмо, каретка бічних дверей, котушка запалювання, прокладка, диск зчеплення, кришка стартера, лампа головного світла, ліхтарі, насоси водяні та паливопідкачуючі, пальці амортизатора, поршні, подушки ресори, підшипники, підсилювач гальма, ролик, рукав, реле інтегральне, резонатор, синхронізатор, сальник , стартер, свічка запалювання, трубка приймальна, паливопровід, дисків зчеплення, фільтуючий елементу повітря,фільтр масляний, фара, циліндр шестерні, рукав, щітка"/>
    <hyperlink ref="C144" r:id="rId216" display="Роботи з реконструкції автоматизованої системи диспетчерського технологічного управління (АСДТУ) із заміною процесорної плати ПС 35/10 кВ Льонозавод"/>
    <hyperlink ref="C145" r:id="rId217" display="Роботи з реконструкції автоматизованої системи диспетчерського технологічного управління (АСДТУ) із заміною процесорної плати ПС 35/10 кВ Яворівка"/>
    <hyperlink ref="P145" r:id="rId218" display="UA-2024-02-22-001995-a"/>
    <hyperlink ref="C146" r:id="rId219" display="Роботи з реконструкції автоматизованої системи диспетчерського технологічного управління (АСДТУ) із заміною процесорної плати ПС 35/10/6 кВ Озерна"/>
    <hyperlink ref="P146" r:id="rId220" display="UA-2024-02-22-002247-a"/>
    <hyperlink ref="C147" r:id="rId221" display="Роботи з реконструкції автоматизованої системи диспетчерського технологічного управління (АСДТУ) із заміною процесорної плати ПС 35/10 кВ Дички (ІП-2024)"/>
    <hyperlink ref="C148" r:id="rId222" display="Реконструкція трансформаторної підстанції із заміною шафи ТП на КТПС та заміною силового трансформатора на 100 /10/0,4 кВ в Івано-Франківській області.( п.1.1.7.35-1.1.7.48 ІП2024)"/>
    <hyperlink ref="C149" r:id="rId223" display="Роботи з реконструкції трансформаторної підстанції із заміною силового трансформатора на ТМГ 63/100/160/250/400кВА в Івано-Франківській області ( п.1.1.10.4,1.1.10.5,1.1.11.1,1.1.12.11-1.1.12.14,1.1.13.2,1.1.13.4,1.1.13,7-1.1.13.9,1.1.14.1-1.1.14.3 ІП 2024)"/>
    <hyperlink ref="C150" r:id="rId224" display="Роботи з будівництва розвантажувальних ТП -10/0,4кВ та мереж до них в Івано-Франківський області ( п.1.2.2.68,1.2.2.69,1.2.2.73,1.2.2.87,1.2.2.89 ІП 2024)"/>
    <hyperlink ref="C151" r:id="rId225" display="Роботи з будівництва розвантажувальних ТП -10/0,4кВ та мереж до них в Івано-Франківський області (п.1.2.2.18, 1.2.2.32, 1.2.2.34, 1.2.2.43, 1.2.2.50, 1.2.2.57, 1.2.2.67 ІП 2024)"/>
    <hyperlink ref="C152" r:id="rId226" display="Роботи з реконструкції автоматизованої системи диспетчерського технологічного управління (АСДТУ) із заміною процесорної плати ПС 110/35/10 кВ Городенка (ІП2024)"/>
    <hyperlink ref="C153" r:id="rId227" display="Роботи з реконструкції автоматизованої системи диспетчерського технологічного управління (АСДТУ) із заміною процесорної плати ПС 35/10 кВ Старуня (ІП2024)"/>
    <hyperlink ref="C154" r:id="rId228" display="Роботи з реконструкції трансформаторної підстанції із заміною силового трансформатора в Івано-Франківській області ( п.1.1.12.1,1.1.12.7-1.1.12.10, 1.1.12.15-1.1.12.21 ІП 2024)"/>
    <hyperlink ref="C155" r:id="rId229" display="Вентилятор охолодження трансформатора"/>
    <hyperlink ref="C156" r:id="rId230" display="Мережеві кабелі"/>
    <hyperlink ref="C157" r:id="rId231" display="Роботи з реконструкції автоматизованої системи диспетчерського технологічного управління (АСДТУ) із заміною процесорної плати ПС 35/10 кВ Битків (ІП2024)"/>
    <hyperlink ref="C158" r:id="rId232" display="Роботи з реконструкції автоматизованої системи диспетчерського технологічного управління (АСДТУ) із заміною процесорної плати ПС 35/10 кВ Дрентруби (ІП2024)"/>
    <hyperlink ref="C159" r:id="rId233" display="Роботи з реконструкції автоматизованої системи диспетчерського технологічного управління (АСДТУ) із заміною процесорної плати ПС 35/10 кВ Ковалівка (ІП2024)"/>
    <hyperlink ref="C160" r:id="rId234" display="Роботи з реконструкції автоматизованої системи диспетчерського технологічного управління (АСДТУ) із заміною процесорної плати ПС 35/10 кВ Говерла (ІП2024)"/>
    <hyperlink ref="C161" r:id="rId235" display="Трансформатори струму та напруги ( п.2.11.1.2,2.4.4.2,2.4.5.2,2.11.3.2 ІП 2024)"/>
    <hyperlink ref="C162" r:id="rId236" display="Комплект ручного інструменту для виробничих служб ( п.7.3.2. та п.7.5.5. ІП 2024)"/>
    <hyperlink ref="C163" r:id="rId237" display="Генератор інверторний бензиновий Konner&amp;Sohnen KS 4000 IE S"/>
    <hyperlink ref="C164" r:id="rId238" display="Комплект ручного інструменту для виробничих служб та шліфмашина (п.7.4.4 та п.7.5.1 ІП 2024)"/>
    <hyperlink ref="C165" r:id="rId239" display="Фарба та емаль"/>
    <hyperlink ref="C166" r:id="rId240" display="Випробувальний комплекс для тестування ПРЗА (п.7.4.3 ІП 2024)"/>
    <hyperlink ref="C167" r:id="rId241" display="Порохотяг будівельний ( 7.5.2 ІП 2024)"/>
    <hyperlink ref="C168" r:id="rId242" display="Мотокоси ( п.7.5.3 ІП 2024)"/>
    <hyperlink ref="C169" r:id="rId243" display="Компресор ( п.7.5.4 ІП 2024)"/>
    <hyperlink ref="C170" r:id="rId244" display="Емаль"/>
    <hyperlink ref="P170" r:id="rId245" display="UA-2024-02-27-010383-a"/>
    <hyperlink ref="C171" r:id="rId246" display="Блок живлення, джерело безперебійного живлення, інвентор, перетворювач, блок захисту ліній"/>
    <hyperlink ref="C172" r:id="rId247" display="Комплект для пошуку пошкоджень кабельної оболонки ( п.7.2 ІП2024)"/>
    <hyperlink ref="C173" r:id="rId248" display="Розробка проектно-кошторисної документації: «Реконструкція ПС 35/10 кВ Вигода із заміною силових трансформаторів Т-1 і Т-2 смт. Вигода, Калуського району, Івано-Франківської області, Реконструкція ПС 35/10 кВ Рожнятів із заміною силового трансформатора Т-1 смт. Рожнятів, Калуського району, Івано-Франківської області» (ІП-2024)"/>
    <hyperlink ref="C174" r:id="rId249" display="Трансформатори струму ( п.2.4.1.2,2.4.2.2.,2.4.3.2 ІП 2024)"/>
    <hyperlink ref="C175" r:id="rId250" display="Комплект акумуляторного інструменту для потреб служби ліній ( п.7.9.4 ІП 2024)"/>
    <hyperlink ref="C176" r:id="rId251" display="Комплект ручного інструменту та знаряддя для потреб служби ліній ( п.7.9.1 ІП 2024)"/>
    <hyperlink ref="C177" r:id="rId252" display="Комплект ручного інструменту для потреб служби приладів обліку та автоматизації ( п.7.7.2 ІП 2024)"/>
    <hyperlink ref="C178" r:id="rId253" display="Точильно-шліфувальний верстат ( п.7.7.1 ІП 2024)"/>
    <hyperlink ref="C179" r:id="rId254" display="Роботи з будівництва розвантажувальної ТП для розвантаження ТП-317 с. Горішнє Залуччя, Снятинської територіальної громади, Коломийського району, Івано-Франківської області (Л-1 від КТП-33-317 с. Горішнє Залуччя). ІП-2024"/>
    <hyperlink ref="C180" r:id="rId255" display="Роботи з будівництва розвантажувальної ТП для розвантаження ТП-57 с. Русів, Снятинської територіальної громади, Коломийського району, Івано-Франківської області (Л-2 від КТП-33-57 с. Русів). ІП-2024"/>
    <hyperlink ref="C181" r:id="rId256" display="Роботи з будівництва розвантажувальної ТП 10/0,4 кВ для розвантаження ТП-127 та ПЛ-10 кВ, ПЛ-0,4 кВ для підключення проектованого ТП-10/0,4 кВ с. Старий Угринів Новицької територіальної громади, Калуського району, Івано-Франківської області (Л-6 від КТП-25-127 с. Старий Угринів). ІП-2024"/>
    <hyperlink ref="C182" r:id="rId257" display="Взірцевий лічильник ( п.2.12 ІП 2024)"/>
    <hyperlink ref="C183" r:id="rId258" display="Електричні реле"/>
    <hyperlink ref="C184" r:id="rId259" display="Електротехнічна лабораторія ЕТЛ - 35 на базі автомобіля Peugeot Boxer L3H2 (ІП-2024)"/>
    <hyperlink ref="C185" r:id="rId260" display="Роботи з реконструкції автоматизованої системи диспетчерського технологічного управління (АСДТУ) ПС 110/35/10кВ Опорна ( п.3.1.1.26 ІП 2024)"/>
    <hyperlink ref="C186" r:id="rId261" display="Капітальний ремонт покрівлі складських приміщень на території центральної бази філії «Коломийська»"/>
    <hyperlink ref="C187" r:id="rId262" display="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
    <hyperlink ref="C188" r:id="rId263" display="Роботи з «Будівництва цеху по ремонту обладнання та учбового комбінату з контакт-центром АТ «Прикарпаттяобленерго» на вул. Індустріальній, 34 у м. Івано-Франківську»(ІП-2024)."/>
    <hyperlink ref="C189" r:id="rId264" display="Послуги з повірки засобів вимірювальної техніки, приладів, засобів обліку та інші метрологічні послуги"/>
    <hyperlink ref="C190" r:id="rId265" display="Вертикальний вимикач-роз’єднювач та корпус пластиковий"/>
    <hyperlink ref="C191" r:id="rId266" display="Комплект вимірювального обладнання , 2 лота ( п.7.4.1. та 7.4.2. ІП 2024)"/>
    <hyperlink ref="C192" r:id="rId267" display="Сушильна шафа ( п.7.3.4 ІП 2024)"/>
    <hyperlink ref="C193" r:id="rId268" display="Полоса гумова, техпластина гумова, ущільнення для дверей комірок, шланг до компресора"/>
    <hyperlink ref="C194" r:id="rId269" display="Комплект бензоінструменту для виконання робіт по розчистці трас ПЛ ( п.7.1.2 ІП 2024)"/>
    <hyperlink ref="C195" r:id="rId270" display="Комплект запчастин для GPS/GNSS приладів(віха телескопічна, комплект кріплення та комплект для роботи приладу ( п.7.1.4 ІП 2024)"/>
    <hyperlink ref="C196" r:id="rId271" display="Мегаомметр та комплект змінного струму, 2 лота ( п.7.3.6 та 7.3.7 ІП 2024)"/>
    <hyperlink ref="C197" r:id="rId272" display="Набір заточний для ланцюгів б/п, напилок круглий для заточування ланцюгів бензопил, ланцюг бензопили, ланцюг висоторіза, шина висоторіза, шина бензопили, ніж газонокосарки, шнек машини для розкидання піску, щітка нейлонової підмітальної машини, корд тримерний мотокоси, головка тримерна мотокоси, ніж 2,3,4-лопатевий, пильне полотно, фільтр паливний до бензоінструменту"/>
    <hyperlink ref="C198" r:id="rId273" display="Електричні реле, 2 лота"/>
    <hyperlink ref="C199" r:id="rId274" display="Вимірювальний трансформатор ( п.7.3.9 ІП 2024)"/>
    <hyperlink ref="C200" r:id="rId275" display="Комплект виробничого обладнання для потреб бригад з перевірки засобів обліку та точок комерційного обліку, 2 лота (п.7.6.1 та 7.6.2 ІП 2024)"/>
    <hyperlink ref="C201" r:id="rId276" display="Клей: універсальний, герметик бітумний, монтажна піна, клею-герметику, епоксидний, силіконова змазка, термопаста, клей різний"/>
    <hyperlink ref="C202" r:id="rId277" display="Роботи з розробки проектно- кошторисної документації на реконструкцію ПЛ-35 кВ &quot;Ворохта-Ільці&quot; із переведенням на клас напруги 110 кВ, Верховинського та Надвірнянського районів, Івано-Франківської області"/>
    <hyperlink ref="C203" r:id="rId278" display="Комплект талей важільних ручних ланцюгових для потреб СЛЕ ( п.7.9.2 ІП 2024)"/>
    <hyperlink ref="C204" r:id="rId279" display="Капітальний ремонт з влаштуванням шатрових дахів над будівлями ЗТП № 14 (с. Хутір Будилів), ЗТП № 45 (м. Городенка), ЗТП № 80 (с. Братишів) та ЗТП № 225 (смт. Заболотів) філії «Східна»"/>
    <hyperlink ref="C205" r:id="rId280" display="Сервер та дискова полиця ( п.4.1.2.1 та 4.1.2.2. ІП 2024)"/>
    <hyperlink ref="P205" r:id="rId281" display="UA-2024-03-14-011931-a"/>
    <hyperlink ref="C206" r:id="rId282" display="Трансформатори струму та напруги"/>
    <hyperlink ref="C207" r:id="rId283" display="Роботи з будівництва розвантажувальних ТП -10/0,4кВ та мереж до них в Івано-Франківський області (п.1.2.2.18, 1.2.2.32, 1.2.2.34, 1.2.2.43, 1.2.2.50, 1.2.2.57, 1.2.2.67 ІП 2024)"/>
    <hyperlink ref="P207" r:id="rId284" display="UA-2024-03-15-004698-a"/>
    <hyperlink ref="C208" r:id="rId285" display="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
    <hyperlink ref="C209" r:id="rId286" display="Бендикс стартера, бензонасос, вкладиші шатунні, вал карданний, розподільчий,втулка амортизатора, стабілізатора, гайка вторинного валу, вісь, герметик, глушник, гідротолкач, головка блока, датчик кисню, дзеркало, диск зчеплення, диск нажимний, замок дверний, карбюратор, колодка гальма, комлект прокладок двигуна, корзина, колодка гальма задня, куліса переключення,кришка розподільника,кришка рукава, клема, лампа,локер, ліхтар задній,муфта вижимна,муфта насосна, насосо,наконечник, опора, поршень, палець, підшипник, подушка, рідіатор,розподільник, реле, резонатор,ручка дверей, сальник, сайленблок, стартер, свічка запалювання, синхронізатор,склоочисник, трубка прийомна, тяга стабілізатора, ущільнювач дверей,фільтр масляний, фільтр повітря, паливний, фара, циліндр, шестерня, шланг, якір стратера"/>
    <hyperlink ref="C210" r:id="rId287" display="Пакети програмного забезпечення для захисту від вірусів ( п.4.2.2.5 ІП 2024)"/>
    <hyperlink ref="C211" r:id="rId288" display="Бригадний автомобіль (5+місць)( п.6.1. ІП 2024)"/>
    <hyperlink ref="C212" r:id="rId289" display="Блок живлення, джерело безперебійного живлення, інвентор, перетворювач, блок захисту ліній"/>
    <hyperlink ref="C213" r:id="rId290" display="Акумулятор стаціонарний (з комплектом обв’язки)"/>
    <hyperlink ref="C214" r:id="rId291" display="Роботи з реконструкції обладнання телемеханіки на ПС 110/35/10кВ Галич та ПС 110/10кВ Болехів,2 лота ( п.3 1.1.28,3.1.1.29 ІП 2024)"/>
    <hyperlink ref="C215" r:id="rId292" display="Капітальний ремонт з влаштуванням покрівель з ПВХ-мембрани над будівлями ЗТП № 7(смт. Войнилів), ЗТП №164 (с. Середнє), ЗТП № 184 (с. Томашівці) та ЗТП №441 (м. Калуш) філії «Західна»"/>
    <hyperlink ref="C216" r:id="rId293" display="ІР-Телефони ( п. 5.1.1.2 ІП 2024)"/>
    <hyperlink ref="P216" r:id="rId294" display="UA-2024-03-28-006090-a"/>
    <hyperlink ref="C217" r:id="rId295"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590, ТП- 531, ТП-90, ТП-1019, ТП-528, ТП- 618, ТП-172, ТП-298, ТП-452, ТП-115, ТП-479) ІП-2024"/>
    <hyperlink ref="P217" r:id="rId296" display="UA-2024-03-28-007648-a"/>
    <hyperlink ref="C218" r:id="rId297" display="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4-168, КТП-34-291, КТП-21-227, КТП-33-135, КТП-33-191, КТП-21-235, КТП-21-310, КТП-21-327, КТП-25-287, КТП-32-125, КТП-23-119, КТП-23-120, КТП-23-121, КТП-23-195, КТП-23-340, КТП-20-174, КТП-21-256, КТП-29-701, ГКТП-21-341, ГКТП-21-343, КТП-25-271, КТП-32-1, КТП-32-14, ГКТП-23-124) ІП-2024"/>
    <hyperlink ref="P218" r:id="rId298" display="UA-2024-03-28-008293-a"/>
    <hyperlink ref="C219" r:id="rId299"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6, ТП- 372, ТП-150, ТП-280, ТП-121, ТП- 110, ТП-133, ТП-323, ТП-199, ТП-135, ТП-23, ТП-261, ТП-187) ІП-2024"/>
    <hyperlink ref="P219" r:id="rId300" display="UA-2024-03-28-009188-a"/>
    <hyperlink ref="C220" r:id="rId301"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486, ТП-95, ТП-61, ТП-59) ІП-2024"/>
    <hyperlink ref="P220" r:id="rId302" display="UA-2024-03-28-009505-a"/>
    <hyperlink ref="C221" r:id="rId303" display="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3-213, КТП-33-242, КТП-33-120, КТП-33-181, КТП-33-123, КТП-33-262, КТП-20-112, КТП-20-236, КТП-26-374, КТП-33-164, КТП- 33-166, КТП-33-178, КТП-33-179, КТП-33-244) ІП-2024"/>
    <hyperlink ref="P221" r:id="rId304" display="UA-2024-03-28-009768-a"/>
    <hyperlink ref="C222" r:id="rId305" display="Трифазні багатофункціональні прилади обліку електроенергії (п.2.3.1-2.3.3, 2.9.2 ІП 2024)"/>
    <hyperlink ref="P222" r:id="rId306" display="UA-2024-03-28-009993-a"/>
    <hyperlink ref="C223" r:id="rId307" display="Виконання робіт по встановленню приладів обліку та приладів передачі даних в рамках реконструкції ПЛ-0,4 кВ в Івано-Франківській області (від ТП-278, ТП-130, ТП- 154, ТП-86, ТП-376, ) ІП-2024"/>
    <hyperlink ref="P223" r:id="rId308" display="UA-2024-03-29-000112-a"/>
    <hyperlink ref="C224" r:id="rId309"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233, ТП-423, ТП- 425, ТП-317, ТП-230, ТП-231, ТП-126, ТП- 644, ТП-432, ТП-249, ТП-293, ТП-378, ТП- 376, ТП-258, ТП-70) ІП-2024"/>
    <hyperlink ref="P224" r:id="rId310" display="UA-2024-03-29-000223-a"/>
    <hyperlink ref="C225" r:id="rId311" display="Виконання робіт по встановленню приладів обліку та приладів передачі даних в рамках реконструкції ПС, РП та ТП 35-110 кВ на території Івано-Франківської області (Т-1, Т-2, ШЗВ-110, КРП-10, КРП-10, ВРУ-35) ІП-2024"/>
    <hyperlink ref="P225" r:id="rId312" display="UA-2024-03-29-000362-a"/>
    <hyperlink ref="C226" r:id="rId313" display="Виконання робіт по встановленню приладів обліку та приладів передачі даних в рамках реконструкції ТП, РП 6-20 кВ на території Івано-Франківської області (ЗТП-1017, ЗТП-1009, РП-1) ІП-2024"/>
    <hyperlink ref="P226" r:id="rId314" display="UA-2024-03-29-000527-a"/>
    <hyperlink ref="C227" r:id="rId315" display="Вольтамперфазомір ( п.7.4.2. ІП 2024)"/>
    <hyperlink ref="P227" r:id="rId316" display="UA-2024-03-29-004128-a"/>
    <hyperlink ref="C228" r:id="rId317" display="Роботи з заміни силового трансформатора в Івано-Франківській області (КТП-31-205, ГКТП-21-479, КТП-23-234, КТП-21-228) ІП-2024"/>
    <hyperlink ref="P228" r:id="rId318" display="UA-2024-04-01-008954-a"/>
    <hyperlink ref="C229" r:id="rId319" display="Роботи з заміни силового трансформатора в Івано-Франківській області (КТП-31-143, КТП-34-398, КТП-25-64, КТП-23-2, ЗТП-21-73) ІП-2024"/>
    <hyperlink ref="P229" r:id="rId320" display="UA-2024-04-01-009496-a"/>
    <hyperlink ref="C230" r:id="rId321" display="Пакети програмного забезпечення для захисту від вірусів ( п.4.2.2.5 ІП 2024)"/>
    <hyperlink ref="P230" r:id="rId322" display="UA-2024-04-01-010549-a"/>
    <hyperlink ref="C231" r:id="rId323" display="Програмно- апаратний комплекс АТС з налаштуванням ( п.5.1.1.1 ІП 2024)"/>
    <hyperlink ref="P231" r:id="rId324" display="UA-2024-04-03-002200-a"/>
    <hyperlink ref="C232" r:id="rId325" display="Капітальний ремонт будівлі ПС 110/35/6 кВ «Коломия» (замурування віконних прорізів та встановлення металопластикових вікон)"/>
    <hyperlink ref="P232" r:id="rId326" display="UA-2024-04-03-003087-a"/>
    <hyperlink ref="C233" r:id="rId327" display="Капітальний ремонт будівлі ПС 110/35/6 кВ «Долина» (замурування віконних прорізів та встановлення металопластикових вікон)"/>
    <hyperlink ref="P233" r:id="rId328" display="UA-2024-04-03-003298-a"/>
    <hyperlink ref="C234" r:id="rId329" display="Комплект ручного інструменту для виробничих служб (п.7.5.5. ІП 2024)"/>
    <hyperlink ref="P234" r:id="rId330" display="UA-2024-04-04-011385-a"/>
    <hyperlink ref="C235" r:id="rId331" display="Автомобіль бригадний (5+ місць) (п.6.1. ІП 2024)"/>
    <hyperlink ref="P235" r:id="rId332" display="UA-2024-04-04-011692-a"/>
    <hyperlink ref="C236" r:id="rId333" display="Автомобіль бригадний (4*4) 5 місць ( п.6.3 ІП2024)"/>
    <hyperlink ref="P236" r:id="rId334" display="UA-2024-04-04-011897-a"/>
    <hyperlink ref="C237" r:id="rId335" display="Компресор повітряний EnerSol ES-AC310-100-2(п.7.5.4. ІП 2024)"/>
    <hyperlink ref="P237" r:id="rId336" display="UA-2024-04-08-008962-a"/>
    <hyperlink ref="C238" r:id="rId337" display="Монітори та багато-функціональні пристрої друку ( п.4.1.1.3.1,4.1.1.3.2 та 4.1.3.1 ІП 2024)"/>
    <hyperlink ref="P238" r:id="rId338" display="UA-2024-04-10-003423-a"/>
    <hyperlink ref="C239" r:id="rId339" display="ІР-Телефони ( п. 5.1.1.2 ІП 2024)"/>
    <hyperlink ref="P239" r:id="rId340" display="UA-2024-04-15-005380-a"/>
    <hyperlink ref="C240" r:id="rId341" display="Роботи по розробці проектно-кошторисної документації, а саме: - «Будівництво волоконно – оптичного кабелю (ВОК) з ПС-35/10 кВ «Пороги» - РП 19 с. Яблунька» ІП-2024"/>
    <hyperlink ref="P240" r:id="rId342" display="UA-2024-04-15-010245-a"/>
    <hyperlink ref="C241" r:id="rId343"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63, ТП-321, ТП-289, ТП-229, ТП-381, ТП-305, ТП-171) ІП-2024"/>
    <hyperlink ref="P241" r:id="rId344" display="UA-2024-04-16-011990-a"/>
    <hyperlink ref="C242" r:id="rId345" display="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
    <hyperlink ref="P242" r:id="rId346" display="UA-2024-04-17-000837-a"/>
    <hyperlink ref="C243" r:id="rId347" display="Акумуляторна кутова шліфмашина DeWALT DCG418 (п.7.5.1. ІП 2024)"/>
    <hyperlink ref="P243" r:id="rId348" display="UA-2024-04-17-004916-a"/>
    <hyperlink ref="C244" r:id="rId349" display="Роботи по розробці проектно-кошторисної документації, а саме: - «Будівництво волоконно – оптичного кабелю (ВОК) з ПС-35/10 кВ «Солотвино» - ЗТП 19-7 с. Жураки» ІП-2024"/>
    <hyperlink ref="P244" r:id="rId350" display="UA-2024-04-17-003184-a"/>
    <hyperlink ref="C245" r:id="rId351" display="Роботи по розробці проектно-кошторисної документації, а саме: - «Будівництво волоконно – оптичного кабелю (ВОК) з ЗТП 19-7 с. Жураки –ПС 110/ 35/10 кВ «Богородчани» ІП-2024"/>
    <hyperlink ref="P245" r:id="rId352" display="UA-2024-04-17-004640-a"/>
    <hyperlink ref="C246" r:id="rId353" display="Роботи по розробці проектно-кошторисної документації, а саме: - «Будівництво волоконно – оптичного кабелю (ВОК) з ПС 35/10 кВ «Говерла»- ЗТП 35-290 смт. Ворохта» ІП-2024"/>
    <hyperlink ref="P246" r:id="rId354" display="UA-2024-04-17-004640-a"/>
    <hyperlink ref="C247" r:id="rId355" display="Роботи по розробці проектно-кошторисної документації, а саме: - «Будівництво волоконно – оптичного кабелю (ВОК) з ЗТП 35-290 смт. Ворохта -ПС 110/35/10 кВ «Ворохта» ІП-2024"/>
    <hyperlink ref="P247" r:id="rId356" display="UA-2024-04-17-005288-a"/>
    <hyperlink ref="C248" r:id="rId357" display="Електричні реле"/>
    <hyperlink ref="P248" r:id="rId358" display="UA-2024-04-17-008819-a"/>
    <hyperlink ref="C249" r:id="rId359"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3,ТП-385, ТП-273, ТП-347) ІП-2024"/>
    <hyperlink ref="P249" r:id="rId360" display="UA-2024-04-18-011500-a"/>
    <hyperlink ref="C250" r:id="rId361" display="Роботи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Y1, Y/Zn-11 на території Івано-Франківської області ( КТП-33-255, КТП-33-310, КТП-33-226, КТП-28-535, КТП-30-236) ІП-2024"/>
    <hyperlink ref="P250" r:id="rId362" display="UA-2024-04-18-011843-a"/>
    <hyperlink ref="C251" r:id="rId363"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17,ТП-57, ТП-127) ІП-2024"/>
    <hyperlink ref="P251" r:id="rId364" display="UA-2024-04-18-012092-a"/>
    <hyperlink ref="C252" r:id="rId365" display="Роботи по встановленню приладів обліку та приладів передачі даних в рамках будівництва розвантажувальних ТП-100-250 кВ на території Івано-Франківської області ( КТПС2-100 кВА, КТПС2-160 кВА, КТПС2-250 кВА, КТПММ-250 кВА) ІП-2024"/>
    <hyperlink ref="P252" r:id="rId366" display="UA-2024-04-18-012471-a"/>
    <hyperlink ref="C253" r:id="rId367"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92, ТП-270, ТП-293, ТП-410, ТП-353, ТП-357, ТП-636, ТП-197, ТП-240, ТП-56, ТП-220, ТП-217, ТП-85, ТП-36, ТП-516, ТП-619, ТП-305, ТП-307, ТП-318, ТП-52, ТП-95, ТП-394, ТП-368, ТП-38, ТП-68, ТП- 67, ТП-474, ТП-345, ТП-396, ТП-429, ТП-381, ТП-492, ТП-295, ТП-305, ТП-309, ТП-367, ТП-171, ТП-424, ТП-205, ТП-463, ТП-130, ТП-464, ТП-418, ТП-357, ТП-175, ТП-508, ТП-111, ТП- 46, ТП-695, ТП-387, ТП-8, ТП-73, ТП-74, ТП-636, ТП-318, ТП-305, ) ІП-2024"/>
    <hyperlink ref="P253" r:id="rId368" display="UA-2024-04-19-000083-a"/>
    <hyperlink ref="C254" r:id="rId369" display="Роботи по розробці проектно-кошторисної документації, а саме: - «Будівництво волоконно – оптичного кабелю (ВОК) з ПС 110/35/10 кВ «Ямна»-ПС 35/10 кВ «Яремче» ІП-2024"/>
    <hyperlink ref="P254" r:id="rId370" display="UA-2024-04-19-001800-a"/>
    <hyperlink ref="C255" r:id="rId371" display="Автомобіль бригадний (5+ місць) (п.6.1. ІП 2024)"/>
    <hyperlink ref="P255" r:id="rId372" display="UA-2024-04-23-003965-a"/>
    <hyperlink ref="C256" r:id="rId373" display="Міст змінного струму (п.7.3.6. ІП 2024)"/>
    <hyperlink ref="P256" r:id="rId374" display="UA-2024-04-23-010422-a"/>
    <hyperlink ref="C257" r:id="rId375" display="Роботи по розробці проектно-кошторисної документації, а саме: - «Будівництво волоконно – оптичного кабелю (ВОК) з РП 19 с. Яблунька - ПС 35/10 кВ «Солотвино»- ІП-2024"/>
    <hyperlink ref="P257" r:id="rId376" display="UA-2024-04-25-004908-a"/>
    <hyperlink ref="C258" r:id="rId377" display="Роботи по розробці проектно-кошторисної документації, а саме: - «Будівництво волоконно – оптичного кабелю (ВОК) з ПС 35/10 кВ «Міжгір’я» - РП 19 с. Яблунька» ІП-2024"/>
    <hyperlink ref="P258" r:id="rId378" display="UA-2024-04-25-005014-a"/>
    <hyperlink ref="C259" r:id="rId379" display="Виконання робіт по розробці проектно-кошторисної документації, а саме: «Робочий проект модернізації радіорелейної лінії зв’язку ПС 110/35/10 кВ «Височанка» - Долинська СЕЕМ», Івано-Франківська область (ІП-2024)"/>
    <hyperlink ref="P259" r:id="rId380" display="UA-2024-04-25-009712-a"/>
    <hyperlink ref="C260" r:id="rId381" display="Роботи по прокладанню волоконно - оптичного кабелю (ВОК) з 110/35/10 кВ АТ «Прикарпаттяобленерго» ( п.5.2.1 ІП 2024)"/>
    <hyperlink ref="P260" r:id="rId382" display="UA-2024-04-26-005508-a"/>
    <hyperlink ref="C261" r:id="rId383" display="Виконання робіт по розробці проектно-кошторисної документації, а саме: «Робочий проект модернізації радіорелейної лінії зв’язку ПС 110/35/10 кВ «Височанка» - Рожнятівська СЕЕМ», Івано-Франківська область (ІП-2024)"/>
    <hyperlink ref="P261" r:id="rId384" display="UA-2024-04-26-008285-a"/>
    <hyperlink ref="C262" r:id="rId385" display="Комплект талей важільних ручних ланцюгових для потреб СЛЕ ( п.7.9.2 ІП 2024)"/>
    <hyperlink ref="P262" r:id="rId386" display="UA-2024-04-26-009203-a"/>
    <hyperlink ref="C263" r:id="rId387" display="Роботи по розробці проектно-кошторисної документації, а саме: - «Будівництво волоконно – оптичного кабелю (ВОК) з ПС 35/10 кВ «Пасічна» - Надвірна СЕЕМ» ІП-2024"/>
    <hyperlink ref="P263" r:id="rId388" display="UA-2024-04-29-004407-a"/>
    <hyperlink ref="C264" r:id="rId389" display="Роботи по розробці проектно-кошторисної документації, а саме: - «Будівництво волоконно – оптичного кабелю (ВОК) з ЗТП-19-154 с. Глибівка- ПС 110/35/10 кВ «Богородчани» ІП-2024"/>
    <hyperlink ref="P264" r:id="rId390" display="UA-2024-04-29-004960-a"/>
    <hyperlink ref="C265" r:id="rId391" display="Роботи по розробці проектно-кошторисної документації, а саме: - «Будівництво волоконно – оптичного кабелю (ВОК) з ПС 35/10 кВ «Дзвиняч»-ЗТП-19-154 с. Глибівка» ІП-2024"/>
    <hyperlink ref="P265" r:id="rId392" display="UA-2024-04-29-006392-a"/>
    <hyperlink ref="C266" r:id="rId393" display="Роботи з реконструкції автоматизованих систем диспетчерського технологічного управління (АСДТУ) РП-2 Городенківська СЕЕМ (п.3.1.1.23 ІП-2024)"/>
    <hyperlink ref="P266" r:id="rId394" display="UA-2024-04-29-009702-a"/>
    <hyperlink ref="C267" r:id="rId395" display="Виконання робіт з реконструкції автоматизованих систем диспетчерського технологічного управління (АСДТУ) РП-3 Лисецька СЕЕМ (п.3.1.1.7. ІП 2024)"/>
    <hyperlink ref="P267" r:id="rId396" display="UA-2024-04-29-010079-a"/>
    <hyperlink ref="C268" r:id="rId397" display="Виконання робіт з реконструкції автоматизованих систем диспетчерського технологічного управління (АСДТУ) РП-1 Коломийська Р СЕЕМ (п.3.1.1.25. ІП 2024)"/>
    <hyperlink ref="P268" r:id="rId398" display="UA-2024-04-29-010293-a"/>
    <hyperlink ref="C269" r:id="rId399" display="Виконання робіт з реконструкції автоматизованих систем диспетчерського технологічного управління (АСДТУ) РП-2 Галицька СЕЕМ (п.3.1.1.3. ІП 2024)"/>
    <hyperlink ref="P269" r:id="rId400" display="UA-2024-04-29-010459-a"/>
    <hyperlink ref="C270" r:id="rId401" display="Виконання робіт з реконструкції автоматизованих систем диспетчерського технологічного управління (АСДТУ) РП-3 Коломийська Р СЕЕМ (п.3.1.1.9. ІП 2024)"/>
    <hyperlink ref="P270" r:id="rId402" display="UA-2024-04-29-010565-a"/>
    <hyperlink ref="C271" r:id="rId403" display="Виконання робіт з реконструкції автоматизованих систем диспетчерського технологічного управління (АСДТУ) РП-5 Коломийська Р СЕЕМ (п.3.1.1.19. ІП 2024)"/>
    <hyperlink ref="P271" r:id="rId404" display="UA-2024-04-30-000091-a"/>
    <hyperlink ref="C272" r:id="rId405" display="Виконання робіт з реконструкції автоматизованих систем диспетчерського технологічного управління (АСДТУ) РП-6 Коломийська Р СЕЕМ (п.3.1.1.20. ІП 2024)"/>
    <hyperlink ref="P272" r:id="rId406" display="UA-2024-04-30-000106-a"/>
    <hyperlink ref="C273" r:id="rId407" display="Роботи з реконструкції автоматизованих систем диспетчерського технологічного управління (АСДТУ) РП-2 Рогатинська СЕЕМ (п.3.1.1.24. ІП-2024)"/>
    <hyperlink ref="P273" r:id="rId408" display="UA-2024-04-30-000208-a"/>
    <hyperlink ref="C274" r:id="rId409" display="Виконання робіт з реконструкції автоматизованих систем диспетчерського технологічного управління (АСДТУ) РП-4 Коломия Р СЕЕМ (п.3.1.1.10. ІП 2024)"/>
    <hyperlink ref="P274" r:id="rId410" display="UA-2024-04-30-000328-a"/>
    <hyperlink ref="C275" r:id="rId411" display="Виконання робіт з реконструкції автоматизованих систем диспетчерського технологічного управління (АСДТУ) РП-2 Лисецька СЕЕМ (п.3.1.1.21. ІП 2024)"/>
    <hyperlink ref="P275" r:id="rId412" display="UA-2024-04-30-000454-a"/>
    <hyperlink ref="C276" r:id="rId413" display="Виконання робіт з реконструкції автоматизованих систем диспетчерського технологічного управління (АСДТУ) РП-1 Лисецька СЕЕМ (п.3.1.1.2. ІП 2024)"/>
    <hyperlink ref="P276" r:id="rId414" display="UA-2024-04-30-000535-a"/>
    <hyperlink ref="C277" r:id="rId415" display="Запчастини до вантажних та легкових транспортних засобів: амортизатор, болт колеса,втулка стабілізатора, вентилятор охолодження, вимикач світла, гальмівна трубка, колодки, захист піддоноа, захист шарніру, колодки гальмінвні, фільт палива,комплект зчеплення, куліса переключення, кульова опора, наконечник рульової тяги, опора двигуна, підкрилок,пильник амортизатора,подушка амортизатора, підшипник вижимний, прокладка патрубка, ролік дверей, регулятор оборотів пічки, ремінь полікліновий, ричаг правий, сайлентблок, свічка накалювання, трос гальмівний, трубопровід підшипника, фільтр масла, повітря, салону, опора шарова, щітка склоочисника"/>
    <hyperlink ref="P277" r:id="rId416" display="UA-2024-04-30-002883-a"/>
    <hyperlink ref="C278" r:id="rId417" display="Виконання робіт з реконструкції автоматизованих систем диспетчерського технологічного управління (АСДТУ) РП-207 Городенківська СЕЕМ (п.3.1.1.11. ІП 2024)"/>
    <hyperlink ref="P278" r:id="rId418" display="UA-2024-04-30-003625-a"/>
    <hyperlink ref="C279" r:id="rId419" display="Виконання робіт з реконструкції автоматизованих систем диспетчерського технологічного управління (АСДТУ) РП-8 (ЗТП-290) Галицька СЕЕМ (п.3.1.1.5. ІП 2024)"/>
    <hyperlink ref="P279" r:id="rId420" display="UA-2024-04-30-003868-a"/>
    <hyperlink ref="C280" r:id="rId421" display="Виконання робіт з реконструкції автоматизованих систем диспетчерського технологічного управління (АСДТУ) РП-50 Городенківська СЕЕМ (п.3.1.1.13. ІП 2024)"/>
    <hyperlink ref="P280" r:id="rId422" display="UA-2024-04-30-004073-a"/>
    <hyperlink ref="C281" r:id="rId423" display="Ліцензійне програмне забезпечення (ліцензії) ( п.4.2.2.3 ІП 2024)"/>
    <hyperlink ref="P281" r:id="rId424" display="UA-2024-04-30-004436-a"/>
    <hyperlink ref="C282" r:id="rId425" display="Виконання робіт з реконструкції автоматизованих систем диспетчерського технологічного управління (АСДТУ) РП-245 Городенківська СЕЕМ (п.3.1.1.12. ІП 2024)"/>
    <hyperlink ref="P282" r:id="rId426" display="UA-2024-04-30-004461-a"/>
    <hyperlink ref="C283" r:id="rId427" display="Виконання робіт з реконструкції автоматизованих систем диспетчерського технологічного управління (АСДТУ) РП-67 Коломийська М СЕЕМ (п.3.1.1.17. ІП 2024)"/>
    <hyperlink ref="P283" r:id="rId428" display="UA-2024-04-30-004597-a"/>
    <hyperlink ref="C284" r:id="rId429" display="Виконання робіт по розробці проектно-кошторисної документації, а саме: «Робочий проект модернізації радіорелейної лінії зв’язку АТ «Прикарпаттяобленерго» -Ретранслятор с. Клубівці», Івано-Франківська область (ІП-2024)"/>
    <hyperlink ref="P284" r:id="rId430" display="UA-2024-04-30-006519-a"/>
    <hyperlink ref="C285" r:id="rId431" display="Виконання робіт по розробці проектно-кошторисної документації, а саме: «Робочий проект модернізації радіорелейної лінії зв’язку Ретранслятор с. Клубівці- Тлумацька СЕЕМ», Івано-Франківська область (ІП-2024)"/>
    <hyperlink ref="P285" r:id="rId432" display="UA-2024-04-30-006772-a"/>
    <hyperlink ref="C286" r:id="rId433" display="Виконання робіт з реконструкції автоматизованих систем диспетчерського технологічного управління (АСДТУ) РП-51 Коломийська М СЕЕМ (п.3.1.1.18. ІП 2024)"/>
    <hyperlink ref="P286" r:id="rId434" display="UA-2024-05-01-001302-a"/>
    <hyperlink ref="C287" r:id="rId435" display="Виконання робіт з реконструкції автоматизованих систем диспетчерського технологічного управління (АСДТУ) РП-3 (ЗТП-144) Галицька СЕЕМ (п.3.1.1.4. ІП 2024)"/>
    <hyperlink ref="P287" r:id="rId436" display="UA-2024-05-01-001606-a"/>
    <hyperlink ref="C288" r:id="rId437" display="Виконання робіт з реконструкції автоматизованих систем диспетчерського технологічного управління (АСДТУ) РП-337 Косівська СЕЕМ (п.3.1.1.15. ІП 2024)"/>
    <hyperlink ref="P288" r:id="rId438" display="UA-2024-05-01-002296-a"/>
    <hyperlink ref="P289" r:id="rId439" display="UA-2024-05-01-002509-a"/>
    <hyperlink ref="P290" r:id="rId440" display="UA-2024-05-01-003014-a"/>
    <hyperlink ref="C291" r:id="rId441" display="Роботи по розробці проектно-кошторисної документації, а саме: - «Будівництво волоконно – оптичного кабелю (ВОК) з ПС 110/35/10 кВ «Ворохта» - КТП 35-230 с. Татарів» ІП-2024"/>
    <hyperlink ref="P291" r:id="rId442" display="UA-2024-05-01-005276-a"/>
    <hyperlink ref="C292" r:id="rId443" display="Роботи по розробці проектно-кошторисної документації, а саме: - «Будівництво волоконно – оптичного кабелю (ВОК) з КТП 35-230 с. Татарів- ГКТП 35-233 с. Микуличин» ІП-2024"/>
    <hyperlink ref="P292" r:id="rId444" display="UA-2024-05-01-005730-a"/>
    <hyperlink ref="C293" r:id="rId445" display="Послуги з програмування у вигляді модуля програмно-інформаційного комплексу «АСТОР 8» або еквіваленту та передача права його використання (п.4.2.1.1 ІП 2024)"/>
    <hyperlink ref="P293" r:id="rId446" display="UA-2024-05-01-009333-a"/>
    <hyperlink ref="C294" r:id="rId447" display="Комплект ручного інструменту для потреб служби приладів обліку та автоматизації ( п.7.7.2 ІП 2024)"/>
    <hyperlink ref="P294" r:id="rId448" display="UA-2024-05-01-011152-a"/>
    <hyperlink ref="C295" r:id="rId449" display="Роботи по розробці проектно-кошторисної документації, а саме: - «Будівництво волоконно – оптичного кабелю (ВОК) з ПС 35/10 кВ «Розтока»- ПС 35/10 кВ «Пасічна» ІП-2024"/>
    <hyperlink ref="P295" r:id="rId450" display="UA-2024-05-02-002705-a"/>
    <hyperlink ref="C296" r:id="rId451" display="Роботи по розробці проектно-кошторисної документації, а саме: - «Будівництво волоконно – оптичного кабелю (ВОК) з ГКТП 35-233 с. Микуличин - ПС 110/35/10 кВ «Ямна» ІП-2024"/>
    <hyperlink ref="P296" r:id="rId452" display="UA-2024-05-02-002790-a"/>
    <hyperlink ref="C297" r:id="rId453" display="Драбини алюмінієві трисекційні, діелектричні приставні , склопластикові приставні, трисекційні діелектричні"/>
    <hyperlink ref="C298" r:id="rId454" display="Роботи з будівництва розвантажувальних ТП -10/0,4кВ та мереж до них в Івано-Франківській області (р.1п.1.2.2.4,1.2.2.11,1.2.2.39,1.2.2.54,1.2.2.58,1.2.2.63,1.2.2.76,1.2.2.80,1.2.2.84,1.2.2.86 ІП 2024)"/>
    <hyperlink ref="P298" r:id="rId455" display="UA-2024-05-09-004889-a"/>
    <hyperlink ref="C299" r:id="rId456" display="Ліцензійне програмне забезпечення (ліцензії) ( п.4.2.2.3 ІП 2024)"/>
    <hyperlink ref="P299" r:id="rId457" display="UA-2024-05-13-010125-a"/>
    <hyperlink ref="C300" r:id="rId458" display="Пакети програмного забезпечення «Робоче місце диспетчера» та «Робоче місце WEB користувача» ( п.3.1.4 та 3.1.5 ІП 2024)"/>
    <hyperlink ref="P300" r:id="rId459" display="UA-2024-05-15-003941-a"/>
    <hyperlink ref="C301" r:id="rId460" display="Капітальний ремонт будівлі ЗТП № 60 (м. Івано-Франківськ) та капітальний ремонт з влаштуванням покрівель з ПВХ-мембрани над будівлями ЗТП №168 (с. Березівка), ЗТП №361 (с. Підпечери) Лисецької СЕЕМ філії «Центральна»"/>
    <hyperlink ref="P301" r:id="rId461" display="UA-2024-05-21-001709-a"/>
    <hyperlink ref="C302" r:id="rId462" display="Виконання робіт: «Ремонт трансформатора з заміною приводу РПН на ПС Солотвино 35/10 кВ пр.Т-1»"/>
    <hyperlink ref="P302" r:id="rId463" display="UA-2024-05-22-001764-a"/>
    <hyperlink ref="C303" r:id="rId464" display="Виконання робіт: «Ремонт трансформатора з заміною приводу РПН на ПС Заболотів 110/10 кВ пр.Т-2»"/>
    <hyperlink ref="P303" r:id="rId465" display="UA-2024-05-22-001973-a"/>
    <hyperlink ref="C304" r:id="rId466" display="Блоки безперебійного живлення (п.4.1.3.2 ІП 2024)"/>
    <hyperlink ref="P304" r:id="rId467" display="UA-2024-05-23-009387-a"/>
    <hyperlink ref="C305" r:id="rId468" display="Ліцензійне програмне забезпечення (ліцензії) ( п.4.2.2.1, 4.2.2.2 ІП 2024)"/>
    <hyperlink ref="P305" r:id="rId469" display="UA-2024-05-23-011264-a"/>
    <hyperlink ref="C306" r:id="rId470" display="Будівельно- монтажні роботи по модернізації радіорелейних ліній зв’язку АТ «Прикарпаттяобленерго» -ретранслятор (АТ «Укртелеком» с.Лісна Слобідка) та с. Лісна Слобідка – філія «Коломийська» АТ «Прикарпаттяобленерго» ( п.5.2.5 ІП 2024)"/>
    <hyperlink ref="P306" r:id="rId471" display="UA-2024-06-05-011902-a"/>
    <hyperlink ref="C307" r:id="rId472" display="Провід самоутримний та кабель силовий з ізоляцією"/>
    <hyperlink ref="P307" r:id="rId473" display="UA-2024-06-07-007404-a"/>
    <hyperlink ref="C308" r:id="rId474" display="Провід неізольований"/>
    <hyperlink ref="P308" r:id="rId475" display="UA-2024-06-07-008908-a"/>
    <hyperlink ref="C309" r:id="rId476" display="Капітальний ремонт з влаштуванням шатрових дахів над будівлями ЗТП №456 (с. Пасічна) та ЗТП № 552 (с. Цуцилів) філії «Південна»"/>
    <hyperlink ref="P309" r:id="rId477" display="UA-2024-06-10-010349-a"/>
    <hyperlink ref="C310" r:id="rId478" display="Загальнобудівельні роботи з капітального ремонту виробничої будівлі на вул.Максимовича 7,філії «Центральна» в м.Івано-Франківськ"/>
    <hyperlink ref="P310" r:id="rId479" display="UA-2024-06-10-011010-a"/>
    <hyperlink ref="C311" r:id="rId480" display="Послуги з технічного обслуговування елегазових вимикачів на ПС 110 кВ Опорна приєднання Івано-Франківськ-1»"/>
    <hyperlink ref="P311" r:id="rId481" display="UA-2024-06-10-012074-a"/>
    <hyperlink ref="C312" r:id="rId482" display="Роботи з реконструкції КЛ -6-10кВ в Івано-Франківській області (ІП 2024)"/>
    <hyperlink ref="P312" r:id="rId483" display="UA-2024-06-11-009968-a"/>
    <hyperlink ref="C313" r:id="rId484"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Долина» АТ «Прикарпаттяобленерго»"/>
    <hyperlink ref="P313" r:id="rId485" display="UA-2024-06-11-010706-a"/>
    <hyperlink ref="C314" r:id="rId486"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Калуш» АТ «Прикарпаттяобленерго»"/>
    <hyperlink ref="P314" r:id="rId487" display="UA-2024-06-11-011279-a"/>
    <hyperlink ref="C315" r:id="rId488"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Височанка» АТ «Прикарпаттяобленерго»"/>
    <hyperlink ref="P315" r:id="rId489" display="UA-2024-06-11-011539-a"/>
    <hyperlink ref="C316" r:id="rId490" display="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quot; - будівельні роботи)"/>
    <hyperlink ref="P316" r:id="rId491" display="UA-2024-06-20-003740-a"/>
    <hyperlink ref="C317" r:id="rId492" display="Послуги з модернізації кол-центру «AVAYA» АТ «Прикарпаттяобленерго» ( п.5.3.1 та 5.3.2. ІП 2024)"/>
    <hyperlink ref="P317" r:id="rId493" display="UA-2024-06-25-010626-a"/>
    <hyperlink ref="C318" r:id="rId494" display="Роботи з реконструкції ПЛ-10кВ в Івано-Франківский області ( р.1 п. 1.1.1.1-1.1.1.5 ІП 2024)"/>
    <hyperlink ref="P318" r:id="rId495" display="UA-2024-06-26-007121-a"/>
    <hyperlink ref="C319" r:id="rId496" display="Провід самоутримний та кабель"/>
    <hyperlink ref="P319" r:id="rId497" display="UA-2024-06-26-010858-a"/>
    <hyperlink ref="C320" r:id="rId498" display="Капітальний ремонт будівлі ЗТП № 117 (м. Івано-Франківськ) філії «Центральна»"/>
    <hyperlink ref="P320" r:id="rId499" display="UA-2024-06-27-001264-a"/>
    <hyperlink ref="C321" r:id="rId500" display="Влаштування дренажної системи на території ПС 110/35/6 кВ «Долина»"/>
    <hyperlink ref="P321" r:id="rId501" display="UA-2024-06-27-001620-a"/>
    <hyperlink ref="C322" r:id="rId502" display="Комутатор, точка доступу, шафа настінна та телекомунікаційні засоби ( п.4.1.4, п.5.2.3 ІП 2024)"/>
    <hyperlink ref="P322" r:id="rId503" display="UA-2024-06-27-009975-a"/>
    <hyperlink ref="C323" r:id="rId504" display="Ізолятори силові, порцелянові штирьові та ковпачки під ізолятори"/>
    <hyperlink ref="P323" r:id="rId505" display="UA-2024-06-28-007000-a"/>
    <hyperlink ref="C324" r:id="rId506" display="Ремонтний комплект ізолятора"/>
    <hyperlink ref="P324" r:id="rId507" display="UA-2024-06-28-006646-a"/>
    <hyperlink ref="C325" r:id="rId508" display="Реконструкція КЛ-0,4 кВ в Івано-Франківській області ( р.1 п.1.1.4.1.-1.1.4.3,1.1.4.7-1.1.4.14 ІП 2024)"/>
    <hyperlink ref="P325" r:id="rId509" display="UA-2024-07-01-006248-a"/>
    <hyperlink ref="C326" r:id="rId510"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овиця» АТ «Прикарпаттяобленерго» (ІП 2024)"/>
    <hyperlink ref="P326" r:id="rId511" display="UA-2024-07-03-008955-a"/>
    <hyperlink ref="C327" r:id="rId512"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ьонозавод» АТ «Прикарпаттяобленерго» (ІП 2024)"/>
    <hyperlink ref="P327" r:id="rId513" display="UA-2024-07-03-009307-a"/>
    <hyperlink ref="C328" r:id="rId514"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Войнилів» АТ «Прикарпаттяобленерго» (ІП 2024)"/>
    <hyperlink ref="P328" r:id="rId515" display="UA-2024-07-03-009415-a"/>
    <hyperlink ref="C329" r:id="rId516"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Завадка» АТ «Прикарпаттяобленерго» (ІП 2024)"/>
    <hyperlink ref="P329" r:id="rId517" display="UA-2024-07-03-009571-a"/>
    <hyperlink ref="C330" r:id="rId518"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ука» АТ «Прикарпаттяобленерго» (ІП 2024)"/>
    <hyperlink ref="P330" r:id="rId519" display="UA-2024-07-03-009721-a"/>
    <hyperlink ref="C331" r:id="rId520"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00 кВ «Підгірки» АТ «Прикарпаттяобленерго» (ІП 2024)"/>
    <hyperlink ref="P331" r:id="rId521" display="UA-2024-07-04-000102-a"/>
    <hyperlink ref="C332" r:id="rId522"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Озерна» АТ «Прикарпаттяобленерго» (ІП 2024)"/>
    <hyperlink ref="P332" r:id="rId523" display="UA-2024-07-04-000113-a"/>
    <hyperlink ref="C333" r:id="rId524"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Яворівка» АТ «Прикарпаттяобленерго» (ІП 2024)"/>
    <hyperlink ref="P333" r:id="rId525" display="UA-2024-07-04-000140-a"/>
    <hyperlink ref="C334" r:id="rId526"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винофабрика» АТ «Прикарпаттяобленерго» (ІП 2024)"/>
    <hyperlink ref="P334" r:id="rId527" display="UA-2024-07-04-000164-a"/>
    <hyperlink ref="C335" r:id="rId528"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тудінка» АТ «Прикарпаттяобленерго» (ІП 2024)"/>
    <hyperlink ref="P335" r:id="rId529" display="UA-2024-07-04-000340-a"/>
    <hyperlink ref="C336" r:id="rId530"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Перегінськ» АТ «Прикарпаттяобленерго» (ІП 2024)"/>
    <hyperlink ref="P336" r:id="rId531" display="UA-2024-07-04-000426-a"/>
    <hyperlink ref="C337" r:id="rId532"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афтобурмаш» АТ «Прикарпаттяобленерго» (ІП 2024)"/>
    <hyperlink ref="P337" r:id="rId533" display="UA-2024-07-04-000511-a"/>
    <hyperlink ref="C338" r:id="rId534" display="Гак під бандажну стрічку, затискач відгалужувальний, натяжний, підтримуючий, плашковий та наконечник"/>
    <hyperlink ref="P338" r:id="rId535" display="UA-2024-07-04-009835-a"/>
    <hyperlink ref="C339" r:id="rId536" display="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quot; - будівельні роботи)"/>
    <hyperlink ref="P339" r:id="rId537" display="UA-2024-07-08-003049-a"/>
    <hyperlink ref="C340" r:id="rId538" display="Благоустрій території ПС 35/10 кВ «Поляниця» (2-га черга)"/>
    <hyperlink ref="P340" r:id="rId539" display="UA-2024-07-08-008043-a"/>
    <hyperlink ref="C341" r:id="rId540" display="Роботи з реконструкції ПЛ-0,4кВ в Івано-Франківский області (р.1 п.1.1.3.1-1.1.3.5 ІП 2024)"/>
    <hyperlink ref="P341" r:id="rId541" display="UA-2024-07-11-006859-a"/>
    <hyperlink ref="C342" r:id="rId542" display="Послуги з технічного обслуговування елегазових вимикачів на ПС 110 кВ Опорна приєднання Івано-Франківськ-1»"/>
    <hyperlink ref="P342" r:id="rId543" display="UA-2024-07-15-008142-a"/>
    <hyperlink ref="C349" r:id="rId544" display="Трансформатор масляний триобмотковий ( п.1.1.5.6 зміни ІП 2024)"/>
    <hyperlink ref="P349" r:id="rId545" display="UA-2024-08-16-004716-a"/>
    <hyperlink ref="C350" r:id="rId546" display="Капітальний ремонт даху із заміною покрівлі над будівлею складу на території центральної бази філії «Південна»"/>
    <hyperlink ref="P350" r:id="rId547" display="UA-2024-08-19-001402-a"/>
    <hyperlink ref="C351" r:id="rId548" display="Роботи з модернізації вимірювальних комплексів із заміною вимірювальних трансформаторів струму та напруги в Івано-Франківській області: «110/35/10 кВ «Долина» ПЛ-35 кВ «Дуброва», 110/35/10  кВ «Долина» ПЛ-35 кВ «ДВП» ( п.2.4.4 ІП 2024)"/>
    <hyperlink ref="P351" r:id="rId549" display="UA-2024-08-20-010105-a"/>
    <hyperlink ref="C353" r:id="rId550" display="Загально-будівельні роботи з капітального ремонту виробничої будівлі на вул .Максимовича 7, філії «Центральна» в м. Івано-Франківську"/>
    <hyperlink ref="P353" r:id="rId551" display="UA-2024-09-02-002670-a"/>
    <hyperlink ref="C354" r:id="rId552" display="Сервер системи збереження даних (п.4.1.2.1 ІП 2024 зміни)"/>
    <hyperlink ref="P354" r:id="rId553" display="UA-2024-09-10-012914-a"/>
    <hyperlink ref="C355" r:id="rId554" display="Роботи з влаштування під’їзної дороги до ПЛ-10 кВ пр. «Городенка», ділянка опор 61-79"/>
    <hyperlink ref="P355" r:id="rId555" display="UA-2024-09-12-004367-a"/>
    <hyperlink ref="C356" r:id="rId556" display="Технічне обслуговування елегазового вимикача на ПС 110 кВ Загайпіль приєднання СВ-110 кВ та заміна опорного ізолятора"/>
    <hyperlink ref="P356" r:id="rId557" display="UA-2024-09-16-001330-a"/>
    <hyperlink ref="C357" r:id="rId558" display="Трансформатор напруги (п.2.11.5.2 зміни ІП 2024)"/>
    <hyperlink ref="P357" r:id="rId559" display="UA-2024-09-19-013534-a"/>
    <hyperlink ref="C358" r:id="rId560" display="Будівельно-монтажні роботи з влаштування збірних гаражних боксів на території філії «Центральна» АТ «Прикарпаттяобленерго» на вул. Максимовича 7, в м. Івано-Франківськ"/>
    <hyperlink ref="P358" r:id="rId561" display="UA-2024-09-20-005662-a"/>
    <hyperlink ref="C359" r:id="rId562" display="Трансформатор напруги (п.2.11.6.2 зміни ІП 2024)"/>
    <hyperlink ref="P359" r:id="rId563" display="UA-2024-09-20-008511-a"/>
    <hyperlink ref="C360" r:id="rId564" display="Трансформатор напруги (п.2.11.4.2 зміни ІП 2024)"/>
    <hyperlink ref="P360" r:id="rId565" display="UA-2024-09-20-008547-a"/>
    <hyperlink ref="C361" r:id="rId566" display="Трансформатори струму (п.2.4.7.2 зміни ІП2024)"/>
    <hyperlink ref="P361" r:id="rId567" display="UA-2024-09-20-008569-a"/>
    <hyperlink ref="C362" r:id="rId568" display="Роботи з реконструкції ПС 110 кВ Височанка (заміна обладнання ВРУ-35 кВ) м. Калуш Калуського району Івано-Франківської області (п. 1.1.5.5 ІП 2024))"/>
    <hyperlink ref="P362" r:id="rId569" display="UA-2024-09-24-002141-a"/>
    <hyperlink ref="C363" r:id="rId570" display="Послуги з технічного обслуговування і ремонту автотранспортних засобів"/>
    <hyperlink ref="P363" r:id="rId571" display="UA-2024-09-24-009613-a"/>
    <hyperlink ref="C364" r:id="rId572" display="Загально-будівельні роботи з капітального ремонту адміністративної будівлі на вул .Максимовича 7, філії «Центральна»( корпус «А») в м. Івано-Франківську"/>
    <hyperlink ref="P364" r:id="rId573" display="UA-2024-10-01-007568-a"/>
    <hyperlink ref="C365" r:id="rId574" display="Лічильник електричної енергії трифазний багатофункціональний (п.2.10.2. ІП 2024)"/>
    <hyperlink ref="P365" r:id="rId575" display="UA-2024-10-03-000092-a"/>
    <hyperlink ref="C366" r:id="rId576" display="Лічильник електричної енергії трифазний багатофункціональний (п. 2.3.1 ІП 2024)"/>
    <hyperlink ref="P366" r:id="rId577" display="UA-2024-10-03-000106-a"/>
    <hyperlink ref="C367" r:id="rId578" display="Трансформатор напруги"/>
    <hyperlink ref="P367" r:id="rId579" display="UA-2024-10-03-011374-a"/>
    <hyperlink ref="C368" r:id="rId580" display="Комплект індикаторів працездатності схем обліку ( 7.24 та 7.27 зміни ІП 2024)"/>
    <hyperlink ref="P368" r:id="rId581" display="UA-2024-10-08-005005-a"/>
    <hyperlink ref="C369" r:id="rId582" display="Цифровий мультиметр в комплекті із мегаомметром (п. 7.21 зміни ІП 2024)"/>
    <hyperlink ref="P369" r:id="rId583" display="UA-2024-10-08-006229-a"/>
    <hyperlink ref="C370" r:id="rId584" display="Пристрій для перевірки направлених та дистанційних захистів РЗА ( п.7.22 зміни ІП 2024)"/>
    <hyperlink ref="P370" r:id="rId585" display="UA-2024-10-08-011364-a"/>
    <hyperlink ref="C371" r:id="rId586" display="Комплект електроінструменту для потреб виробничих бригад дільниць (п.7.14 зміни ІП 2024)"/>
    <hyperlink ref="P371" r:id="rId587" display="UA-2024-10-09-011850-a"/>
    <hyperlink ref="C372" r:id="rId588" display="Капітальний ремонт з влаштуванням шатрового даху над будівлею ЗТП № 329 (с. Вербівка) Рожнятівської СЕЕМ"/>
    <hyperlink ref="P372" r:id="rId589" display="UA-2024-10-11-005864-a"/>
    <hyperlink ref="C373" r:id="rId590" display="Комплект багатофункціонального інструменту для виконання монтажних робіт (п.7.16 зміни ІП 2024)"/>
    <hyperlink ref="P373" r:id="rId591" display="UA-2024-10-14-002355-a"/>
    <hyperlink ref="C374" r:id="rId592" display="Трансформатор струму (п.2.4.6.2 ІП 2024)"/>
    <hyperlink ref="P374" r:id="rId593" display="UA-2024-10-14-002887-a"/>
    <hyperlink ref="C375" r:id="rId594" display="Комплект засобів захисту для виконання робіт по заміні лінійних порталів ВРУ-110 кВ на підстанціях 110 кВ ( п.7.29 ІП 2024)"/>
    <hyperlink ref="P375" r:id="rId595" display="UA-2024-10-15-001564-a"/>
    <hyperlink ref="C376" r:id="rId596" display="Трансформатор напруги (п.2.11.5.2 зміни ІП 2024)"/>
    <hyperlink ref="P376" r:id="rId597" display="UA-2024-10-15-012843-a"/>
    <hyperlink ref="C377" r:id="rId598" display="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
    <hyperlink ref="P377" r:id="rId599" display="UA-2024-10-16-002159-a"/>
    <hyperlink ref="C378" r:id="rId600" display="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
    <hyperlink ref="P378" r:id="rId601" display="UA-2024-10-16-002661-a"/>
    <hyperlink ref="C379" r:id="rId602" display="Комплект покажчиків струму на ПЛ до 10 кВ ПС-2-Р (струмовимірювальна штанга) для потреб бригад з рейдової перевірки точок комерційного обліку (п.7.28 ІП-2024)"/>
    <hyperlink ref="P379" r:id="rId603" display="UA-2024-10-21-000816-a"/>
    <hyperlink ref="C380" r:id="rId604" display="Комплект покажчиків струму для потреб виробничих бригад (п. 7.18 зміни ІП 2024)"/>
    <hyperlink ref="P380" r:id="rId605" display="UA-2024-10-22-013321-a"/>
    <hyperlink ref="C381" r:id="rId606" display="Комплект лазерних далекомірів BOSCH GLM 150-27С (п. 7.13.зміни до ІП 2024)"/>
    <hyperlink ref="P381" r:id="rId607" display="UA-2024-10-23-004134-a"/>
    <hyperlink ref="C382" r:id="rId608" display="Комплект вимірювального обладнання для потреб бригад дільниць (п. 7.15.зміни до ІП 2024)"/>
    <hyperlink ref="P382" r:id="rId609" display="UA-2024-10-23-004674-a"/>
    <hyperlink ref="C383" r:id="rId610" display="Комплект електроінструменту для виконання монтажно-налагоджувальних робіт СРЗА (п. 7.23.зміни до ІП 2024)"/>
    <hyperlink ref="P383" r:id="rId611" display="UA-2024-10-23-005272-a"/>
    <hyperlink ref="C384" r:id="rId612" display="Комплект електроінструменту для виконання монтажних робіт (п. 7.19.зміни до ІП 2024)"/>
    <hyperlink ref="P384" r:id="rId613" display="UA-2024-10-23-005673-a"/>
    <hyperlink ref="C385" r:id="rId614" display="Відеореєстратор в комплекті із додатковим виробничим обладнанням для потреб бригад з рейдової перевірки точок комерційного обліку (п. 7.26.зміни до ІП 2024)"/>
    <hyperlink ref="P385" r:id="rId615" display="UA-2024-10-24-009941-a"/>
    <hyperlink ref="C386" r:id="rId616" display="Відеореєстратор в комплекті із додатковим виробничим обладнанням для перевірки засобів обліку електроенергії (п. 7.25.зміни до ІП 2024)"/>
    <hyperlink ref="P386" r:id="rId617" display="UA-2024-10-24-010418-a"/>
    <hyperlink ref="C387" r:id="rId618" display="Комплект струмовимірювальних кліщів для потреб виробничих бригад ( п.7.17 І зміниП 2024)"/>
    <hyperlink ref="P387" r:id="rId619" display="UA-2024-10-24-013469-a"/>
    <hyperlink ref="C388" r:id="rId620" display="Пристрій для перевірки направлених та дистанційних захистів РЗА ( п.7.22 зміни ІП 2024)"/>
    <hyperlink ref="P388" r:id="rId621" display="UA-2024-10-25-005909-a"/>
    <hyperlink ref="C389" r:id="rId622" display="Цифровий мультиметр в комплекті із мегаомметром (п. 7.21 зміни ІП 2024)"/>
    <hyperlink ref="P389" r:id="rId623" display="UA-2024-10-25-006322-a"/>
    <hyperlink ref="C390" r:id="rId624" display="Електрошафа сушильна СНОЛ 75/400 TermoLab (п. 7.20.зміни до ІП 2024)"/>
    <hyperlink ref="P390" r:id="rId625" display="UA-2024-10-29-003161-a"/>
    <hyperlink ref="C391" r:id="rId626" display="Роботи з влаштування армованої бетонної площадки під гаражні бокси на території Івано-Франківської СЕЕМ на вул. Максимовича,7"/>
    <hyperlink ref="P391" r:id="rId627" display="UA-2024-10-30-012042-a"/>
    <hyperlink ref="C392" r:id="rId628" display="Трансформатор струму (п.2.4.6.2 ІП 2024)"/>
    <hyperlink ref="P392" r:id="rId629" display="UA-2024-10-31-000128-a"/>
    <hyperlink ref="C393" r:id="rId630" display="Комплект індикаторів працездатності схем обліку ( 7.24 та 7.27 зміни ІП 2024)"/>
    <hyperlink ref="P393" r:id="rId631" display="UA-2024-10-31-000158-a"/>
    <hyperlink ref="C394" r:id="rId632" display="Комплект покажчиків струму для потреб виробничих бригад (п.7.18 зміни ІП 2024)"/>
    <hyperlink ref="P394" r:id="rId633" display="UA-2024-10-31-005141-a"/>
    <hyperlink ref="C395" r:id="rId634" display="Роботи з заміни силового трансформатора в Івано-Франківській області (КТП-31-124 с. Потік та КТП-31-349 м. Рогатин) п.1.1.13.10 та п.1.1.13.11 зміни до ІП-2024"/>
    <hyperlink ref="P395" r:id="rId635" display="UA-2024-11-04-010923-a"/>
    <hyperlink ref="C396" r:id="rId636" display="Роботи з демонтажу будівель Лисецької СЕЕМ, які розміщені за адресою: смт. Лисець, вул. Січових Стрільців,4"/>
    <hyperlink ref="P396" r:id="rId637" display="UA-2024-11-05-002925-a"/>
    <hyperlink ref="C397" r:id="rId638" display="Пристрій для перевірки направлених та дистанційних захистів РЗА ( п.7.22 зміни ІП 2024)"/>
    <hyperlink ref="P397" r:id="rId639" display="UA-2024-11-07-009443-a"/>
    <hyperlink ref="C398" r:id="rId640" display="Капітальний ремонт будівлі адміністративного будинку № 2 Долинської СЕЕМ з влаштування водостічної системи та відмостки"/>
    <hyperlink ref="P398" r:id="rId641" display="UA-2024-11-08-009347-a"/>
    <hyperlink ref="C399" r:id="rId642" display="Капітальний ремонт зовнішніх мереж каналізації на території Івано-Франківської СЕЕМ на вул. Максимовича, 7 в м. Івано-Франківську"/>
    <hyperlink ref="P399" r:id="rId643" display="UA-2024-11-08-009761-a"/>
    <hyperlink ref="C400" r:id="rId644" display="Мікропроцесорні пристрої"/>
    <hyperlink ref="P400" r:id="rId645" display="UA-2024-11-12-014925-a"/>
    <hyperlink ref="C401" r:id="rId646" display="Реле, колодка, вказівне реле"/>
    <hyperlink ref="P401" r:id="rId647" display="UA-2024-11-12-015908-a"/>
    <hyperlink ref="C402" r:id="rId648" display="Олива трансформаторна, моторна, трансмісійна, індустріальна"/>
    <hyperlink ref="P402" r:id="rId649" display="UA-2024-11-13-013830-a"/>
    <hyperlink ref="C403" r:id="rId650" display="Роботи з модернізації вимірювальних комплексів із заміною вимірювальних трансформаторів струму та напруги в Івано-Франківській області:110/35/6 кВ «Бурштин» приєднання ТН -1-35 кВ; 110/35/6 кВ «Бурштин» приєднання ТН-2-35 кВ (зміни до ІП 2024)"/>
    <hyperlink ref="P403" r:id="rId651" display="UA-2024-11-13-015224-a"/>
    <hyperlink ref="C404" r:id="rId652" display="Роботи з модернізації вимірювальних комплексів із заміною вимірювальних трансформаторів струму та напруги в Івано-Франківській області: Надвірна -35/6 кВ ТН-1-6 кВ; Надвірна -35/6 кВ ТН-2-6 кВ (зміни до ІП 2024)"/>
    <hyperlink ref="P404" r:id="rId653" display="UA-2024-11-13-015308-a"/>
    <hyperlink ref="C405" r:id="rId654" display="Роботи з модернізації вимірювальних комплексів із заміною вимірювальних трансформаторів струму та напруги в Івано-Франківській області: 35/10 кВ «Вигода» Ком.6 «Лісозавод»; 35/10 кВ «Шандра» Ком.2 «ЩДЗ»(зміни до ІП 2024)"/>
    <hyperlink ref="P405" r:id="rId655" display="UA-2024-11-13-015387-a"/>
    <hyperlink ref="C406" r:id="rId656" display="Послуги з проведення обов’язкового технічного контролю транспортних засобів"/>
    <hyperlink ref="P406" r:id="rId657" display="UA-2024-11-18-012138-a"/>
    <hyperlink ref="C407" r:id="rId658" display="Послуги з технічного обслуговування і ремонту автотранспортних засобів (лот 4)"/>
    <hyperlink ref="P407" r:id="rId659" display="UA-2024-11-18-013442-a"/>
    <hyperlink ref="C408" r:id="rId660" display="Послуги з технічного обслуговування і ремонту автотранспортних засобів (лот 3)"/>
    <hyperlink ref="P408" r:id="rId661" display="UA-2024-11-19-000939-a"/>
    <hyperlink ref="C409" r:id="rId662" display="Технічне обслуговування елегазового вимикача на ПС 110 кВ Загайпіль приєднання СВ-110 кВ та заміна опорного ізолятора"/>
    <hyperlink ref="P409" r:id="rId663" display="UA-2024-11-19-012731-a"/>
    <hyperlink ref="C410" r:id="rId664" display="Комплект струмовимірювальних кліщів для потреб виробничих бригад ( п.7.17 ІП2024)"/>
    <hyperlink ref="P410" r:id="rId665" display="UA-2024-11-19-016609-a"/>
    <hyperlink ref="C411" r:id="rId666" display="Провід неізольований алюмінієвий"/>
    <hyperlink ref="P411" r:id="rId667" display="UA-2024-11-20-012608-a"/>
    <hyperlink ref="C412" r:id="rId668" display="Трансформатори (п.1.1.5.7 зміни ІП 2024)"/>
    <hyperlink ref="P412" r:id="rId669" display="UA-2024-11-20-015048-a"/>
    <hyperlink ref="C413" r:id="rId670" display="Кабель контрольний мідний з ізоляцією та оболонці, трьохжильний броньований алюмінієвий, силовий мідний в полівінілхлоридній ізоляції, кабель мідний в полівінілхлоридній ізоляції, провід самоутримний з ізоляцією, самонесучий провід з алюмінієвими жилами в ізоляції зі зшитого поліетилену, алюмінієвий силовий провід з ізоляцією полівінілхлориду, провід зі скрученими мідними жилами з ПВХ ізоляцією та з ПВХ оболонкою, провід неізольований гнучкий з мідних дротів, паралельного гнучкого проводу із багатодротовими жилами з міді, які ізольовані полівінілхлоридом, провід мідний"/>
    <hyperlink ref="P413" r:id="rId671" display="UA-2024-11-21-012020-a"/>
    <hyperlink ref="C414" r:id="rId672" display="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
    <hyperlink ref="P414" r:id="rId673" display="UA-2024-11-25-011395-a"/>
    <hyperlink ref="C415" r:id="rId674" display="Кабель екранований для внутрішнтього прокладання, волоконно-оптичний, коаксіальний з живленням, телефонний з полієтіленовою ізоляцією, кросовий станційний, станційний високочастотний, польового зв’язку, підвісний кабель, кабель «вита пара», радіочастотний коаксиальний кабель, сигнальний кабель"/>
    <hyperlink ref="P415" r:id="rId675" display="UA-2024-11-25-011641-a"/>
    <hyperlink ref="C416" r:id="rId676" display="Роботи з будівництва розвантажувальної КТПС2-160 кВА підрядним способом в Івано-Франківській області (зміни до ІП-2024)"/>
    <hyperlink ref="P416" r:id="rId677" display="UA-2024-11-25-011011-a"/>
    <hyperlink ref="C417" r:id="rId678" display="Роботи з будівництва розвантажувальної КТПС2-160 кВА с. Саджава та будівництво розвантажувальної КТПС2-160 кВА с. Жураки підрядним способом в Івано-Франківській області (зміни до ІП-2024)"/>
    <hyperlink ref="P417" r:id="rId679" display="UA-2024-11-25-016593-a"/>
    <hyperlink ref="C418" r:id="rId680" display="«Настанова з визначення вартості будівництва» - електромонтажні роботи за кодом ДК021:2015- 45310000-3 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 АТ &quot;Прикарпаттяобленерго&quot;"/>
    <hyperlink ref="P418" r:id="rId681" display="UA-2024-11-26-006181-a"/>
    <hyperlink ref="C419" r:id="rId682" display="Олива трансформаторна, моторна, трансмісійна, індустріальна"/>
    <hyperlink ref="P419" r:id="rId683" display="UA-2024-11-26-016542-a"/>
    <hyperlink ref="C420" r:id="rId684" display="Труби водогазопровідні та профільні"/>
    <hyperlink ref="C421" r:id="rId685" display="Електроди та катанка"/>
    <hyperlink ref="P421" r:id="rId686" display="UA-2024-11-26-016999-a"/>
    <hyperlink ref="C422" r:id="rId687" display="Лист сталевий рифлений гарячекатаний, лист сталевий холоднокатаний, смуга сталева, швелер"/>
    <hyperlink ref="P422" r:id="rId688" display="UA-2024-11-26-017182-a"/>
    <hyperlink ref="C423" r:id="rId689" display="Арматура, дріт оцинкований, круг, кутник та квадрат"/>
    <hyperlink ref="P423" r:id="rId690" display="UA-2024-11-26-017330-a"/>
    <hyperlink ref="C424" r:id="rId691" display="Роботи з влаштування зовнішніх відкосів та виконання ремонту душової в адміністративному будинку Снятинської СЕЕМ"/>
    <hyperlink ref="P424" r:id="rId692" display="UA-2024-11-27-002232-a"/>
    <hyperlink ref="C425" r:id="rId693" display="Капітальний ремонт будівлі ОПУ ПС 110/35/10 кВ «Городенка»"/>
    <hyperlink ref="P425" r:id="rId694" display="UA-2024-11-27-002717-a"/>
    <hyperlink ref="C426" r:id="rId695" display="Мікропроцесорні пристрої"/>
    <hyperlink ref="P426" r:id="rId696" display="UA-2024-11-27-003828-a"/>
    <hyperlink ref="C427" r:id="rId697" display="Олива двотактна, моторна, компресорна, вакуумна, трансмісійна, мастило"/>
    <hyperlink ref="P427" r:id="rId698" display="UA-2024-11-27-004040-a"/>
    <hyperlink ref="C428" r:id="rId699" display="Загально-будівельні роботи з капітального ремонту будинку Обертинської ВДЕМ-2 з влаштуванням санітарних приміщень, ремонту коридору та заміною вікон Тлумацької СЕЕМ"/>
    <hyperlink ref="P428" r:id="rId700" display="UA-2024-11-27-004219-a"/>
    <hyperlink ref="C429" r:id="rId701" display="Універсальний аерозоль, бутилгідрокситолуол, паста, рідина охолоджуюча, робоча рідина каталізатора, омивач скла зимовий, літня рідина для склоомивача, активна піна"/>
    <hyperlink ref="P429" r:id="rId702" display="UA-2024-11-27-010961-a"/>
    <hyperlink ref="C430" r:id="rId703" display="Контактна група, обмежувач перенапруги, привід роз’єднувача, роз’єднувач"/>
    <hyperlink ref="P430" r:id="rId704" display="UA-2024-11-29-003680-a"/>
    <hyperlink ref="C431" r:id="rId705" display="Реле, колодка, вказівне реле"/>
    <hyperlink ref="P431" r:id="rId706" display="UA-2024-11-29-004377-a"/>
    <hyperlink ref="C432" r:id="rId707" display="Ізолятор опорний, фарфоровий, скляний, ковпачок, ковпак протиптаховий, прокладка під ізолятор та ущільнення"/>
    <hyperlink ref="P432" r:id="rId708" display="UA-2024-11-29-007233-a"/>
    <hyperlink ref="C433" r:id="rId709" display="«Настанова з визначення вартості будівництва» - електромонтажні роботи за кодом ДК021:2015- 45310000-3 будівельно-монтажні роботи з ремонту кабельних ліній 0,4-10-35 кВ в Івано-Франківській області"/>
    <hyperlink ref="P433" r:id="rId710" display="UA-2024-12-03-014272-a"/>
    <hyperlink ref="C434" r:id="rId711" display="Пісок, пісок кар’єрний білий, щебінь, пісок з відсівів"/>
    <hyperlink ref="P434" r:id="rId712" display="UA-2024-12-04-017880-a"/>
    <hyperlink ref="C435" r:id="rId713" display="Набір заточний для ланцюгів, напилок круглий, ланцюг бензопили, ланцюг висоторізу, шина висоторіза, ніж газонокосарки, шнек машини для розкидання піску, корд тримерний, головка тримера, ніж лопатієвий, пильне полотна, фільтр паливний"/>
    <hyperlink ref="P435" r:id="rId714" display="UA-2024-12-06-002235-a"/>
    <hyperlink ref="C436" r:id="rId715" display="Капітальний ремонт даху з влаштуванням водостічної системи в будинку Ланчинської ВДЕМ Надвірнянської СЕЕМ"/>
    <hyperlink ref="P436" r:id="rId716" display="UA-2024-12-09-015210-a"/>
    <hyperlink ref="C437" r:id="rId717" display="Капітальний ремонт виробничого будинку з влаштуванням евакуаційного виходу Городенківської СЕЕМ"/>
    <hyperlink ref="P437" r:id="rId718" display="UA-2024-12-09-016208-a"/>
    <hyperlink ref="P438" r:id="rId719" display="UA-2024-12-10-002805-a"/>
    <hyperlink ref="C439" r:id="rId720" display="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
    <hyperlink ref="P439" r:id="rId721" display="UA-2024-12-10-003394-a"/>
    <hyperlink ref="C440" r:id="rId722" display="Запобіжники, вертикальний вимикач, перемикач, корпус пластиковий"/>
    <hyperlink ref="P440" r:id="rId723" display="UA-2024-12-10-011021-a"/>
    <hyperlink ref="C441" r:id="rId724" display="Цифровий мультиметр APPA 505 в комплекті із мегаомметром ЄС 0202/2Г (п.7.21 зміни до ІП 2024)"/>
    <hyperlink ref="P441" r:id="rId725" display="UA-2024-12-11-005236-a"/>
    <hyperlink ref="C442" r:id="rId726" display="Індикаторна плома,свинцева, опломбувальні матеріали та індикатори магнітного поля"/>
    <hyperlink ref="P442" r:id="rId727" display="UA-2024-12-11-008356-a"/>
    <hyperlink ref="C443" r:id="rId728" display="Вимикач навантаження, губка, запобіжники, камера дугогасна, розмикач, тримач запобіжника"/>
    <hyperlink ref="P443" r:id="rId729" display="UA-2024-12-11-014462-a"/>
    <hyperlink ref="C444" r:id="rId730" display="Канат, стропи, гілки ланцюгові"/>
    <hyperlink ref="P444" r:id="rId731" display="UA-2024-12-12-005737-a"/>
    <hyperlink ref="C445" r:id="rId732" display="Труби водогазопровідні та профільні"/>
    <hyperlink ref="P445" r:id="rId733" display="UA-2024-12-12-006758-a"/>
    <hyperlink ref="C446" r:id="rId734" display="Кругів відрізних по металу, кругів шліфувальних по металу, шліфувального паперу"/>
    <hyperlink ref="P446" r:id="rId735" display="UA-2024-12-12-016498-a"/>
    <hyperlink ref="C447" r:id="rId736" display="Будівельно монтажні роботи з влаштуванням захисної споруди трансформатора Т-1 на території ПС 110/35/10 кВ «Крихівці»"/>
    <hyperlink ref="P447" r:id="rId737" display="UA-2024-12-16-012321-a"/>
    <hyperlink ref="C448" r:id="rId738" display="Вузол кріплення, вушко, гак для кріплення дерв’яних опор, затискач апаратний, затискач заземляючий, двоклиновий, одноклиний до сталевого канату, затискач клинового, затискачі, затискачі підтримуючі, коромисло, ланка проміжна, регулююча, промланка монтажна, скоба, сережка, шпилька вводу, затискач апаратний"/>
    <hyperlink ref="P448" r:id="rId739" display="UA-2024-12-16-018983-a"/>
    <hyperlink ref="C449" r:id="rId740" display="Полоса гумова, техпластина резинова, ущільнення для дверей, шланг до компресора, техпластина"/>
    <hyperlink ref="P449" r:id="rId741" display="UA-2024-12-17-007104-a"/>
    <hyperlink ref="C450" r:id="rId742" display="Термозапобіжник, резистор ,комплект кріплення до резистора, світлодіод, мікросхеми, варистори, конденсатори, 2 лота"/>
    <hyperlink ref="P450" r:id="rId743" display="UA-2024-12-17-015127-a"/>
    <hyperlink ref="C451" r:id="rId744" display="Роботи з будівництва розвантажувальної КТПС2-160 кВА підрядним способом в Івано-Франківській області. «Будівництво розвантажувальної КТПС2-160 с. Іллінці» та «Будівництво розвантажувальної КТПС2-160 кВА с. Підгайчики» (зміни до ІП-2024)"/>
    <hyperlink ref="P451" r:id="rId745" display="UA-2024-12-18-005327-a"/>
    <hyperlink ref="C452" r:id="rId746" display="Арматура, дріт оцинкований, круг, кутник та квадрат"/>
    <hyperlink ref="P452" r:id="rId747" display="UA-2024-12-20-010759-a"/>
    <hyperlink ref="C453" r:id="rId748" display="Капітальний ремонт виробничого санітарно-побутових приміщень Кутської ВДЕМ-3 Косівської СЕЕМ"/>
    <hyperlink ref="P453" r:id="rId749" display="UA-2024-12-23-002385-a"/>
  </hyperlinks>
  <printOptions headings="false" gridLines="false" gridLinesSet="true" horizontalCentered="false" verticalCentered="false"/>
  <pageMargins left="0.433333333333333" right="0.196527777777778" top="0.708333333333333"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7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Шпонтак Роман Лукич</dc:creator>
  <dc:description/>
  <dc:language>en-US</dc:language>
  <cp:lastModifiedBy>Іванишин Юлія Вікторівна</cp:lastModifiedBy>
  <cp:lastPrinted>2024-01-12T07:53:28Z</cp:lastPrinted>
  <dcterms:modified xsi:type="dcterms:W3CDTF">2025-05-28T09:30:22Z</dcterms:modified>
  <cp:revision>0</cp:revision>
  <dc:subject/>
  <dc:title/>
</cp:coreProperties>
</file>