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Area" vbProcedure="false">Закупівлі!$A$1:$V$9</definedName>
    <definedName function="false" hidden="true" localSheetId="0" name="_xlnm._FilterDatabase" vbProcedure="false">Закупівлі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86">
  <si>
    <t xml:space="preserve">Додаток 13
до Кодексу систем розподілу</t>
  </si>
  <si>
    <t xml:space="preserve">Реєстр інформації про проведені закупівлі товарів, робіт та послуг на  2025р.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-</t>
  </si>
  <si>
    <t xml:space="preserve">роботи</t>
  </si>
  <si>
    <t xml:space="preserve">Роботи з реконструкції ПС 35/10 кВ «Дуба» із заміною силового трансформатора Т-1, Т-2, в с. Дуба, Рожнятівського р-ну, Івано-Франківської області ( п.1.1.5.4 ІП 2024)</t>
  </si>
  <si>
    <t xml:space="preserve">Викладено в договорі</t>
  </si>
  <si>
    <t xml:space="preserve">інвестиційна програма 2024</t>
  </si>
  <si>
    <t xml:space="preserve"> Будівництво, технічне переоснащення та реконструкція електричних мереж та обладнання</t>
  </si>
  <si>
    <t xml:space="preserve">штуки</t>
  </si>
  <si>
    <t xml:space="preserve">https://prozorro.gov.ua/tender/UA-2025-01-02-000082-a</t>
  </si>
  <si>
    <t xml:space="preserve">UA-2025-01-02-000082-a</t>
  </si>
  <si>
    <t xml:space="preserve">товар</t>
  </si>
  <si>
    <t xml:space="preserve">Канат, стропи, гілки ланцюгові</t>
  </si>
  <si>
    <t xml:space="preserve">детально викладено в Додатку №4 до ТД</t>
  </si>
  <si>
    <t xml:space="preserve">ремонтна програма</t>
  </si>
  <si>
    <t xml:space="preserve">Продукція для вінвантаження матеріалів для ремонту</t>
  </si>
  <si>
    <t xml:space="preserve">метри/шт</t>
  </si>
  <si>
    <t xml:space="preserve">https://prozorro.gov.ua/tender/UA-2025-01-02-003221-a</t>
  </si>
  <si>
    <t xml:space="preserve">UA-2025-01-02-003221-a</t>
  </si>
  <si>
    <t xml:space="preserve">закупівля не відбулась</t>
  </si>
  <si>
    <t xml:space="preserve">дискваліфікація всіх поданих пропозицій</t>
  </si>
  <si>
    <t xml:space="preserve">Корпус обліково-розподільчий, кришка корпусу, корпус</t>
  </si>
  <si>
    <t xml:space="preserve">Заходи зі зниження та/або недопущення понаднормативних витрат електроенергії</t>
  </si>
  <si>
    <t xml:space="preserve">https://prozorro.gov.ua/tender/UA-2025-01-02-006187-a</t>
  </si>
  <si>
    <t xml:space="preserve">UA-2025-01-02-006187-a</t>
  </si>
  <si>
    <t xml:space="preserve">Опори залізобетонні, плити кабельних каналів, лоток кабельний, приставка залізобетонна, плита дорожня</t>
  </si>
  <si>
    <t xml:space="preserve">Заміна опор на ПЛ-10</t>
  </si>
  <si>
    <t xml:space="preserve">https://prozorro.gov.ua/tender/UA-2025-01-06-000236-a</t>
  </si>
  <si>
    <t xml:space="preserve">UA-2025-01-06-000236-a</t>
  </si>
  <si>
    <t xml:space="preserve">Акумуляторні батареї, батарейки, акумулятори, перетворювач, батареї літієві</t>
  </si>
  <si>
    <t xml:space="preserve">заміна комлектуючих підчас ремонту обладання</t>
  </si>
  <si>
    <t xml:space="preserve">https://prozorro.gov.ua/tender/UA-2025-01-06-001319-a</t>
  </si>
  <si>
    <t xml:space="preserve">UA-2025-01-06-001319-a</t>
  </si>
  <si>
    <t xml:space="preserve">Адаптер заземлення, в’язка спіральна, гак під бандажну стрічку, гак монтажний, затискачі, наконечники алюмінієві, наконечники мідні, скрепа бандажна, стрічка бандажна</t>
  </si>
  <si>
    <t xml:space="preserve">ремонт мереж ПЛ 10-35кВ</t>
  </si>
  <si>
    <t xml:space="preserve">шт/м/к-ти</t>
  </si>
  <si>
    <t xml:space="preserve">https://prozorro.gov.ua/tender/UA-2025-01-06-006086-a</t>
  </si>
  <si>
    <t xml:space="preserve">UA-2025-01-06-006086-a</t>
  </si>
  <si>
    <t xml:space="preserve">Пісок, пісок кар’єрний білий, щебінь, пісок з відсівів</t>
  </si>
  <si>
    <t xml:space="preserve">Укріплення ТП</t>
  </si>
  <si>
    <t xml:space="preserve">тонни</t>
  </si>
  <si>
    <t xml:space="preserve">https://prozorro.gov.ua/tender/UA-2025-01-07-005926-a</t>
  </si>
  <si>
    <t xml:space="preserve">UA-2025-01-07-005926-a</t>
  </si>
  <si>
    <t xml:space="preserve">Акумуляторні батареї</t>
  </si>
  <si>
    <t xml:space="preserve">ремонт ТЗ</t>
  </si>
  <si>
    <t xml:space="preserve">https://prozorro.gov.ua/tender/UA-2025-01-08-000233-a</t>
  </si>
  <si>
    <t xml:space="preserve">UA-2025-01-08-000233-a</t>
  </si>
  <si>
    <t xml:space="preserve">послуги</t>
  </si>
  <si>
    <t xml:space="preserve">Ремонт та повірка лічильників електричної енергії, а також ремонт обладнання прийому-передачі даних (маршрутизаторів) виробництва ТОВ "Телекомунікаційні Технології"</t>
  </si>
  <si>
    <t xml:space="preserve">Ремонт лічильників ее, та ремонт обладнання прийому передачі даних</t>
  </si>
  <si>
    <t xml:space="preserve">https://prozorro.gov.ua/tender/UA-2025-01-09-002464-a</t>
  </si>
  <si>
    <t xml:space="preserve">UA-2025-01-09-002464-a</t>
  </si>
  <si>
    <t xml:space="preserve">Емаль, фарба аерозольна, фарба сурик</t>
  </si>
  <si>
    <t xml:space="preserve">Ремонт підстанцій</t>
  </si>
  <si>
    <t xml:space="preserve">кг/шт</t>
  </si>
  <si>
    <t xml:space="preserve">https://prozorro.gov.ua/tender/UA-2025-01-10-003841-a</t>
  </si>
  <si>
    <t xml:space="preserve">UA-2025-01-10-003841-a</t>
  </si>
  <si>
    <t xml:space="preserve">Анкер розпірний, блок ролик, болти, гвинти, гайки, дюбелі, гравери, зачіп стрічковий, карабіни, монтажний комплект, саморізи, талреп, шпильки, шурупи</t>
  </si>
  <si>
    <t xml:space="preserve">https://prozorro.gov.ua/tender/UA-2025-01-14-008017-a</t>
  </si>
  <si>
    <t xml:space="preserve">UA-2025-01-14-008017-a</t>
  </si>
  <si>
    <t xml:space="preserve">Емаль та грунтовка</t>
  </si>
  <si>
    <t xml:space="preserve">ремонт ПС</t>
  </si>
  <si>
    <t xml:space="preserve">https://prozorro.gov.ua/tender/UA-2025-01-14-009222-a</t>
  </si>
  <si>
    <t xml:space="preserve">UA-2025-01-14-009222-a</t>
  </si>
  <si>
    <t xml:space="preserve">Будівельно монтажні роботи з влаштуванням захисної споруди трансформатора Т-2 на території ПС 110/35/10 кВ «Крихівці»</t>
  </si>
  <si>
    <t xml:space="preserve">https://prozorro.gov.ua/tender/UA-2025-01-14-010549-a</t>
  </si>
  <si>
    <t xml:space="preserve">UA-2025-01-14-010549-a</t>
  </si>
  <si>
    <t xml:space="preserve">Арматура, дріт оцинкований, круг, кутник та квадрат</t>
  </si>
  <si>
    <t xml:space="preserve">Ремонт обладання та мереж </t>
  </si>
  <si>
    <t xml:space="preserve">кг/метри</t>
  </si>
  <si>
    <t xml:space="preserve">https://prozorro.gov.ua/tender/UA-2025-01-16-012441-a</t>
  </si>
  <si>
    <t xml:space="preserve">UA-2025-01-16-012441-a</t>
  </si>
  <si>
    <t xml:space="preserve">Реконструкція кабельних електромереж 0,4 кВ в м.Івано-Франківськ ( п.1.2.4.2.1 та п.1.2.4.2.4 ІП 2025)</t>
  </si>
  <si>
    <t xml:space="preserve">інвестиційна програма 2025</t>
  </si>
  <si>
    <t xml:space="preserve">Реконструкція електричних мереж та обладнання</t>
  </si>
  <si>
    <t xml:space="preserve">https://prozorro.gov.ua/tender/UA-2025-01-17-012725-a</t>
  </si>
  <si>
    <t xml:space="preserve">UA-2025-01-17-012725-a</t>
  </si>
  <si>
    <t xml:space="preserve">відсутність учасників</t>
  </si>
  <si>
    <t xml:space="preserve">Реконструкція кабельних електромереж 10 кВ в Івано-Франківський області (п.1.2.3.2.1,п.1.2.3.2.4,п.1.2.3.2.5,п.1.2.3.2.6, п.1.2.3.2.7 ІП 2025)</t>
  </si>
  <si>
    <t xml:space="preserve">https://prozorro.gov.ua/tender/UA-2025-01-17-014082-a</t>
  </si>
  <si>
    <t xml:space="preserve">UA-2025-01-17-014082-a</t>
  </si>
  <si>
    <t xml:space="preserve">Роботи з розробки проектно-кошторисної документації з реконструкції автоматизованої системи диспетчерського технологічного управління АТ «Прикарпаттяобленерго» ПС 110/35/10 кВ Отинія, ПС 110/35/10 кВ Перегінськ, ПС 110/35/10 кВ Яблунів, ПС 110/35/10 кВ Яворів (п.3.1.2.2.1-3.1.2.2.4 ІП-2025)</t>
  </si>
  <si>
    <t xml:space="preserve">Телемеханіка підстанцій</t>
  </si>
  <si>
    <t xml:space="preserve">https://prozorro.gov.ua/tender/UA-2025-01-17-014233-a</t>
  </si>
  <si>
    <t xml:space="preserve">UA-2025-01-17-014233-a</t>
  </si>
  <si>
    <t xml:space="preserve">ремонт обладання на ПС35кВ</t>
  </si>
  <si>
    <t xml:space="preserve">https://prozorro.gov.ua/tender/UA-2025-01-20-008167-a</t>
  </si>
  <si>
    <t xml:space="preserve">UA-2025-01-20-008167-a</t>
  </si>
  <si>
    <t xml:space="preserve">https://prozorro.gov.ua/tender/UA-2025-01-20-010732-a</t>
  </si>
  <si>
    <t xml:space="preserve">UA-2025-01-20-010732-a</t>
  </si>
  <si>
    <t xml:space="preserve">Бригадний автомобіль (п.6.1.3 ІП 2025)</t>
  </si>
  <si>
    <t xml:space="preserve">Закупівля ТЗ</t>
  </si>
  <si>
    <t xml:space="preserve">https://prozorro.gov.ua/tender/UA-2025-01-21-000170-a</t>
  </si>
  <si>
    <t xml:space="preserve">UA-2025-01-21-000170-a</t>
  </si>
  <si>
    <t xml:space="preserve">Запобіжники, вертикальний вимикач, перемикач, корпус пластиковий</t>
  </si>
  <si>
    <t xml:space="preserve">Ремонт вимикачів на ПЛ-10кВ</t>
  </si>
  <si>
    <t xml:space="preserve">https://prozorro.gov.ua/tender/UA-2025-01-21-008519-a</t>
  </si>
  <si>
    <t xml:space="preserve">UA-2025-01-21-008519-a</t>
  </si>
  <si>
    <t xml:space="preserve">«Настанова з визначення вартості будівництва» - електромонтажні роботи за кодом ДК021:2015- 45310000-3 будівельно-монтажні і пусконалагоджувальні роботи в мережах 0,4-10-35 кВ для забезпечення стандартного приєднання електричних установок фізичних та юридичних осіб до електричних мереж АТ "Прикарпаттяобленерго"</t>
  </si>
  <si>
    <t xml:space="preserve">Заходи з приєднання</t>
  </si>
  <si>
    <t xml:space="preserve">Будівельно-монтажні і пусконалагоджувальні роботи в мережах 0,4-10-35 кВ для забезпечення нестандартного приєднання електричних установок фізичних та юридичних осіб до електричних мереж</t>
  </si>
  <si>
    <t xml:space="preserve">https://prozorro.gov.ua/tender/UA-2025-01-21-013613-a</t>
  </si>
  <si>
    <t xml:space="preserve">UA-2025-01-21-013613-a</t>
  </si>
  <si>
    <t xml:space="preserve">Автомобільний гідравлічний підйомник ( р.6 п.6.1.1 ІП 2025)</t>
  </si>
  <si>
    <t xml:space="preserve">https://prozorro.gov.ua/tender/UA-2025-01-21-018662-a</t>
  </si>
  <si>
    <t xml:space="preserve">UA-2025-01-21-018662-a</t>
  </si>
  <si>
    <t xml:space="preserve">Блоки живлення, джерела безперебійного живлення, інвертори, блоки безперебійного живлення, перетворювачі, конвертори, блоки захисту ліній</t>
  </si>
  <si>
    <t xml:space="preserve">Ремонт обладнання АСДК </t>
  </si>
  <si>
    <t xml:space="preserve">https://prozorro.gov.ua/tender/UA-2025-01-22-004053-a</t>
  </si>
  <si>
    <t xml:space="preserve">UA-2025-01-22-004053-a</t>
  </si>
  <si>
    <t xml:space="preserve">Роботи з будівництва розвантажувальних ТП 6-20кВ в Івано-Франківській області (р.1п.1.3.3.3.3, 1.3.3.3.6, 1.3.3.3.9, 1.3.3.3.10, 1.3.3.3.11, п.1.3.3.3.13, 1.3.3.3.16, 1.3.3.3.19, п.1.3.3.3.23, п.1.3.3.3.24, п.1.3.3.3.25, п.1.3.3.3.30)</t>
  </si>
  <si>
    <t xml:space="preserve">Нове будівництво ТП 6-20 кВ</t>
  </si>
  <si>
    <t xml:space="preserve">https://prozorro.gov.ua/tender/UA-2025-01-22-004691-a</t>
  </si>
  <si>
    <t xml:space="preserve">UA-2025-01-22-004691-a</t>
  </si>
  <si>
    <t xml:space="preserve">Роботи з реконструкції автоматизованої системи диспетчерсько-технологічного управління АТ "Прикарпаттяобленерго" ЗТП-44 ( п.3.1.2.1ІП 2025)</t>
  </si>
  <si>
    <t xml:space="preserve">Реконструкція автоматизованої системи диспетчерсько-технологічного управління АТ "Прикарпаттяобленерго" ЗТП-44 Богородчанської СЕЕМ</t>
  </si>
  <si>
    <t xml:space="preserve">https://prozorro.gov.ua/tender/UA-2025-01-22-017592-a</t>
  </si>
  <si>
    <t xml:space="preserve">UA-2025-01-22-017592-a</t>
  </si>
  <si>
    <t xml:space="preserve">Дерев’яні опори для повітряних ліній електропередач</t>
  </si>
  <si>
    <t xml:space="preserve">ремонт мереж ПЛ </t>
  </si>
  <si>
    <t xml:space="preserve">https://prozorro.gov.ua/tender/UA-2025-01-23-012435-a</t>
  </si>
  <si>
    <t xml:space="preserve">UA-2025-01-23-012435-a</t>
  </si>
  <si>
    <t xml:space="preserve">Розробка проектно-кошторисної документації «Реконструкція ПС Вовчинець 110кВ із заміною силового трансформатора Т-2 та ВД, КЗ-110 кВ пр. Т2 м. Івано-Франківськ, Івано-Франківський район, Івано-Франківської області (п.1.6.7.1.ІП-2025)</t>
  </si>
  <si>
    <t xml:space="preserve">Проектування мереж 35-110 кВ</t>
  </si>
  <si>
    <t xml:space="preserve">https://prozorro.gov.ua/tender/UA-2025-01-23-015607-a</t>
  </si>
  <si>
    <t xml:space="preserve">UA-2025-01-23-015607-a</t>
  </si>
  <si>
    <t xml:space="preserve">Автомобільний гідравлічний підйомник ( р.6 п.6.1.2 ІП 2025)</t>
  </si>
  <si>
    <t xml:space="preserve">https://prozorro.gov.ua/tender/UA-2025-01-23-018496-a</t>
  </si>
  <si>
    <t xml:space="preserve">UA-2025-01-23-018496-a</t>
  </si>
  <si>
    <t xml:space="preserve">Реконструкція ПС Надвірна-110 кВ із заміною стаціонарної акумуляторної батареї в м. Надвірна Надвірнянської територіальної громади Івано-Франківської області (п.1.4.1.1.2 ІП 2025)</t>
  </si>
  <si>
    <t xml:space="preserve">Реконструкція ПС 110кВ (150кВ)</t>
  </si>
  <si>
    <t xml:space="preserve">https://prozorro.gov.ua/tender/UA-2025-01-23-018935-a</t>
  </si>
  <si>
    <t xml:space="preserve">UA-2025-01-23-018935-a</t>
  </si>
  <si>
    <t xml:space="preserve">Реконструкція ПС 110/35/10кВ Ворохта із заміною силового трансформатора Т-2 с.м.т. Ворохта, Надвірнянського району, Івано-Франківської області (п 1.4.1.1.3 ІП 2025)</t>
  </si>
  <si>
    <t xml:space="preserve">https://prozorro.gov.ua/tender/UA-2025-01-23-019071-a</t>
  </si>
  <si>
    <t xml:space="preserve">UA-2025-01-23-019071-a</t>
  </si>
  <si>
    <t xml:space="preserve">Роботи з влаштування підпірної стінки ПС-1 на ПС-110 кВ «Вовчинець»</t>
  </si>
  <si>
    <t xml:space="preserve">Роботи з влаштування підпірної стінки ПС-1 на ПС-110 кВ</t>
  </si>
  <si>
    <t xml:space="preserve">https://prozorro.gov.ua/tender/UA-2025-01-24-006745-a</t>
  </si>
  <si>
    <t xml:space="preserve">UA-2025-01-24-006745-a</t>
  </si>
  <si>
    <t xml:space="preserve">Роботи з реконструкції ПЛ 10 кВ Устеріки Івано-Франківської області</t>
  </si>
  <si>
    <t xml:space="preserve">Роботи з реконструкції ПЛ 10 кВ</t>
  </si>
  <si>
    <t xml:space="preserve">https://prozorro.gov.ua/tender/UA-2025-01-24-007140-a</t>
  </si>
  <si>
    <t xml:space="preserve">UA-2025-01-24-007140-a</t>
  </si>
  <si>
    <t xml:space="preserve">Реконструкція ЗТП-1010 та ЗТП-1015 в м. Івано-Франківськ, Івано-Франківської територіальної громади ( п.1.4.3.3.1 та п.1.4.3.3.2 ІП 2025)</t>
  </si>
  <si>
    <t xml:space="preserve">Реконструкція ТП 6-20 кВ</t>
  </si>
  <si>
    <t xml:space="preserve">https://prozorro.gov.ua/tender/UA-2025-01-24-007729-a</t>
  </si>
  <si>
    <t xml:space="preserve">UA-2025-01-24-007729-a</t>
  </si>
  <si>
    <t xml:space="preserve">Роботи з реконструкції ПЛ-0,4 кВ від ЗТП-501 м. Калуш, Калуського району, реконструкції ПЛ-0,4 кВ від ТП-82 с. Шепіт, Косівської територіальної громади, Косівського району, реконструкції ПЛ-0,4 кВ від ТП-194 с. Космач, Космацької територіальної громади, Косівського району, Івано-Франківської області ( п.1.2.4.1.1, п.1.2.4.1.2 та п.1.2.4.1.3 ІП 2025)</t>
  </si>
  <si>
    <t xml:space="preserve">Реконструкція/технічне переоснащення ПЛ 0,4 кВ</t>
  </si>
  <si>
    <t xml:space="preserve">кілометри</t>
  </si>
  <si>
    <t xml:space="preserve">https://prozorro.gov.ua/tender/UA-2025-01-24-008740-a</t>
  </si>
  <si>
    <t xml:space="preserve">UA-2025-01-24-008740-a</t>
  </si>
  <si>
    <t xml:space="preserve">Роботи з реконструкції ПЛ-10 кВ пр. Мізунь від ПС Вигода смт. Вигода, Вигодської територіальної громади, реконструкції ПЛ-10 кВ ПС Яблунів-ВВ-536 пр. Борисівка між оп. 476-444 в Івано-Франківській області, реконструкції ПЛ-10 кВ ПС Яблунів-ВВ-536 пр. Борисівка між оп. 105-136, реконструкції ПЛ-10 кВ пр. Міжріччя від ПС Болехів в районі перетину із ПЛ-110 кВ Стрий-1, 2 в Івано-Франківській області (п.1.2.3.1.1., 1.2.3.1.2, 1.2.3.1.3, 1.2.3.1.4 ІП 2025)</t>
  </si>
  <si>
    <t xml:space="preserve">Реконструкція/технічне переоснащення ПЛ 6-20 кВ</t>
  </si>
  <si>
    <t xml:space="preserve">https://prozorro.gov.ua/tender/UA-2025-01-27-012453-a</t>
  </si>
  <si>
    <t xml:space="preserve">UA-2025-01-27-012453-a</t>
  </si>
  <si>
    <t xml:space="preserve">Роботи з будівництва розвантажувальних ТП-10(6)/0,4 кВ та мереж до них в Івано-Франківській області ( п.1.3.3.3.4, 1.3.3.3.5, 1.3.3.3.12, 1.3.3.3.14, 1.3.3.3.15, 1.3.3.3.17, 1.3.3.3.20, 1.3.3.3.21, 1.3.3.3.22, 1.3.3.3.26, 1.3.3.3.27, 1.3.3.3.29, 1.3.3.3.31., 1.3.3.3.32, 1.3.3.3.3.33, 1.3.3.3.34 ІП 2025)</t>
  </si>
  <si>
    <t xml:space="preserve">https://prozorro.gov.ua/tender/UA-2025-01-27-015666-a</t>
  </si>
  <si>
    <t xml:space="preserve">UA-2025-01-27-015666-a</t>
  </si>
  <si>
    <t xml:space="preserve">Універсальний екскаватор-навантажувач ( п.6.1.4 ІП 2025)</t>
  </si>
  <si>
    <t xml:space="preserve">Закупівля колісної техніки</t>
  </si>
  <si>
    <t xml:space="preserve">https://prozorro.gov.ua/tender/UA-2025-01-29-000329-a</t>
  </si>
  <si>
    <t xml:space="preserve">UA-2025-01-29-000329-a</t>
  </si>
  <si>
    <t xml:space="preserve">Роботи з будівництва розвантажувальних ТП-10/0,4 кВ підрядним способом в Івано-Франківській області ( п.1.3.3.3.1.1-1.3.3.3.1.5 ІП2025 )</t>
  </si>
  <si>
    <t xml:space="preserve">об'єкти</t>
  </si>
  <si>
    <t xml:space="preserve">https://prozorro.gov.ua/tender/UA-2025-01-29-006485-a</t>
  </si>
  <si>
    <t xml:space="preserve">UA-2025-01-29-006485-a</t>
  </si>
  <si>
    <t xml:space="preserve">Термозапобіжник, резистор ,комплект кріплення до резистора, світлодіод, мікросхеми, варистори, конденсатори (1 лот)</t>
  </si>
  <si>
    <t xml:space="preserve">Ремонт обладнання</t>
  </si>
  <si>
    <t xml:space="preserve">https://prozorro.gov.ua/tender/UA-2025-01-29-011602-a</t>
  </si>
  <si>
    <t xml:space="preserve">UA-2025-01-29-011602-a</t>
  </si>
  <si>
    <t xml:space="preserve">Термозапобіжник, резистор ,комплект кріплення до резистора, світлодіод, мікросхеми, варистори, конденсатори (2 лот)</t>
  </si>
  <si>
    <t xml:space="preserve">https://prozorro.gov.ua/tender/UA-2025-01-29-012987-a</t>
  </si>
  <si>
    <t xml:space="preserve">UA-2025-01-29-012987-a</t>
  </si>
  <si>
    <t xml:space="preserve">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</t>
  </si>
  <si>
    <t xml:space="preserve">https://prozorro.gov.ua/tender/UA-2025-01-30-005174-a</t>
  </si>
  <si>
    <t xml:space="preserve">UA-2025-01-30-005174-a</t>
  </si>
  <si>
    <t xml:space="preserve">Роботи реконструкції КЛ-6 кВ ПС Коломия - РП-1-2 м. Коломия, Коломийської територіальної громади, Коломийського району, Івано-Франківської області (п.1.2.3.2.2 ІП 2025)</t>
  </si>
  <si>
    <t xml:space="preserve">Реконструкція/технічне переоснащення КЛ 6-20 кВ</t>
  </si>
  <si>
    <t xml:space="preserve">https://prozorro.gov.ua/tender/UA-2025-01-30-006077-a</t>
  </si>
  <si>
    <t xml:space="preserve">UA-2025-01-30-006077-a</t>
  </si>
  <si>
    <t xml:space="preserve">Роботи з розробки проєктно- кошторисної документації «Реконструкція РП-19 та РП-18 м. Івано-Франківськ» (п.1.6.6.1- 1.6.6.2 ІП-2025)</t>
  </si>
  <si>
    <t xml:space="preserve">Проєктування реконструкції ТП 6-20 кВ</t>
  </si>
  <si>
    <t xml:space="preserve">https://prozorro.gov.ua/tender/UA-2025-01-30-006127-a</t>
  </si>
  <si>
    <t xml:space="preserve">UA-2025-01-30-006127-a</t>
  </si>
  <si>
    <t xml:space="preserve">Роботи з розробки проєктно- кошторисної документації «Реконструкція КЛ-6/10 кВ в Івано-Франківській області» (п.1.6.3.1- 1.6.3.14 ІП-2025)</t>
  </si>
  <si>
    <t xml:space="preserve">Проєктування реконструкції ТП 6-10 кВ</t>
  </si>
  <si>
    <t xml:space="preserve">https://prozorro.gov.ua/tender/UA-2025-01-30-006646-a</t>
  </si>
  <si>
    <t xml:space="preserve">UA-2025-01-30-006646-a</t>
  </si>
  <si>
    <t xml:space="preserve">Роботи з розробки проєктно- кошторисної документації «Реконструкція КЛ- 0,4кВ в Івано-Франківській області» (п.1.6.1.1- 1.6.1.10 ІП-2025)</t>
  </si>
  <si>
    <t xml:space="preserve">Проєктування реконструкції КЛ 0,4 кВ</t>
  </si>
  <si>
    <t xml:space="preserve">https://prozorro.gov.ua/tender/UA-2025-01-30-007711-a</t>
  </si>
  <si>
    <t xml:space="preserve">UA-2025-01-30-007711-a</t>
  </si>
  <si>
    <t xml:space="preserve">Сервер збереження даних та стійка (дискова полиця) ( п. 4.1.2.1.1,п.4.1.2.1.2 ІП 2025)</t>
  </si>
  <si>
    <t xml:space="preserve">Закупівля та технічне переоснащення серверів</t>
  </si>
  <si>
    <t xml:space="preserve">https://prozorro.gov.ua/tender/UA-2025-01-30-013379-a</t>
  </si>
  <si>
    <t xml:space="preserve">UA-2025-01-30-013379-a</t>
  </si>
  <si>
    <t xml:space="preserve">Роботи з будівництва розвантажувальних ТП для розвантаження ТП-552 та ТП-554 с.Остапківці, Гвіздецької територіальної громади, Коломийського району, Івано-Франківської області (п.1.3.3.3.18, .п. 1.3.3.3.28 ІП 2025)</t>
  </si>
  <si>
    <t xml:space="preserve">https://prozorro.gov.ua/tender/UA-2025-01-31-009251-a</t>
  </si>
  <si>
    <t xml:space="preserve">UA-2025-01-31-009251-a</t>
  </si>
  <si>
    <t xml:space="preserve">Роботи з будівництва розвантажувальних ТП для розвантаження ТП-191, ТП-39 с. Іваниківка, Богородчанської територіальної громади та ТП для розвантаження ТП-314 с. Марківка, Печеніжинської територіальної громади, Коломийського району, Івано-Франківської області (п.1.3.3.3.2, .п1.3.3.3.7 ІП 2025)</t>
  </si>
  <si>
    <t xml:space="preserve">https://prozorro.gov.ua/tender/UA-2025-01-31-010044-a</t>
  </si>
  <si>
    <t xml:space="preserve">UA-2025-01-31-010044-a</t>
  </si>
  <si>
    <t xml:space="preserve">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5, 1.4.3.3.3.1.6, 1.4.3.3.3.1.7, 1.4.3.3.3.1.8, 1.4.3.3.3.2.3, 1.4.3.3.3.3.3, 1.4.3.3.3.3.4, 1.4.3.3.3.3.5 ІП 2025)</t>
  </si>
  <si>
    <t xml:space="preserve">Реконструкція ТП із заміною шафи та силового трансформатора</t>
  </si>
  <si>
    <t xml:space="preserve">https://prozorro.gov.ua/tender/UA-2025-01-31-011362-a</t>
  </si>
  <si>
    <t xml:space="preserve">UA-2025-01-31-011362-a</t>
  </si>
  <si>
    <t xml:space="preserve">Роботи з реконструкції КЛ-0,4 кВ в Івано-Франківській області: «Реконструкція КЛ-0,4 кВ від ТП-60 до Лисенка 20, м. Коломия, Коломийської територіальної громади, Коломийського району, Івано-Франківської області» та «Реконструкція КЛ-0,4 кВ від ТП-108 до Лисенка 6, м. Коломия, Коломийської територіальної громади, Коломийського району, Івано-Франківської області»(п.1.2.4.2.2 - 1.2.4.2.3 ІП 2025)</t>
  </si>
  <si>
    <t xml:space="preserve">Реконструкція/технічне переоснащення КЛ 0,4 кВ</t>
  </si>
  <si>
    <t xml:space="preserve">https://prozorro.gov.ua/tender/UA-2025-02-03-004671-a</t>
  </si>
  <si>
    <t xml:space="preserve">UA-2025-02-03-004671-a</t>
  </si>
  <si>
    <t xml:space="preserve">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13- 1.4.3.3.3.1.18, п.1.4.3.3.3.2.5, п.1.4.3.3.3.2.6,п.1.4.3.3.3.3.1 ІП 2025)</t>
  </si>
  <si>
    <t xml:space="preserve">Реконструкція ТП із заміною шафи ТП  на КТПС заміною  силового трансформатора </t>
  </si>
  <si>
    <t xml:space="preserve">https://prozorro.gov.ua/tender/UA-2025-02-03-011228-a</t>
  </si>
  <si>
    <t xml:space="preserve">UA-2025-02-03-011228-a</t>
  </si>
  <si>
    <t xml:space="preserve">Реконструкція КЛ-6 кВ РП-1 - ТП-53 м. Коломия, Коломийської територіальної громади, Коломийського району, Івано-Франківської області ( п.1.2.3.2.3 ІП 2025)</t>
  </si>
  <si>
    <t xml:space="preserve">https://prozorro.gov.ua/tender/UA-2025-02-03-012803-a</t>
  </si>
  <si>
    <t xml:space="preserve">UA-2025-02-03-012803-a</t>
  </si>
  <si>
    <t xml:space="preserve">Роботи з розробки проєктно-кошторисної документації «Реконструкція ПЛ-0,4 кВ Івано-Франківської області (п. 1.6.2.1-1.6.2.4 ІП 2025)</t>
  </si>
  <si>
    <t xml:space="preserve">Проєктування реконструкції ПЛ 0,4 кВ</t>
  </si>
  <si>
    <t xml:space="preserve">https://prozorro.gov.ua/tender/UA-2025-02-03-012943-a</t>
  </si>
  <si>
    <t xml:space="preserve">UA-2025-02-03-012943-a</t>
  </si>
  <si>
    <t xml:space="preserve">Вимірювач електричних характеристик ( п. 7.11 ІП 2025)</t>
  </si>
  <si>
    <t xml:space="preserve">Закупівля вимірювача електричних характеристик</t>
  </si>
  <si>
    <t xml:space="preserve">https://prozorro.gov.ua/tender/UA-2025-02-03-014545-a</t>
  </si>
  <si>
    <t xml:space="preserve">UA-2025-02-03-014545-a</t>
  </si>
  <si>
    <t xml:space="preserve">Капітальний ремонт будівель ЗТП № 399 (с. Нові Кривотули) та ЗТП №434 (с. Старі Кривотули) Лисецької СЕЕМ</t>
  </si>
  <si>
    <t xml:space="preserve">https://prozorro.gov.ua/tender/UA-2025-02-04-006882-a</t>
  </si>
  <si>
    <t xml:space="preserve">UA-2025-02-04-006882-a</t>
  </si>
  <si>
    <t xml:space="preserve">Роботи з реконструкції ТП із заміною шафи ТП на КТПС та заміною силового трансформатора в Івано-Франківській області «КТП-20-211 с. Буковець; КТП-28-489 с. В. Березів»(п. 1.4.3.3.3.1.3- 1.4.3.3.3.1.4 ІП 2025)</t>
  </si>
  <si>
    <t xml:space="preserve">Реконструкція ТП із заміною шафи ТП  на КТПС заміною  силового трансформатора на 160/10/0,4 кВ</t>
  </si>
  <si>
    <t xml:space="preserve">https://prozorro.gov.ua/tender/UA-2025-02-05-006172-a</t>
  </si>
  <si>
    <t xml:space="preserve">UA-2025-02-05-006172-a</t>
  </si>
  <si>
    <t xml:space="preserve">Роботи з реконструкція ТП із заміною шафи ТП на КТПС та заміною силового трансформатора в Івано-Франківській області «КТП-23-50 с. Дуброва; ЩТП-23-282 м. Болехів»(п.1.4.3.3.3.1.1- 1.4.3.3.3.1.2 ІП 2025)</t>
  </si>
  <si>
    <t xml:space="preserve">Реконструкція ТП із заміною шафи ТП  на КТПС заміною  силового трансформатора на 100/10/0,4 кВ</t>
  </si>
  <si>
    <t xml:space="preserve">https://prozorro.gov.ua/tender/UA-2025-02-05-006360-a</t>
  </si>
  <si>
    <t xml:space="preserve">UA-2025-02-05-006360-a</t>
  </si>
  <si>
    <t xml:space="preserve">Роботи з реконструкція ТП із заміною шафи ТП на КТПС та заміною силового трансформатора в Івано-Франківської області «КТП-21-96 с. Поплавники; КТП-21-204 с. Острів»(п. 1.4.3.3.3.1.9- 1.4.3.3.3.1.10 ІП 2025)</t>
  </si>
  <si>
    <t xml:space="preserve">https://prozorro.gov.ua/tender/UA-2025-02-05-009733-a</t>
  </si>
  <si>
    <t xml:space="preserve">UA-2025-02-05-009733-a</t>
  </si>
  <si>
    <t xml:space="preserve">Роботи з реконструкція ТП із заміною шафи ТП на КТПС та заміною силового трансформатора в Івано-Франківській області «КТП-31-89 с. Долиняни; КТП-31-333 с. Дички»(п. 1.4.3.3.3.1.11- 1.4.3.3.3.1.12 ІП 2025)</t>
  </si>
  <si>
    <t xml:space="preserve">https://prozorro.gov.ua/tender/UA-2025-02-05-009850-a</t>
  </si>
  <si>
    <t xml:space="preserve">UA-2025-02-05-009850-a</t>
  </si>
  <si>
    <t xml:space="preserve">Роботи з реконструкції ТП із заміною шафи ТП на КТПС та заміною силового трансформатора в Івано-Франківській області «КТП-23-117 с. Церковна; КТП-32-62 с. Ілемня»(п. 1.4.3.3.3.2.1- 1.4.3.3.3.2.2 ІП 2025)</t>
  </si>
  <si>
    <t xml:space="preserve">https://prozorro.gov.ua/tender/UA-2025-02-05-010934-a</t>
  </si>
  <si>
    <t xml:space="preserve">UA-2025-02-05-010934-a</t>
  </si>
  <si>
    <t xml:space="preserve">Роботи з реконструкції ТП із заміною шафи ТП на КТПС та заміною силового трансформатора в Івано-Франківській області «ЩТП-21-92 с. Жалибори; КТП-28-139 с. Н. Березів»(п. 1.4.3.3.3.2.4- 1.4.3.3.3.3.2 ІП 2025)</t>
  </si>
  <si>
    <t xml:space="preserve">Реконструкція ТП із заміною шафи ТП  на КТПС заміною  силового трансформатора на 250/10/0,4 кВ</t>
  </si>
  <si>
    <t xml:space="preserve">https://prozorro.gov.ua/tender/UA-2025-02-05-011044-a</t>
  </si>
  <si>
    <t xml:space="preserve">UA-2025-02-05-011044-a</t>
  </si>
  <si>
    <t xml:space="preserve">Роботи з розробки проєктно-кошторисної документації «Будівництво розвантажувальних ТП в Івано-Франківській області» (п.1.6.5.1-1.6.5.18 ІП 2025)</t>
  </si>
  <si>
    <t xml:space="preserve">https://prozorro.gov.ua/tender/UA-2025-02-05-013297-a</t>
  </si>
  <si>
    <t xml:space="preserve">UA-2025-02-05-013297-a</t>
  </si>
  <si>
    <t xml:space="preserve">Розчинники, перетворювач іржі, оліфа натуральна</t>
  </si>
  <si>
    <t xml:space="preserve">https://prozorro.gov.ua/tender/UA-2025-02-06-006453-a</t>
  </si>
  <si>
    <t xml:space="preserve">UA-2025-02-06-006453-a</t>
  </si>
  <si>
    <t xml:space="preserve">Прилади передачі даних з функцією PLC передачі даних для двотрансформаторної та однотрансформаторної підстанції ( п.2.1.1.1.2, 2.1.1.2.2, 2.1.1.3.2, 2.1.1.4.2, 2.1.1.6.2, 2.1.4.1.3, 2.1.4.2.3, 2.1.4.1.2 ІП 2025)</t>
  </si>
  <si>
    <t xml:space="preserve">Встановлення приладів обліку та приладів передачі даних в рамках реконструкції Пл-0,4 кВ</t>
  </si>
  <si>
    <t xml:space="preserve">https://prozorro.gov.ua/tender/UA-2025-02-06-006744-a</t>
  </si>
  <si>
    <t xml:space="preserve">UA-2025-02-06-006744-a</t>
  </si>
  <si>
    <t xml:space="preserve">Прилади передачі даних з функцією PLC передачі даних (для однотрансформаторних ТП) (з контролером) та приладів передачі даних з функцією PLC передачі даних (для двотрансформаторних ТП) (з контролером) ( п.2.1.1.1.2, 2.1.1.2.2, 2.1.1.3.2, 2.1.1.4.2, 2.1.1.6.2, 2.1.4.1.3, 2.1.4.2.3, 2.1.4.1.2 ІП 2025)</t>
  </si>
  <si>
    <t xml:space="preserve">https://prozorro.gov.ua/tender/UA-2025-02-06-009564-a</t>
  </si>
  <si>
    <t xml:space="preserve">UA-2025-02-06-009564-a</t>
  </si>
  <si>
    <t xml:space="preserve">Замок з тригранною вставкою</t>
  </si>
  <si>
    <t xml:space="preserve">Встановлення замків на підстанціях</t>
  </si>
  <si>
    <t xml:space="preserve">https://prozorro.gov.ua/tender/UA-2025-02-07-010140-a</t>
  </si>
  <si>
    <t xml:space="preserve">UA-2025-02-07-010140-a</t>
  </si>
  <si>
    <t xml:space="preserve">Роботи з будівництва лінії зв’язку з ПС за технологією ВОЛЗ: ПС 35/10 кВ «Льонозавод»- ПС 110/35/6 «Височанка» в Івано-Франківській області» (п.5.1.3.1.2 ІП-2025)</t>
  </si>
  <si>
    <t xml:space="preserve">Технічне переоснащення наявних видів зв'язку</t>
  </si>
  <si>
    <t xml:space="preserve">https://prozorro.gov.ua/tender/UA-2025-02-10-012157-a</t>
  </si>
  <si>
    <t xml:space="preserve">UA-2025-02-10-012157-a</t>
  </si>
  <si>
    <t xml:space="preserve">Роботи з будівництва лінії зв’язку з ПС за технологією ВОЛЗ: ПС 35/10 кВ «Вигода»- ПС 35/6 кВ «Брочків»- ПС 110/10 кВ «БПФ» в Івано-Франківській області» (п.5.1.3.1.3 ІП-2025)</t>
  </si>
  <si>
    <t xml:space="preserve">https://prozorro.gov.ua/tender/UA-2025-02-10-012695-a</t>
  </si>
  <si>
    <t xml:space="preserve">UA-2025-02-10-012695-a</t>
  </si>
  <si>
    <t xml:space="preserve">Роботи з будівництва лінії зв’язку з ПС за технологією ВОЛЗ в Івано-Франківській області « ПС 35/10 кВ «Новиця»-опора 238 (пр. Звіроферма); ПС 35/10 кВ «Новиця»-ЗТП 25-449 м. Калуш; ПС 110/10 кВ «Підгірки»- ЗТП 25-449 м. Калуш; ПС 110/10 кВ «Підгірки»- ПС 110/35/6 кВ «Височанка» (п.5.1.3.1.9, 5.1.3.1.10, 5.1.3.1.11, 5.1.3.1.12 ІП-2025)</t>
  </si>
  <si>
    <t xml:space="preserve">https://prozorro.gov.ua/tender/UA-2025-02-10-014846-a</t>
  </si>
  <si>
    <t xml:space="preserve">UA-2025-02-10-014846-a</t>
  </si>
  <si>
    <t xml:space="preserve">Ремонтно-будівельні роботи з влаштування зовнішніх мереж каналізації гаражу на території центральної бази Галицької СЕЕМ</t>
  </si>
  <si>
    <t xml:space="preserve">https://prozorro.gov.ua/tender/UA-2025-02-11-001506-a</t>
  </si>
  <si>
    <t xml:space="preserve">UA-2025-02-11-001506-a</t>
  </si>
  <si>
    <t xml:space="preserve">Роботи з будівництва лінії зв’язку з ПС за технологією ВОЛЗ: ІФ СЕЕМ-ПС 110/10 кВ «Вовчинець»- ПС 110/35/10 «Опорна» в Івано-Франківській області (п.5.1.3.1.1 ІП-2025)</t>
  </si>
  <si>
    <t xml:space="preserve">https://prozorro.gov.ua/tender/UA-2025-02-11-001954-a</t>
  </si>
  <si>
    <t xml:space="preserve">UA-2025-02-11-001954-a</t>
  </si>
  <si>
    <t xml:space="preserve">Роботи з будівництва лінії зв’язку з ПС за технологією ВОЛЗ в Івано-Франківській області «ЩТП 25-319- ПС 35/10 кВ «Войнилів»; «ПС 35/10 «Яворівка»- опора 238 (пр. Звіроферма)»(п.5.1.3.1.7, 5.1.3.1.8 ІП-2025)</t>
  </si>
  <si>
    <t xml:space="preserve">https://prozorro.gov.ua/tender/UA-2025-02-11-004928-a</t>
  </si>
  <si>
    <t xml:space="preserve">UA-2025-02-11-004928-a</t>
  </si>
  <si>
    <t xml:space="preserve">Роботи з будівництва лінії зв’язку з ПС за технологією ВОЛЗ: ПС 35/10 кВ «Войнилів»- ПС 35/10 кВ «Студінка» в Івано-Франківській області (п.5.1.3.1.5 ІП-2025)</t>
  </si>
  <si>
    <t xml:space="preserve">https://prozorro.gov.ua/tender/UA-2025-02-11-013376-a</t>
  </si>
  <si>
    <t xml:space="preserve">UA-2025-02-11-013376-a</t>
  </si>
  <si>
    <t xml:space="preserve">Роботи з будівництва ліній зв’язку з ПС за технологією ВОЛЗ в Івано-Франківській області «ПС 35/10 кВ «Виноград»-ПС 110/35/10 «Отинія»; «ПС 35/10 кВ «Лука»- «ЩТП 25-319 «Войнилів»(п.5.1.3.1.4, 5.1.3.1.6 ІП-2025)</t>
  </si>
  <si>
    <t xml:space="preserve">https://prozorro.gov.ua/tender/UA-2025-02-11-013833-a</t>
  </si>
  <si>
    <t xml:space="preserve">UA-2025-02-11-013833-a</t>
  </si>
  <si>
    <t xml:space="preserve">Капітальний ремонт будівлі ЗТП №411 (с. Бринь) Галицької СЕЕМ</t>
  </si>
  <si>
    <t xml:space="preserve">https://prozorro.gov.ua/tender/UA-2025-02-12-003537-a</t>
  </si>
  <si>
    <t xml:space="preserve">UA-2025-02-12-003537-a</t>
  </si>
  <si>
    <t xml:space="preserve">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та трифазні багатофункціональні прилади обліку електроенергії (з графіком навантаження, 100В) ( п.2.1.1.2.3, п.21.4.1.4, п2.1.4.2.1, п.2.1.1.2.4, 2.1.4.1.5, 2.1.4.2.2, 2.1.1.1.3, 2.1.1.2.5, 2.1.1.3.3, 2.1.1.4.3, 2.1.4.1.6, 2.1.2.1.1, 2.1.2.1.3, 2.1.2.1.15-2.1.2.22 ІП 2025)</t>
  </si>
  <si>
    <t xml:space="preserve">Встановлення приладів обліку та приладів передачі даних в рамках реконструкції ПЛ-0,4 кВ</t>
  </si>
  <si>
    <t xml:space="preserve">https://prozorro.gov.ua/tender/UA-2025-02-12-003723-a</t>
  </si>
  <si>
    <t xml:space="preserve">UA-2025-02-12-003723-a</t>
  </si>
  <si>
    <t xml:space="preserve">Капітальний ремонт будівлі ЗТП № 156 Івано-Франківської СЕЕМ</t>
  </si>
  <si>
    <t xml:space="preserve">https://prozorro.gov.ua/tender/UA-2025-02-12-003958-a</t>
  </si>
  <si>
    <t xml:space="preserve">UA-2025-02-12-003958-a</t>
  </si>
  <si>
    <t xml:space="preserve">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( п.2.1.1.2.3, п.21.4.1.4, п2.1.4.2.1, п.2.1.1.2.4, 2.1.4.1.5, 2.1.4.2.2, 2.1.1.1.3, 2.1.1.2.5, 2.1.1.3.3, 2.1.1.4.3, 2.1.4.1.6 ІП 2025)</t>
  </si>
  <si>
    <t xml:space="preserve">https://prozorro.gov.ua/tender/UA-2025-02-12-006151-a</t>
  </si>
  <si>
    <t xml:space="preserve">UA-2025-02-12-006151-a</t>
  </si>
  <si>
    <t xml:space="preserve">Комплект слюсарного інструменту для потреб виробничих бригад філій (п.7.1 ІП 2025)</t>
  </si>
  <si>
    <t xml:space="preserve">Закупля комплектів слюсарного інструменту для потреб виробничих бригад філій</t>
  </si>
  <si>
    <t xml:space="preserve">комплекти</t>
  </si>
  <si>
    <t xml:space="preserve">https://prozorro.gov.ua/tender/UA-2025-02-12-011503-a</t>
  </si>
  <si>
    <t xml:space="preserve">UA-2025-02-12-011503-a</t>
  </si>
  <si>
    <t xml:space="preserve">Комплект інструменту для виконання робіт по розчистці трас ПЛ (п.7.2 ІП 2025)</t>
  </si>
  <si>
    <t xml:space="preserve">Закупівля комплектів інструменту для виконання робіт по розчистці трас</t>
  </si>
  <si>
    <t xml:space="preserve">https://prozorro.gov.ua/tender/UA-2025-02-12-012036-a</t>
  </si>
  <si>
    <t xml:space="preserve">UA-2025-02-12-012036-a</t>
  </si>
  <si>
    <t xml:space="preserve">Комплекту інструменту для монтажу проводу (п.7.3 ІП 2025)</t>
  </si>
  <si>
    <t xml:space="preserve">Закупівля комплекту інструменту для монтажу проводу</t>
  </si>
  <si>
    <t xml:space="preserve">https://prozorro.gov.ua/tender/UA-2025-02-13-011750-a</t>
  </si>
  <si>
    <t xml:space="preserve">UA-2025-02-13-011750-a</t>
  </si>
  <si>
    <t xml:space="preserve">Комплект гідравлічних пресів для виконання опресувальних робіт виробничими бригадами ( п.7.5 ІП 2025)</t>
  </si>
  <si>
    <t xml:space="preserve">Закупівля комплекту гідравлічних пресів для виконання опресувальних робіт виробничими бригадами</t>
  </si>
  <si>
    <t xml:space="preserve">https://prozorro.gov.ua/tender/UA-2025-02-13-012515-a</t>
  </si>
  <si>
    <t xml:space="preserve">UA-2025-02-13-012515-a</t>
  </si>
  <si>
    <t xml:space="preserve">https://prozorro.gov.ua/tender/UA-2025-02-13-013488-a</t>
  </si>
  <si>
    <t xml:space="preserve">UA-2025-02-13-013488-a</t>
  </si>
  <si>
    <t xml:space="preserve">https://prozorro.gov.ua/tender/UA-2025-02-13-013694-a</t>
  </si>
  <si>
    <t xml:space="preserve">UA-2025-02-13-013694-a</t>
  </si>
  <si>
    <t xml:space="preserve">Трансформатори струму та напруги ( п.2.1.3.2, п. 2.1.3.3 ІП 2025)</t>
  </si>
  <si>
    <t xml:space="preserve">Заміна вимірювальних трансформаторів та роботи по побудові АСКОЕ на ПС 110/35/10(6) кВ</t>
  </si>
  <si>
    <t xml:space="preserve">https://prozorro.gov.ua/tender/UA-2025-02-14-003520-a</t>
  </si>
  <si>
    <t xml:space="preserve">UA-2025-02-14-003520-a</t>
  </si>
  <si>
    <t xml:space="preserve">Ремонт мереж 10 кВ</t>
  </si>
  <si>
    <t xml:space="preserve">https://prozorro.gov.ua/tender/UA-2025-02-14-005588-a</t>
  </si>
  <si>
    <t xml:space="preserve">UA-2025-02-14-005588-a</t>
  </si>
  <si>
    <t xml:space="preserve">Трансформатори струму та напруги,2 лота ( п. 2.1.3.3 ; п..2.1.3.5 ІП 2025)</t>
  </si>
  <si>
    <t xml:space="preserve">https://prozorro.gov.ua/tender/UA-2025-02-17-005275-a</t>
  </si>
  <si>
    <t xml:space="preserve">UA-2025-02-17-005275-a</t>
  </si>
  <si>
    <t xml:space="preserve">Мотокоса ( п.7.18 ІП 2025)</t>
  </si>
  <si>
    <t xml:space="preserve">Закупівля мотокоси для косіння території та охоронної зони ПС 35-110 кВ</t>
  </si>
  <si>
    <t xml:space="preserve">https://prozorro.gov.ua/tender/UA-2025-02-17-005495-a</t>
  </si>
  <si>
    <t xml:space="preserve">UA-2025-02-17-005495-a</t>
  </si>
  <si>
    <t xml:space="preserve">Зварювальний апарат ( п.7.17 ІП 2025)</t>
  </si>
  <si>
    <t xml:space="preserve">Закупівля зварювального апарату для проведення зварювальних робіт на ПС 35-110 кВ</t>
  </si>
  <si>
    <t xml:space="preserve">https://prozorro.gov.ua/tender/UA-2025-02-17-006040-a</t>
  </si>
  <si>
    <t xml:space="preserve">UA-2025-02-17-006040-a</t>
  </si>
  <si>
    <t xml:space="preserve">Висоторіз ( п.7.8 ІП 2025)</t>
  </si>
  <si>
    <t xml:space="preserve">Закупівля висоторіза</t>
  </si>
  <si>
    <t xml:space="preserve">https://prozorro.gov.ua/tender/UA-2025-02-17-007773-a</t>
  </si>
  <si>
    <t xml:space="preserve">UA-2025-02-17-007773-a</t>
  </si>
  <si>
    <t xml:space="preserve">Комплект зварювальних апаратів ( п.7.6 ІП 2025)</t>
  </si>
  <si>
    <t xml:space="preserve">Закупівля комплекту зварювальних апаратів для потреб виробничих бригад</t>
  </si>
  <si>
    <t xml:space="preserve">https://prozorro.gov.ua/tender/UA-2025-02-17-008578-a</t>
  </si>
  <si>
    <t xml:space="preserve">UA-2025-02-17-008578-a</t>
  </si>
  <si>
    <t xml:space="preserve">Комплект вимірювального обладнання для потреб виробничих бригад ( п. 7.4 ІП 2025)</t>
  </si>
  <si>
    <t xml:space="preserve">Закупівля комплекту вимірювального обладнання для потреб виробничих бригад</t>
  </si>
  <si>
    <t xml:space="preserve">https://prozorro.gov.ua/tender/UA-2025-02-17-009191-a</t>
  </si>
  <si>
    <t xml:space="preserve">UA-2025-02-17-009191-a</t>
  </si>
  <si>
    <t xml:space="preserve">Комутатор, шафа металічна комутаційна, оптобокс настінний, панель оптична, медіаконвертор, модуль, пепетворювач інтерфейсу, модем, комутатор, шафа серверна, прилад приймально-контрольний, комутатор керований,контроллер, модеми, маршрутизатори, мережевий адаптер, блок захисту ліній</t>
  </si>
  <si>
    <t xml:space="preserve">Ремонт радіорелейного обладнання</t>
  </si>
  <si>
    <t xml:space="preserve">https://prozorro.gov.ua/tender/UA-2025-02-18-000493-a</t>
  </si>
  <si>
    <t xml:space="preserve">UA-2025-02-18-000493-a</t>
  </si>
  <si>
    <t xml:space="preserve">Роботи з будівництва електричних мереж 0,4-10-35 кВ для забезпечення стандартного приєднання електричних установок фізичних та юридичних осіб до електричних мереж, які звернулися до АТ «Прикарпаттяобленерго»</t>
  </si>
  <si>
    <t xml:space="preserve">Роботи з будівництва електричних мереж 0,4-10-35 кВ для забезпечення стандартного приєднання електричних установок</t>
  </si>
  <si>
    <t xml:space="preserve">https://prozorro.gov.ua/tender/UA-2025-02-18-005274-a</t>
  </si>
  <si>
    <t xml:space="preserve">UA-2025-02-18-005274-a</t>
  </si>
  <si>
    <t xml:space="preserve">Послуги з модернізації програмного забезпечення «Система персонального кабінету споживача» п.4.3.5.1</t>
  </si>
  <si>
    <t xml:space="preserve">Модернізація ПЗ "Система персонального кабінету споживача"</t>
  </si>
  <si>
    <t xml:space="preserve">https://prozorro.gov.ua/tender/UA-2025-02-18-002371-a</t>
  </si>
  <si>
    <t xml:space="preserve">UA-2025-02-18-002371-a</t>
  </si>
  <si>
    <t xml:space="preserve">Трансформатори струму та напруги, 2 лота (п.2.1.3.1, 2.1.3.4 ІП 2025)</t>
  </si>
  <si>
    <t xml:space="preserve">https://prozorro.gov.ua/tender/UA-2025-02-18-005914-a</t>
  </si>
  <si>
    <t xml:space="preserve">UA-2025-02-18-005914-a</t>
  </si>
  <si>
    <t xml:space="preserve">Тельфер канатний ( п.7.13 та 7.14 ІП 2025)</t>
  </si>
  <si>
    <t xml:space="preserve">Закупівля тельфера канатного</t>
  </si>
  <si>
    <t xml:space="preserve">https://prozorro.gov.ua/tender/UA-2025-02-18-010699-a</t>
  </si>
  <si>
    <t xml:space="preserve">UA-2025-02-18-010699-a</t>
  </si>
  <si>
    <t xml:space="preserve">https://prozorro.gov.ua/tender/UA-2025-02-19-004208-a</t>
  </si>
  <si>
    <t xml:space="preserve">UA-2025-02-19-004208-a</t>
  </si>
  <si>
    <t xml:space="preserve">https://prozorro.gov.ua/tender/UA-2025-02-19-005423-a</t>
  </si>
  <si>
    <t xml:space="preserve">UA-2025-02-19-005423-a</t>
  </si>
  <si>
    <t xml:space="preserve">Прес електрогідравлічний (п.7.23 ІП 2025)</t>
  </si>
  <si>
    <t xml:space="preserve">Закупівля пресу електрогідравлічного</t>
  </si>
  <si>
    <t xml:space="preserve">https://prozorro.gov.ua/tender/UA-2025-02-19-011939-a</t>
  </si>
  <si>
    <t xml:space="preserve">UA-2025-02-19-011939-a</t>
  </si>
  <si>
    <t xml:space="preserve">Універсальний радіальний прес (п.7.19 ІП 2025)</t>
  </si>
  <si>
    <t xml:space="preserve">Закупівля універсального радіального пресу для опресування апаратних зажимів на ПС 35-110 кВ</t>
  </si>
  <si>
    <t xml:space="preserve">https://prozorro.gov.ua/tender/UA-2025-02-19-012534-a</t>
  </si>
  <si>
    <t xml:space="preserve">UA-2025-02-19-012534-a</t>
  </si>
  <si>
    <t xml:space="preserve">Установка для очищення трансформаторного масла СММ-2.2ЛТ або еквівалент для проведення регенерації трансформаторного масла (п. 7.20 ІП 2025)</t>
  </si>
  <si>
    <t xml:space="preserve">Закупівля установки для очищення трансформаторного масла для проведення регенерації трансформаторного масла</t>
  </si>
  <si>
    <t xml:space="preserve">https://prozorro.gov.ua/tender/UA-2025-02-19-012939-a</t>
  </si>
  <si>
    <t xml:space="preserve">UA-2025-02-19-012939-a</t>
  </si>
  <si>
    <t xml:space="preserve">Комплект ручного інструменту для потреб СВОМ ( п.7.25 ІП 2025)</t>
  </si>
  <si>
    <t xml:space="preserve">Закупівля комплекту ручного інструменту для потреб СВОМ</t>
  </si>
  <si>
    <t xml:space="preserve">https://prozorro.gov.ua/tender/UA-2025-02-20-012271-a</t>
  </si>
  <si>
    <t xml:space="preserve">UA-2025-02-20-012271-a</t>
  </si>
  <si>
    <t xml:space="preserve">Комплект кутових шліфувальних машинок для ремонту високовольтного обладнання та будівельної частини ПС 35-110 кВ ( п.7.22 ІП 2025)</t>
  </si>
  <si>
    <t xml:space="preserve">Закупівля комплектів кутових шліфувальних машинок для ремонту високовольтного обладнання та будівельної частини ПС 35-110 кВ</t>
  </si>
  <si>
    <t xml:space="preserve">https://prozorro.gov.ua/tender/UA-2025-02-20-012597-a</t>
  </si>
  <si>
    <t xml:space="preserve">UA-2025-02-20-012597-a</t>
  </si>
  <si>
    <t xml:space="preserve">Комплект обладнання для потреб бригад з припинення/відновлення електропостачання споживачам (п.7.27 ІП 2025)</t>
  </si>
  <si>
    <t xml:space="preserve">Закупівля комплектів обладнання для потреб бригад з припинення/відновлення електропостачання споживачам</t>
  </si>
  <si>
    <t xml:space="preserve">https://prozorro.gov.ua/tender/UA-2025-02-21-004643-a</t>
  </si>
  <si>
    <t xml:space="preserve">UA-2025-02-21-004643-a</t>
  </si>
  <si>
    <t xml:space="preserve">відмінено торги</t>
  </si>
  <si>
    <t xml:space="preserve">https://prozorro.gov.ua/tender/UA-2025-02-24-004904-a</t>
  </si>
  <si>
    <t xml:space="preserve">UA-2025-02-24-004904-a</t>
  </si>
  <si>
    <t xml:space="preserve">Ремонт ПЛ 0,4-10кВ</t>
  </si>
  <si>
    <t xml:space="preserve">https://prozorro.gov.ua/tender/UA-2025-02-24-005845-a</t>
  </si>
  <si>
    <t xml:space="preserve">UA-2025-02-24-005845-a</t>
  </si>
  <si>
    <t xml:space="preserve">Комплект інструменту для монтажу проводу (п.7.3 ІП 2025)</t>
  </si>
  <si>
    <t xml:space="preserve">https://prozorro.gov.ua/tender/UA-2025-02-24-009194-a</t>
  </si>
  <si>
    <t xml:space="preserve">UA-2025-02-24-009194-a</t>
  </si>
  <si>
    <t xml:space="preserve">Будівельно монтажні роботи з влаштування захисної споруди трансформатора Т-1 (16 МВА) на території ПС 110/35/10 кВ «Бурштин»</t>
  </si>
  <si>
    <t xml:space="preserve">https://prozorro.gov.ua/tender/UA-2025-02-24-013326-a</t>
  </si>
  <si>
    <t xml:space="preserve">UA-2025-02-24-013326-a</t>
  </si>
  <si>
    <t xml:space="preserve">Трансформатори масляні двообмоткові ( п.1.1.5.7(2024) , 1.4.2.1.2(2025))</t>
  </si>
  <si>
    <t xml:space="preserve">Реконструкція ПС 35кВ </t>
  </si>
  <si>
    <t xml:space="preserve">https://prozorro.gov.ua/tender/UA-2025-02-25-010512-a</t>
  </si>
  <si>
    <t xml:space="preserve">UA-2025-02-25-010512-a</t>
  </si>
  <si>
    <t xml:space="preserve">Реконструкція з реконструкції ПС Зв'язок-35 кВ із переведенням на клас напруги 110 кВ (І та ІІ пускові комплекси) (п.1.4.2.1.4 ІП 2025 перехідний на 2026р)</t>
  </si>
  <si>
    <t xml:space="preserve">https://prozorro.gov.ua/tender/UA-2025-02-26-011774-a</t>
  </si>
  <si>
    <t xml:space="preserve">UA-2025-02-26-011774-a</t>
  </si>
  <si>
    <t xml:space="preserve">https://prozorro.gov.ua/tender/UA-2025-02-27-010723-a</t>
  </si>
  <si>
    <t xml:space="preserve">UA-2025-02-27-010723-a</t>
  </si>
  <si>
    <t xml:space="preserve">Реконструкція КЛ-10 кВ пр. ПС Богородчани - РП-3-1 смт. Богородчани, КЛ-10 кВ ПС Богородчани-ЗТП-402, ЗТП-4, ЗТП-191, реконструкції КЛ-10 кВ ПС Богородчани-ЗТП-437 Богородчанської територіальної громади Івано-Франківського району (п. 1.2.3.2.5, п1.2.3.2.6 п.1.2.3.2.7 ІП 2025)</t>
  </si>
  <si>
    <t xml:space="preserve">https://prozorro.gov.ua/tender/UA-2025-02-28-007784-a</t>
  </si>
  <si>
    <t xml:space="preserve">UA-2025-02-28-007784-a</t>
  </si>
  <si>
    <t xml:space="preserve">процедура укладання договору</t>
  </si>
  <si>
    <t xml:space="preserve">Реконструкція КЛ-10 кВ пр. ПС Вовчинець - ТП-1009-І, ІІ, ІІІ, IV м. Івано-Франківськ, Івано-Франківської області та реконструкція КЛ-10 кВ ПС Студінка - ТП-465-І, ІІ м. Калуш, Калуської територіальної громади, Калуського району, Івано-Франківської області (п. 1.2.3.2.1, 1.2.3.2.4 ІП 2025 )</t>
  </si>
  <si>
    <t xml:space="preserve">https://prozorro.gov.ua/tender/UA-2025-02-28-008233-a</t>
  </si>
  <si>
    <t xml:space="preserve">UA-2025-02-28-008233-a</t>
  </si>
  <si>
    <t xml:space="preserve">https://prozorro.gov.ua/tender/UA-2025-03-03-009790-a</t>
  </si>
  <si>
    <t xml:space="preserve">UA-2025-03-03-009790-a</t>
  </si>
  <si>
    <t xml:space="preserve">Пудра алюмінієва</t>
  </si>
  <si>
    <t xml:space="preserve">Ремонт обладнання на підстанціях</t>
  </si>
  <si>
    <t xml:space="preserve">кілограми</t>
  </si>
  <si>
    <t xml:space="preserve">https://prozorro.gov.ua/tender/UA-2025-03-05-004025-a</t>
  </si>
  <si>
    <t xml:space="preserve">UA-2025-03-05-004025-a</t>
  </si>
  <si>
    <t xml:space="preserve">https://prozorro.gov.ua/tender/UA-2025-03-05-013818-a</t>
  </si>
  <si>
    <t xml:space="preserve">UA-2025-03-05-013818-a</t>
  </si>
  <si>
    <t xml:space="preserve">Закупівля вимірювача електричних характеристик рідких діалектриків </t>
  </si>
  <si>
    <t xml:space="preserve">https://prozorro.gov.ua/tender/UA-2025-03-06-005323-a</t>
  </si>
  <si>
    <t xml:space="preserve">UA-2025-03-06-005323-a</t>
  </si>
  <si>
    <t xml:space="preserve">Послуги з постачання програмного забезпечення та підписки на підтримку системи мережевого інформаційного захисту ( п.4.3.2.2 ІП 2025)</t>
  </si>
  <si>
    <t xml:space="preserve">Закупівля та технічне переоснащення прикладного програмного забезпечення, у т.ч. захисту інформації</t>
  </si>
  <si>
    <t xml:space="preserve">https://prozorro.gov.ua/tender/UA-2025-03-06-006029-a</t>
  </si>
  <si>
    <t xml:space="preserve">UA-2025-03-06-006029-a</t>
  </si>
  <si>
    <t xml:space="preserve">Комплект електроінструменту для служби РЗА ( п.7.12 ІП 2025)</t>
  </si>
  <si>
    <t xml:space="preserve">Закупівля комплекту електроінструменту для служби РЗА</t>
  </si>
  <si>
    <t xml:space="preserve">https://prozorro.gov.ua/tender/UA-2025-03-06-011681-a</t>
  </si>
  <si>
    <t xml:space="preserve">UA-2025-03-06-011681-a</t>
  </si>
  <si>
    <t xml:space="preserve">Бензиновий генератор ( п.7.7 ІП 2025)</t>
  </si>
  <si>
    <t xml:space="preserve">Закупівля бензинового генератора</t>
  </si>
  <si>
    <t xml:space="preserve">https://prozorro.gov.ua/tender/UA-2025-03-06-013463-a</t>
  </si>
  <si>
    <t xml:space="preserve">UA-2025-03-06-013463-a</t>
  </si>
  <si>
    <t xml:space="preserve">https://prozorro.gov.ua/tender/UA-2025-03-07-005183-a</t>
  </si>
  <si>
    <t xml:space="preserve">UA-2025-03-07-005183-a</t>
  </si>
  <si>
    <t xml:space="preserve">Комплект обладнання для потреб бригад з заміни приладів обліку ( п.7.26 ІП 2025)</t>
  </si>
  <si>
    <t xml:space="preserve">Закупівля комплекту обладнання для потреб бригад з заміни приладів обліку</t>
  </si>
  <si>
    <t xml:space="preserve">https://prozorro.gov.ua/tender/UA-2025-03-07-005404-a</t>
  </si>
  <si>
    <t xml:space="preserve">UA-2025-03-07-005404-a</t>
  </si>
  <si>
    <t xml:space="preserve">Кліщі індукційні ( п.7.10 ІП 2025)</t>
  </si>
  <si>
    <t xml:space="preserve">Закупівля кліщів індукційних</t>
  </si>
  <si>
    <t xml:space="preserve">https://prozorro.gov.ua/tender/UA-2025-03-07-005703-a</t>
  </si>
  <si>
    <t xml:space="preserve">UA-2025-03-07-005703-a</t>
  </si>
  <si>
    <t xml:space="preserve">Технічне переоснащення вимірювальних комплексів із заміною трансформаторів напруги 10 кВ</t>
  </si>
  <si>
    <t xml:space="preserve">https://prozorro.gov.ua/tender/UA-2025-03-10-012399-a</t>
  </si>
  <si>
    <t xml:space="preserve">UA-2025-03-10-012399-a</t>
  </si>
  <si>
    <t xml:space="preserve">Універсальний радіальний прес для опресування апаратних зажимів на ПС 35-110 кВ</t>
  </si>
  <si>
    <t xml:space="preserve">https://prozorro.gov.ua/tender/UA-2025-03-11-005550-a</t>
  </si>
  <si>
    <t xml:space="preserve">UA-2025-03-11-005550-a</t>
  </si>
  <si>
    <t xml:space="preserve">Комплект інструменту для проведення паяльних робіт ( п.7.24 ІП 2025)</t>
  </si>
  <si>
    <t xml:space="preserve">Закупівля комплекту інструменту для проведення паяльних робіт</t>
  </si>
  <si>
    <t xml:space="preserve">https://prozorro.gov.ua/tender/UA-2025-03-11-006623-a</t>
  </si>
  <si>
    <t xml:space="preserve">UA-2025-03-11-006623-a</t>
  </si>
  <si>
    <t xml:space="preserve">Закупівля комплекту кутових шліфувальних машинок для ремонту високовольтного обладнання та будівельної частини ПС 35-110 кВ</t>
  </si>
  <si>
    <t xml:space="preserve">https://prozorro.gov.ua/tender/UA-2025-03-12-002927-a</t>
  </si>
  <si>
    <t xml:space="preserve">UA-2025-03-12-002927-a</t>
  </si>
  <si>
    <t xml:space="preserve">Комплект ручного слюсарного інструменту для потреб СПС для ремонту високовольтного обладнання ПС 35-110кВ.(п.7.21 ІП 2025)</t>
  </si>
  <si>
    <t xml:space="preserve">Закупівля комплекту ручного слюсарного інструменту для потреб СПС для ремонту високовольтного обладнання ПС 35-110кВ</t>
  </si>
  <si>
    <t xml:space="preserve">https://prozorro.gov.ua/tender/UA-2025-03-12-012276-a</t>
  </si>
  <si>
    <t xml:space="preserve">UA-2025-03-12-012276-a</t>
  </si>
  <si>
    <t xml:space="preserve">https://prozorro.gov.ua/tender/UA-2025-03-12-012348-a</t>
  </si>
  <si>
    <t xml:space="preserve">UA-2025-03-12-012348-a</t>
  </si>
  <si>
    <t xml:space="preserve">розгляд пропозицій</t>
  </si>
  <si>
    <t xml:space="preserve">Робочі станції (офісні ПК) з операційною системою ( п. 4.1.1.1 ІП 2025)</t>
  </si>
  <si>
    <t xml:space="preserve">Придбання робочих станцій</t>
  </si>
  <si>
    <t xml:space="preserve">https://prozorro.gov.ua/tender/UA-2025-03-13-008763-a</t>
  </si>
  <si>
    <t xml:space="preserve">UA-2025-03-13-008763-a</t>
  </si>
  <si>
    <t xml:space="preserve">Капітальний  та поточний ремонт будівель та споруд</t>
  </si>
  <si>
    <t xml:space="preserve">метри/кг</t>
  </si>
  <si>
    <t xml:space="preserve">https://prozorro.gov.ua/tender/UA-2025-03-14-004313-a</t>
  </si>
  <si>
    <t xml:space="preserve">UA-2025-03-14-004313-a</t>
  </si>
  <si>
    <t xml:space="preserve">Закупівля тельферу канатного</t>
  </si>
  <si>
    <t xml:space="preserve">https://prozorro.gov.ua/tender/UA-2025-03-14-004538-a</t>
  </si>
  <si>
    <t xml:space="preserve">UA-2025-03-14-004538-a</t>
  </si>
  <si>
    <t xml:space="preserve">https://prozorro.gov.ua/tender/UA-2025-03-14-005237-a</t>
  </si>
  <si>
    <t xml:space="preserve">UA-2025-03-14-005237-a</t>
  </si>
  <si>
    <t xml:space="preserve">Лист рифлений, лист холоднокатаний, смуга, швелер</t>
  </si>
  <si>
    <t xml:space="preserve">Капітальний  та поточний ремонт ПС-110 (154, 220) кВ;
Капітальний  та поточний ремонт ПС-35 (27,5, 20) кВ;
Капітальний  та поточний ремонт будівель та споруд</t>
  </si>
  <si>
    <t xml:space="preserve">шт/метри</t>
  </si>
  <si>
    <t xml:space="preserve">https://prozorro.gov.ua/tender/UA-2025-03-14-006920-a</t>
  </si>
  <si>
    <t xml:space="preserve">UA-2025-03-14-006920-a</t>
  </si>
  <si>
    <t xml:space="preserve">Роботи з побудови АСКОЕ на ТП 10/0,4 кВ на базі багатофункціональних електролічильників з вбудованим PLC модемом на фідерах – Чукалівка, Загвіздя, Лисецький район (п.2.1.4- ІП 2025)</t>
  </si>
  <si>
    <t xml:space="preserve">Побудова АСКОЕ на ТП 10/0,4 кВ на базі багатофункціональних електролічильників з вбудованим PLC модемом</t>
  </si>
  <si>
    <t xml:space="preserve">https://prozorro.gov.ua/tender/UA-2025-03-14-006942-a</t>
  </si>
  <si>
    <t xml:space="preserve">UA-2025-03-14-006942-a</t>
  </si>
  <si>
    <t xml:space="preserve">Труби профільні та водогазопровідні</t>
  </si>
  <si>
    <t xml:space="preserve">метри</t>
  </si>
  <si>
    <t xml:space="preserve">https://prozorro.gov.ua/tender/UA-2025-03-14-006987-a</t>
  </si>
  <si>
    <t xml:space="preserve">UA-2025-03-14-006987-a</t>
  </si>
  <si>
    <t xml:space="preserve">подання пропозицій</t>
  </si>
  <si>
    <t xml:space="preserve">Катанка, електроди</t>
  </si>
  <si>
    <t xml:space="preserve">https://prozorro.gov.ua/tender/UA-2025-03-14-008635-a</t>
  </si>
  <si>
    <t xml:space="preserve">UA-2025-03-14-008635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Отинія» АТ «Прикарпаттяобленерго» (п. 4.1.4.1-ІП 2025)</t>
  </si>
  <si>
    <t xml:space="preserve">Створення захищеної технологічної мережі передачі даних та систем засобів захисту на підстанціях</t>
  </si>
  <si>
    <t xml:space="preserve">https://prozorro.gov.ua/tender/UA-2025-03-14-008826-a</t>
  </si>
  <si>
    <t xml:space="preserve">UA-2025-03-14-008826-a</t>
  </si>
  <si>
    <t xml:space="preserve">Роботи з побудови АСКОЕ на ТП 10/0,4 кВ на базі багатофункціональних електролічильників з вбудованим PLC модемом на фідерах – Пр. «Ліцей», Пр. Бухтівець, Надвірнянський район (п.2.1.4- ІП 2025)</t>
  </si>
  <si>
    <t xml:space="preserve">https://prozorro.gov.ua/tender/UA-2025-03-14-009233-a</t>
  </si>
  <si>
    <t xml:space="preserve">UA-2025-03-14-009233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Семаківці» АТ «Прикарпаттяобленерго» (п. 4.1.4.1-ІП 2025)</t>
  </si>
  <si>
    <t xml:space="preserve">https://prozorro.gov.ua/tender/UA-2025-03-14-009794-a</t>
  </si>
  <si>
    <t xml:space="preserve">UA-2025-03-14-009794-a</t>
  </si>
  <si>
    <t xml:space="preserve">Роботи з побудови АСКОЕ на ТП 10/0,4 кВ на базі багатофункціональних електролічильників з вбудованим PLC модемом на фідерах – ТП-42, ТП-6, РП-1-1, ТП-204 Богородчанський район (п.2.1.4- ІП 2025)</t>
  </si>
  <si>
    <t xml:space="preserve">https://prozorro.gov.ua/tender/UA-2025-03-14-010237-a</t>
  </si>
  <si>
    <t xml:space="preserve">UA-2025-03-14-010237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Загайпіль» АТ «Прикарпаттяобленерго» (п. 4.1.4.1-ІП 2025)</t>
  </si>
  <si>
    <t xml:space="preserve">https://prozorro.gov.ua/tender/UA-2025-03-14-010728-a</t>
  </si>
  <si>
    <t xml:space="preserve">UA-2025-03-14-010728-a</t>
  </si>
  <si>
    <t xml:space="preserve">https://prozorro.gov.ua/tender/UA-2025-03-17-004360-a</t>
  </si>
  <si>
    <t xml:space="preserve">UA-2025-03-17-004360-a</t>
  </si>
  <si>
    <t xml:space="preserve">Капітальний ремонт з влаштуванням шатрового даху над будівлями ЗТП № 351(с. Копачинці), ЗТП № 421 (с. Чернелиця), ЗТП № 427 (с. Слобідка) Городенківської СЕЕМ</t>
  </si>
  <si>
    <t xml:space="preserve">https://prozorro.gov.ua/tender/UA-2025-03-17-005083-a</t>
  </si>
  <si>
    <t xml:space="preserve">UA-2025-03-17-005083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Романівка» АТ «Прикарпаттяобленерго» (п. 4.1.4.1-ІП 2025)</t>
  </si>
  <si>
    <t xml:space="preserve">https://prozorro.gov.ua/tender/UA-2025-03-17-005381-a</t>
  </si>
  <si>
    <t xml:space="preserve">UA-2025-03-17-005381-a</t>
  </si>
  <si>
    <t xml:space="preserve">https://prozorro.gov.ua/tender/UA-2025-03-17-008580-a</t>
  </si>
  <si>
    <t xml:space="preserve">UA-2025-03-17-008580-a</t>
  </si>
  <si>
    <t xml:space="preserve">Роботи по встановленню приладів обліку передачі даних в рамках технічного переоснащення ТП із заміною шафи та силового трансформатора на ТП 10/0,4 кВ; ТМГ-100-250/10(6)/0,4-У1, Y/Zn-11( КТП-33-177 с. Бучачки; КТП-33-345 с. Долішнє Залуччя; КТП-33-346 м. Снятин; ЩТП-34-266 с. Яківка; КТП-34-350 с. Одаї; КТП-29-385 с. Ст. Кривотули; КТП-29-10 с. Стебник; ГКТП-23-156 м. Болехів) (п. 2.1.1.4 ІП-2025)</t>
  </si>
  <si>
    <t xml:space="preserve">Встановлення приладів обліку та приладів передачі даних в рамках технічного переоснащення ТП із заміною шафи та силового трансформатора на ТМГ-100/250/10(6)0,4 -У1, Y/Zn-11</t>
  </si>
  <si>
    <t xml:space="preserve">https://prozorro.gov.ua/tender/UA-2025-03-17-010470-a</t>
  </si>
  <si>
    <t xml:space="preserve">UA-2025-03-17-010470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Товмачик» АТ «Прикарпаттяобленерго» (п. 4.1.4.1-ІП 2025)</t>
  </si>
  <si>
    <t xml:space="preserve">https://prozorro.gov.ua/tender/UA-2025-03-17-010806-a</t>
  </si>
  <si>
    <t xml:space="preserve">UA-2025-03-17-010806-a</t>
  </si>
  <si>
    <t xml:space="preserve">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П 10/0,4 кВ; ТМГ-100-250/10(6)/0,4-У1, У/Zn-11 (КТП-26-517 с. В. Ключів, КТП-27-101 с. В. Камянка, КТП-30-24 с. Цуцилів, КТП-30-105 с. Красна, КТП-27-100 с. Велика Камянка, КТП-33-203 с. Бучачки, КТП-34-345 с. Петрів) (п. 2.1.1.4 ІП-2025)</t>
  </si>
  <si>
    <t xml:space="preserve">https://prozorro.gov.ua/tender/UA-2025-03-17-011208-a</t>
  </si>
  <si>
    <t xml:space="preserve">UA-2025-03-17-011208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П’ядики» АТ «Прикарпаттяобленерго» (п. 4.1.4.1-ІП 2025)</t>
  </si>
  <si>
    <t xml:space="preserve">https://prozorro.gov.ua/tender/UA-2025-03-17-011645-a</t>
  </si>
  <si>
    <t xml:space="preserve">UA-2025-03-17-011645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552 та ТП-554 с. Остапківці) (п. 2.1.1.1 ІП-2025)</t>
  </si>
  <si>
    <t xml:space="preserve">Встановлення приладів обліку та приладів передачі даних в рамках будівництва розвантажувальних ТП 10/0,4 кВ та мереж до них </t>
  </si>
  <si>
    <t xml:space="preserve">https://prozorro.gov.ua/tender/UA-2025-03-17-011995-a</t>
  </si>
  <si>
    <t xml:space="preserve">UA-2025-03-17-011995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ЗБВК» АТ «Прикарпаттяобленерго» (п. 4.1.4.1-ІП 2025)</t>
  </si>
  <si>
    <t xml:space="preserve">https://prozorro.gov.ua/tender/UA-2025-03-17-012191-a</t>
  </si>
  <si>
    <t xml:space="preserve">UA-2025-03-17-012191-a</t>
  </si>
  <si>
    <t xml:space="preserve">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П 10/0,4 кВ; ТМГ-100-250/10(6)/0,4-У1, У/Zn-11 (ЩТП-23-282 м. Болехів, КТП-20-211 с. Буковець, КТП-25-489 с. В. Березівів, КТП-21-96 с. Поплавники, КТП-21-204 с. Острів, КТП-31-89 с. Долиняни, КТП-31-333 с. Дички, КТП-23-117 с. Церковна, КТП-32-62 с. Ілемня, ЩТП-21-92 с. Жалибори) (п. 2.1.1.4 ІП-2025)</t>
  </si>
  <si>
    <t xml:space="preserve">https://prozorro.gov.ua/tender/UA-2025-03-17-012511-a</t>
  </si>
  <si>
    <t xml:space="preserve">UA-2025-03-17-012511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Лісна Слобідка» АТ «Прикарпаттяобленерго» (п. 4.1.4.1-ІП 2025)</t>
  </si>
  <si>
    <t xml:space="preserve">https://prozorro.gov.ua/tender/UA-2025-03-17-012733-a</t>
  </si>
  <si>
    <t xml:space="preserve">UA-2025-03-17-012733-a</t>
  </si>
  <si>
    <t xml:space="preserve">Роботи з побудови АСКОЕ на ТП 10/0,4 кВ на базі багатофункціональних електролічильників з вбудованим PLC модемом на фідерах –Дрена, Звіроферма-2 Калуський район (п.2.1.4- ІП 2025)</t>
  </si>
  <si>
    <t xml:space="preserve">https://prozorro.gov.ua/tender/UA-2025-03-18-000130-a</t>
  </si>
  <si>
    <t xml:space="preserve">UA-2025-03-18-000130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Металозавод» АТ «Прикарпаттяобленерго» (п. 4.1.4.1-ІП 2025)</t>
  </si>
  <si>
    <t xml:space="preserve">https://prozorro.gov.ua/tender/UA-2025-03-18-000238-a</t>
  </si>
  <si>
    <t xml:space="preserve">UA-2025-03-18-000238-a</t>
  </si>
  <si>
    <t xml:space="preserve">Роботи з побудови АСКОЕ на ТП 10/0,4 кВ на базі багатофункціональних електролічильників з вбудованим PLC модемом на фідерах – Новошин, Долинський район (п.2.1.4- ІП 2025)</t>
  </si>
  <si>
    <t xml:space="preserve">https://prozorro.gov.ua/tender/UA-2025-03-18-000493-a</t>
  </si>
  <si>
    <t xml:space="preserve">UA-2025-03-18-000493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Печеніжин» АТ «Прикарпаттяобленерго» (п. 4.1.4.1-ІП 2025)</t>
  </si>
  <si>
    <t xml:space="preserve">https://prozorro.gov.ua/tender/UA-2025-03-18-003349-a</t>
  </si>
  <si>
    <t xml:space="preserve">UA-2025-03-18-003349-a</t>
  </si>
  <si>
    <t xml:space="preserve">Роботи з побудови АСКОЕ на ТП 10/0,4 кВ на базі багатофункціональних електролічильників з вбудованим PLC модемом на фідері – Черніїв, Лисецький район (п.2.1.4- ІП 2025)</t>
  </si>
  <si>
    <t xml:space="preserve">https://prozorro.gov.ua/tender/UA-2025-03-18-003755-a</t>
  </si>
  <si>
    <t xml:space="preserve">UA-2025-03-18-003755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Гвіздець» АТ «Прикарпаттяобленерго» (п. 4.1.4.1-ІП 2025)</t>
  </si>
  <si>
    <t xml:space="preserve">https://prozorro.gov.ua/tender/UA-2025-03-18-004122-a</t>
  </si>
  <si>
    <t xml:space="preserve">UA-2025-03-18-004122-a</t>
  </si>
  <si>
    <t xml:space="preserve">Роботи з побудови АСКОЕ на ТП 10/0,4 кВ на базі багатофункціональних електролічильників з вбудованим PLC модемом на фідерах – Яблунів, Плоске, Стопчатів, Березів Косівський район (п.2.1.4- ІП 2025)</t>
  </si>
  <si>
    <t xml:space="preserve">https://prozorro.gov.ua/tender/UA-2025-03-18-004566-a</t>
  </si>
  <si>
    <t xml:space="preserve">UA-2025-03-18-004566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Ковалівка» АТ «Прикарпаттяобленерго» (п. 4.1.4.1-ІП 2025)</t>
  </si>
  <si>
    <t xml:space="preserve">https://prozorro.gov.ua/tender/UA-2025-03-18-004981-a</t>
  </si>
  <si>
    <t xml:space="preserve">UA-2025-03-18-004981-a</t>
  </si>
  <si>
    <t xml:space="preserve">Роботи з побудови АСКОЕ на ТП 10/0,4 кВ на базі багатофункціональних електролічильників з вбудованим PLC модемом на фідері – Сопів Коломийський район (місто) (п.2.1.4- ІП 2025)</t>
  </si>
  <si>
    <t xml:space="preserve">https://prozorro.gov.ua/tender/UA-2025-03-18-005430-a</t>
  </si>
  <si>
    <t xml:space="preserve">UA-2025-03-18-005430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Дренажні труби» АТ «Прикарпаттяобленерго» (п. 4.1.4.1-ІП 2025)</t>
  </si>
  <si>
    <t xml:space="preserve">https://prozorro.gov.ua/tender/UA-2025-03-18-005917-a</t>
  </si>
  <si>
    <t xml:space="preserve">UA-2025-03-18-005917-a</t>
  </si>
  <si>
    <t xml:space="preserve">Роботи з побудови АСКОЕ на ТП 10/0,4 кВ на базі багатофункціональних електролічильників з вбудованим PLC модемом на фідерах – Камінне, Богородичин Коломийський район (п.2.1.4- ІП 2025)</t>
  </si>
  <si>
    <t xml:space="preserve">https://prozorro.gov.ua/tender/UA-2025-03-18-006229-a</t>
  </si>
  <si>
    <t xml:space="preserve">UA-2025-03-18-006229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Нижній Вербіж» АТ «Прикарпаттяобленерго» (п. 4.1.4.1-ІП 2025)</t>
  </si>
  <si>
    <t xml:space="preserve">https://prozorro.gov.ua/tender/UA-2025-03-18-006863-a</t>
  </si>
  <si>
    <t xml:space="preserve">UA-2025-03-18-006863-a</t>
  </si>
  <si>
    <t xml:space="preserve">Роботи з побудови АСКОЕ на ТП 10/0,4 кВ на базі багатофункціональних електролічильників з вбудованим PLC модемом на фідерах – ЗТП 296, Хлібичин Снятинський район (п.2.1.4- ІП 2025)</t>
  </si>
  <si>
    <t xml:space="preserve">https://prozorro.gov.ua/tender/UA-2025-03-18-008669-a</t>
  </si>
  <si>
    <t xml:space="preserve">UA-2025-03-18-008669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Коршів» АТ «Прикарпаттяобленерго» (п. 4.1.4.1-ІП 2025)</t>
  </si>
  <si>
    <t xml:space="preserve">https://prozorro.gov.ua/tender/UA-2025-03-18-009079-a</t>
  </si>
  <si>
    <t xml:space="preserve">UA-2025-03-18-009079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Виноград» АТ «Прикарпаттяобленерго» (п. 4.1.4.1-ІП 2025)</t>
  </si>
  <si>
    <t xml:space="preserve">https://prozorro.gov.ua/tender/UA-2025-03-18-010489-a</t>
  </si>
  <si>
    <t xml:space="preserve">UA-2025-03-18-010489-a</t>
  </si>
  <si>
    <t xml:space="preserve">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Сільмаш» АТ «Прикарпаттяобленерго» (п. 4.1.4.1-ІП 2025)</t>
  </si>
  <si>
    <t xml:space="preserve">https://prozorro.gov.ua/tender/UA-2025-03-18-011990-a</t>
  </si>
  <si>
    <t xml:space="preserve">UA-2025-03-18-011990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91, ТП-39 с. Іваниківка; ТП-314 с. Марківка) (п. 2.1.1.1 ІП-2025)</t>
  </si>
  <si>
    <t xml:space="preserve">https://prozorro.gov.ua/tender/UA-2025-03-19-000168-a</t>
  </si>
  <si>
    <t xml:space="preserve">UA-2025-03-19-000168-a</t>
  </si>
  <si>
    <t xml:space="preserve">Роботи з побудови АСКОЕ на ТП 10/0,4 кВ на базі багатофункціональних електролічильників з вбудованим PLC модемом на фідерах – пр.Бурштин-1, пр.Бурштин-2, пр.ТП-273, Галицький район ( п.2.1.4.1.1 ІП 2025)</t>
  </si>
  <si>
    <t xml:space="preserve">шт/прилади/ліч.</t>
  </si>
  <si>
    <t xml:space="preserve">https://prozorro.gov.ua/tender/UA-2025-03-19-003951-a</t>
  </si>
  <si>
    <t xml:space="preserve">UA-2025-03-19-003951-a</t>
  </si>
  <si>
    <t xml:space="preserve">Роботи з побудови АСКОЕ на ТП 10/0,4 кВ на базі багатофункціональних електролічильників з вбудованим PLC модемом на фідерах – ТП-1017-1, ТП-1013-2, ТП-300, ТП-1009-1, ТП-428-2, ТП-1009-2, ТП-346-1, ТП-1006-4, ТП-402, ТП-198, Івано-Франківський район. ( п.2.1.4.1.1 ІП 2025)</t>
  </si>
  <si>
    <t xml:space="preserve">https://prozorro.gov.ua/tender/UA-2025-03-19-005569-a</t>
  </si>
  <si>
    <t xml:space="preserve">UA-2025-03-19-005569-a</t>
  </si>
  <si>
    <t xml:space="preserve">Реконструкція ПС Яремче-35 кВ із заміною Т-1 і Т-2</t>
  </si>
  <si>
    <t xml:space="preserve">https://prozorro.gov.ua/tender/UA-2025-03-19-010229-a</t>
  </si>
  <si>
    <t xml:space="preserve">UA-2025-03-19-010229-a</t>
  </si>
  <si>
    <t xml:space="preserve">https://prozorro.gov.ua/tender/UA-2025-03-20-000492-a</t>
  </si>
  <si>
    <t xml:space="preserve">UA-2025-03-20-000492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604 с. Спас) (п. 2.1.1.1 ІП-2025)</t>
  </si>
  <si>
    <t xml:space="preserve">https://prozorro.gov.ua/tender/UA-2025-03-20-011998-a</t>
  </si>
  <si>
    <t xml:space="preserve">UA-2025-03-20-011998-a</t>
  </si>
  <si>
    <t xml:space="preserve">штука</t>
  </si>
  <si>
    <t xml:space="preserve">https://prozorro.gov.ua/tender/UA-2025-03-20-012262-a</t>
  </si>
  <si>
    <t xml:space="preserve">UA-2025-03-20-012262-a</t>
  </si>
  <si>
    <t xml:space="preserve">Роботи з виготовлення та монтажу промислових воріт гаражів на території центральної бази Івано-Франківської СЕЕМ АТ «Прикарпаттяобленерго» на вул. Максимовича 7, в м. Івано-Франківськ</t>
  </si>
  <si>
    <t xml:space="preserve">Роботи з виготовлення та монтажу промислових воріт гаражів на території центральної бази Івано-Франківської СЕЕМ </t>
  </si>
  <si>
    <t xml:space="preserve">https://prozorro.gov.ua/tender/UA-2025-03-21-002503-a</t>
  </si>
  <si>
    <t xml:space="preserve">UA-2025-03-21-002503-a</t>
  </si>
  <si>
    <t xml:space="preserve">Акамулятор стаціонарний з комплектом обв’язки</t>
  </si>
  <si>
    <t xml:space="preserve">Капітальний  та поточний ремонт ПС-110 (154, 220) кВ;
Капітальний  та поточний ремонт ПС-35 (27,5, 20) кВ</t>
  </si>
  <si>
    <t xml:space="preserve">https://prozorro.gov.ua/tender/UA-2025-03-21-003414-a</t>
  </si>
  <si>
    <t xml:space="preserve">UA-2025-03-21-003414-a</t>
  </si>
  <si>
    <t xml:space="preserve">Придбання ліцензій на програмне забезпечення мережевого захисту</t>
  </si>
  <si>
    <t xml:space="preserve">UA-2025-03-21-005336-a</t>
  </si>
  <si>
    <t xml:space="preserve">Роботи з побудови АСКОЕ на ТП 10/0,4 кВ на базі багатофункціональних електролічильників з вбудованим PLC модемом на фідерах –Діл, ТП-1-1, ТП-1-2, ТП-305, ТП-264, ТП-27, РIВНЯ-ЯМНА, Яремчанський район ( п.2.1.4.1.1 ІП 2025)</t>
  </si>
  <si>
    <t xml:space="preserve">https://prozorro.gov.ua/tender/UA-2025-03-21-009955-a</t>
  </si>
  <si>
    <t xml:space="preserve">UA-2025-03-21-009955-a</t>
  </si>
  <si>
    <t xml:space="preserve">Роботи з побудови АСКОЕ на ТП 10/0,4 кВ на базі багатофункціональних електролічильників з вбудованим PLC модемом на фідерах – Одаї-110-10 кВ - Кривотули, Пiдлужжя, Лисецький район.</t>
  </si>
  <si>
    <t xml:space="preserve">https://prozorro.gov.ua/tender/UA-2025-03-21-011012-a</t>
  </si>
  <si>
    <t xml:space="preserve">UA-2025-03-21-011012-a</t>
  </si>
  <si>
    <t xml:space="preserve">https://prozorro.gov.ua/tender/UA-2025-03-21-011356-a</t>
  </si>
  <si>
    <t xml:space="preserve">UA-2025-03-21-011356-a</t>
  </si>
  <si>
    <t xml:space="preserve">https://prozorro.gov.ua/tender/UA-2025-03-25-010060-a</t>
  </si>
  <si>
    <t xml:space="preserve">UA-2025-03-25-010060-a</t>
  </si>
  <si>
    <t xml:space="preserve">Роботи з реконструкції автоматизованої системи диспетчерсько-технологічного управління АТ "Прикарпаттяобленерго" ЗТП-44 (пункт 3.1.2.1 ІП 2025 )</t>
  </si>
  <si>
    <t xml:space="preserve">https://prozorro.gov.ua/tender/UA-2025-03-25-011400-a</t>
  </si>
  <si>
    <t xml:space="preserve">UA-2025-03-25-011400-a</t>
  </si>
  <si>
    <t xml:space="preserve">Керівник ліцензіата                                                                                              ___________________</t>
  </si>
  <si>
    <t xml:space="preserve">(або особа, яка виконує його обов'язки)                                                                          (підпис)</t>
  </si>
  <si>
    <t xml:space="preserve">"____" ____________ 20___ року</t>
  </si>
  <si>
    <t xml:space="preserve">                                                                  М. П. (за наявн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0"/>
    <numFmt numFmtId="168" formatCode="@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" xfId="23"/>
    <cellStyle name="Iau?iue_dodatok 3" xfId="24"/>
    <cellStyle name="Обычный_nkre1" xfId="25"/>
    <cellStyle name="Стиль 1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5656903" TargetMode="External"/><Relationship Id="rId2" Type="http://schemas.openxmlformats.org/officeDocument/2006/relationships/hyperlink" Target="https://prozorro.gov.ua/tender/UA-2025-01-02-000082-a" TargetMode="External"/><Relationship Id="rId3" Type="http://schemas.openxmlformats.org/officeDocument/2006/relationships/hyperlink" Target="https://www.dzo.com.ua/tenders/25361682" TargetMode="External"/><Relationship Id="rId4" Type="http://schemas.openxmlformats.org/officeDocument/2006/relationships/hyperlink" Target="https://prozorro.gov.ua/tender/UA-2025-01-02-003221-a" TargetMode="External"/><Relationship Id="rId5" Type="http://schemas.openxmlformats.org/officeDocument/2006/relationships/hyperlink" Target="https://www.dzo.com.ua/tenders/25659735" TargetMode="External"/><Relationship Id="rId6" Type="http://schemas.openxmlformats.org/officeDocument/2006/relationships/hyperlink" Target="https://prozorro.gov.ua/tender/UA-2025-01-02-006187-a" TargetMode="External"/><Relationship Id="rId7" Type="http://schemas.openxmlformats.org/officeDocument/2006/relationships/hyperlink" Target="https://www.dzo.com.ua/tenders/25675514" TargetMode="External"/><Relationship Id="rId8" Type="http://schemas.openxmlformats.org/officeDocument/2006/relationships/hyperlink" Target="https://prozorro.gov.ua/tender/UA-2025-01-06-000236-a" TargetMode="External"/><Relationship Id="rId9" Type="http://schemas.openxmlformats.org/officeDocument/2006/relationships/hyperlink" Target="https://www.dzo.com.ua/tenders/25676465" TargetMode="External"/><Relationship Id="rId10" Type="http://schemas.openxmlformats.org/officeDocument/2006/relationships/hyperlink" Target="https://prozorro.gov.ua/tender/UA-2025-01-06-001319-a" TargetMode="External"/><Relationship Id="rId11" Type="http://schemas.openxmlformats.org/officeDocument/2006/relationships/hyperlink" Target="https://www.dzo.com.ua/tenders/25677643" TargetMode="External"/><Relationship Id="rId12" Type="http://schemas.openxmlformats.org/officeDocument/2006/relationships/hyperlink" Target="https://prozorro.gov.ua/tender/UA-2025-01-06-006086-a" TargetMode="External"/><Relationship Id="rId13" Type="http://schemas.openxmlformats.org/officeDocument/2006/relationships/hyperlink" Target="https://www.dzo.com.ua/tenders/25689013" TargetMode="External"/><Relationship Id="rId14" Type="http://schemas.openxmlformats.org/officeDocument/2006/relationships/hyperlink" Target="https://prozorro.gov.ua/tender/UA-2025-01-07-005926-a" TargetMode="External"/><Relationship Id="rId15" Type="http://schemas.openxmlformats.org/officeDocument/2006/relationships/hyperlink" Target="https://www.dzo.com.ua/tenders/25692473" TargetMode="External"/><Relationship Id="rId16" Type="http://schemas.openxmlformats.org/officeDocument/2006/relationships/hyperlink" Target="https://prozorro.gov.ua/tender/UA-2025-01-08-000233-a" TargetMode="External"/><Relationship Id="rId17" Type="http://schemas.openxmlformats.org/officeDocument/2006/relationships/hyperlink" Target="https://www.dzo.com.ua/tenders/25704304" TargetMode="External"/><Relationship Id="rId18" Type="http://schemas.openxmlformats.org/officeDocument/2006/relationships/hyperlink" Target="https://prozorro.gov.ua/tender/UA-2025-01-09-002464-a" TargetMode="External"/><Relationship Id="rId19" Type="http://schemas.openxmlformats.org/officeDocument/2006/relationships/hyperlink" Target="https://www.dzo.com.ua/tenders/25716137" TargetMode="External"/><Relationship Id="rId20" Type="http://schemas.openxmlformats.org/officeDocument/2006/relationships/hyperlink" Target="https://prozorro.gov.ua/tender/UA-2025-01-10-003841-a" TargetMode="External"/><Relationship Id="rId21" Type="http://schemas.openxmlformats.org/officeDocument/2006/relationships/hyperlink" Target="https://www.dzo.com.ua/tenders/24892837" TargetMode="External"/><Relationship Id="rId22" Type="http://schemas.openxmlformats.org/officeDocument/2006/relationships/hyperlink" Target="https://prozorro.gov.ua/tender/UA-2025-01-14-008017-a" TargetMode="External"/><Relationship Id="rId23" Type="http://schemas.openxmlformats.org/officeDocument/2006/relationships/hyperlink" Target="https://www.dzo.com.ua/tenders/25747278" TargetMode="External"/><Relationship Id="rId24" Type="http://schemas.openxmlformats.org/officeDocument/2006/relationships/hyperlink" Target="https://prozorro.gov.ua/tender/UA-2025-01-14-009222-a" TargetMode="External"/><Relationship Id="rId25" Type="http://schemas.openxmlformats.org/officeDocument/2006/relationships/hyperlink" Target="https://www.dzo.com.ua/tenders/25752392" TargetMode="External"/><Relationship Id="rId26" Type="http://schemas.openxmlformats.org/officeDocument/2006/relationships/hyperlink" Target="https://prozorro.gov.ua/tender/UA-2025-01-14-010549-a" TargetMode="External"/><Relationship Id="rId27" Type="http://schemas.openxmlformats.org/officeDocument/2006/relationships/hyperlink" Target="https://www.dzo.com.ua/tenders/25788469" TargetMode="External"/><Relationship Id="rId28" Type="http://schemas.openxmlformats.org/officeDocument/2006/relationships/hyperlink" Target="https://prozorro.gov.ua/tender/UA-2025-01-16-012441-a" TargetMode="External"/><Relationship Id="rId29" Type="http://schemas.openxmlformats.org/officeDocument/2006/relationships/hyperlink" Target="https://www.dzo.com.ua/tenders/25809162" TargetMode="External"/><Relationship Id="rId30" Type="http://schemas.openxmlformats.org/officeDocument/2006/relationships/hyperlink" Target="https://prozorro.gov.ua/tender/UA-2025-01-17-012725-a" TargetMode="External"/><Relationship Id="rId31" Type="http://schemas.openxmlformats.org/officeDocument/2006/relationships/hyperlink" Target="https://www.dzo.com.ua/tenders/25810493" TargetMode="External"/><Relationship Id="rId32" Type="http://schemas.openxmlformats.org/officeDocument/2006/relationships/hyperlink" Target="https://prozorro.gov.ua/tender/UA-2025-01-17-014082-a" TargetMode="External"/><Relationship Id="rId33" Type="http://schemas.openxmlformats.org/officeDocument/2006/relationships/hyperlink" Target="https://www.dzo.com.ua/tenders/25811425" TargetMode="External"/><Relationship Id="rId34" Type="http://schemas.openxmlformats.org/officeDocument/2006/relationships/hyperlink" Target="https://prozorro.gov.ua/tender/UA-2025-01-17-014233-a" TargetMode="External"/><Relationship Id="rId35" Type="http://schemas.openxmlformats.org/officeDocument/2006/relationships/hyperlink" Target="https://www.dzo.com.ua/tenders/25820689" TargetMode="External"/><Relationship Id="rId36" Type="http://schemas.openxmlformats.org/officeDocument/2006/relationships/hyperlink" Target="https://prozorro.gov.ua/tender/UA-2025-01-20-008167-a" TargetMode="External"/><Relationship Id="rId37" Type="http://schemas.openxmlformats.org/officeDocument/2006/relationships/hyperlink" Target="https://www.dzo.com.ua/tenders/25689013" TargetMode="External"/><Relationship Id="rId38" Type="http://schemas.openxmlformats.org/officeDocument/2006/relationships/hyperlink" Target="https://prozorro.gov.ua/tender/UA-2025-01-20-010732-a" TargetMode="External"/><Relationship Id="rId39" Type="http://schemas.openxmlformats.org/officeDocument/2006/relationships/hyperlink" Target="https://www.dzo.com.ua/tenders/25823870" TargetMode="External"/><Relationship Id="rId40" Type="http://schemas.openxmlformats.org/officeDocument/2006/relationships/hyperlink" Target="https://prozorro.gov.ua/tender/UA-2025-01-21-000170-a" TargetMode="External"/><Relationship Id="rId41" Type="http://schemas.openxmlformats.org/officeDocument/2006/relationships/hyperlink" Target="https://www.dzo.com.ua/tenders/25846737" TargetMode="External"/><Relationship Id="rId42" Type="http://schemas.openxmlformats.org/officeDocument/2006/relationships/hyperlink" Target="https://prozorro.gov.ua/tender/UA-2025-01-21-008519-a" TargetMode="External"/><Relationship Id="rId43" Type="http://schemas.openxmlformats.org/officeDocument/2006/relationships/hyperlink" Target="https://www.dzo.com.ua/tenders/25851939" TargetMode="External"/><Relationship Id="rId44" Type="http://schemas.openxmlformats.org/officeDocument/2006/relationships/hyperlink" Target="https://prozorro.gov.ua/tender/UA-2025-01-21-013613-a" TargetMode="External"/><Relationship Id="rId45" Type="http://schemas.openxmlformats.org/officeDocument/2006/relationships/hyperlink" Target="https://www.dzo.com.ua/tenders/25857460" TargetMode="External"/><Relationship Id="rId46" Type="http://schemas.openxmlformats.org/officeDocument/2006/relationships/hyperlink" Target="https://prozorro.gov.ua/tender/UA-2025-01-21-018662-a" TargetMode="External"/><Relationship Id="rId47" Type="http://schemas.openxmlformats.org/officeDocument/2006/relationships/hyperlink" Target="https://www.dzo.com.ua/tenders/25863967" TargetMode="External"/><Relationship Id="rId48" Type="http://schemas.openxmlformats.org/officeDocument/2006/relationships/hyperlink" Target="https://prozorro.gov.ua/tender/UA-2025-01-22-004053-a" TargetMode="External"/><Relationship Id="rId49" Type="http://schemas.openxmlformats.org/officeDocument/2006/relationships/hyperlink" Target="https://www.dzo.com.ua/tenders/25864918" TargetMode="External"/><Relationship Id="rId50" Type="http://schemas.openxmlformats.org/officeDocument/2006/relationships/hyperlink" Target="https://prozorro.gov.ua/tender/UA-2025-01-22-004691-a" TargetMode="External"/><Relationship Id="rId51" Type="http://schemas.openxmlformats.org/officeDocument/2006/relationships/hyperlink" Target="https://www.dzo.com.ua/tenders/25877980" TargetMode="External"/><Relationship Id="rId52" Type="http://schemas.openxmlformats.org/officeDocument/2006/relationships/hyperlink" Target="https://prozorro.gov.ua/tender/UA-2025-01-22-017592-a" TargetMode="External"/><Relationship Id="rId53" Type="http://schemas.openxmlformats.org/officeDocument/2006/relationships/hyperlink" Target="https://www.dzo.com.ua/tenders/25894688" TargetMode="External"/><Relationship Id="rId54" Type="http://schemas.openxmlformats.org/officeDocument/2006/relationships/hyperlink" Target="https://prozorro.gov.ua/tender/UA-2025-01-23-012435-a" TargetMode="External"/><Relationship Id="rId55" Type="http://schemas.openxmlformats.org/officeDocument/2006/relationships/hyperlink" Target="https://www.dzo.com.ua/tenders/25898066" TargetMode="External"/><Relationship Id="rId56" Type="http://schemas.openxmlformats.org/officeDocument/2006/relationships/hyperlink" Target="https://prozorro.gov.ua/tender/UA-2025-01-23-015607-a" TargetMode="External"/><Relationship Id="rId57" Type="http://schemas.openxmlformats.org/officeDocument/2006/relationships/hyperlink" Target="https://www.dzo.com.ua/tenders/25900861" TargetMode="External"/><Relationship Id="rId58" Type="http://schemas.openxmlformats.org/officeDocument/2006/relationships/hyperlink" Target="https://prozorro.gov.ua/tender/UA-2025-01-23-018496-a" TargetMode="External"/><Relationship Id="rId59" Type="http://schemas.openxmlformats.org/officeDocument/2006/relationships/hyperlink" Target="https://www.dzo.com.ua/tenders/25901585" TargetMode="External"/><Relationship Id="rId60" Type="http://schemas.openxmlformats.org/officeDocument/2006/relationships/hyperlink" Target="https://prozorro.gov.ua/tender/UA-2025-01-23-018935-a" TargetMode="External"/><Relationship Id="rId61" Type="http://schemas.openxmlformats.org/officeDocument/2006/relationships/hyperlink" Target="https://www.dzo.com.ua/tenders/25901856" TargetMode="External"/><Relationship Id="rId62" Type="http://schemas.openxmlformats.org/officeDocument/2006/relationships/hyperlink" Target="https://prozorro.gov.ua/tender/UA-2025-01-23-019071-a" TargetMode="External"/><Relationship Id="rId63" Type="http://schemas.openxmlformats.org/officeDocument/2006/relationships/hyperlink" Target="https://www.dzo.com.ua/tenders/25910514" TargetMode="External"/><Relationship Id="rId64" Type="http://schemas.openxmlformats.org/officeDocument/2006/relationships/hyperlink" Target="https://prozorro.gov.ua/tender/UA-2025-01-24-006745-a" TargetMode="External"/><Relationship Id="rId65" Type="http://schemas.openxmlformats.org/officeDocument/2006/relationships/hyperlink" Target="https://www.dzo.com.ua/tenders/25911035" TargetMode="External"/><Relationship Id="rId66" Type="http://schemas.openxmlformats.org/officeDocument/2006/relationships/hyperlink" Target="https://prozorro.gov.ua/tender/UA-2025-01-24-007140-a" TargetMode="External"/><Relationship Id="rId67" Type="http://schemas.openxmlformats.org/officeDocument/2006/relationships/hyperlink" Target="https://www.dzo.com.ua/plans/33784445" TargetMode="External"/><Relationship Id="rId68" Type="http://schemas.openxmlformats.org/officeDocument/2006/relationships/hyperlink" Target="https://prozorro.gov.ua/tender/UA-2025-01-24-007729-a" TargetMode="External"/><Relationship Id="rId69" Type="http://schemas.openxmlformats.org/officeDocument/2006/relationships/hyperlink" Target="https://www.dzo.com.ua/plans/33784466" TargetMode="External"/><Relationship Id="rId70" Type="http://schemas.openxmlformats.org/officeDocument/2006/relationships/hyperlink" Target="https://prozorro.gov.ua/tender/UA-2025-01-24-008740-a" TargetMode="External"/><Relationship Id="rId71" Type="http://schemas.openxmlformats.org/officeDocument/2006/relationships/hyperlink" Target="https://www.dzo.com.ua/tenders/25935451" TargetMode="External"/><Relationship Id="rId72" Type="http://schemas.openxmlformats.org/officeDocument/2006/relationships/hyperlink" Target="https://prozorro.gov.ua/tender/UA-2025-01-27-012453-a" TargetMode="External"/><Relationship Id="rId73" Type="http://schemas.openxmlformats.org/officeDocument/2006/relationships/hyperlink" Target="https://www.dzo.com.ua/tenders/25939953" TargetMode="External"/><Relationship Id="rId74" Type="http://schemas.openxmlformats.org/officeDocument/2006/relationships/hyperlink" Target="https://prozorro.gov.ua/tender/UA-2025-01-27-015666-a" TargetMode="External"/><Relationship Id="rId75" Type="http://schemas.openxmlformats.org/officeDocument/2006/relationships/hyperlink" Target="https://www.dzo.com.ua/tenders/25966318" TargetMode="External"/><Relationship Id="rId76" Type="http://schemas.openxmlformats.org/officeDocument/2006/relationships/hyperlink" Target="https://prozorro.gov.ua/tender/UA-2025-01-29-000329-a" TargetMode="External"/><Relationship Id="rId77" Type="http://schemas.openxmlformats.org/officeDocument/2006/relationships/hyperlink" Target="https://www.dzo.com.ua/tenders/25971752" TargetMode="External"/><Relationship Id="rId78" Type="http://schemas.openxmlformats.org/officeDocument/2006/relationships/hyperlink" Target="https://prozorro.gov.ua/tender/UA-2025-01-29-006485-a" TargetMode="External"/><Relationship Id="rId79" Type="http://schemas.openxmlformats.org/officeDocument/2006/relationships/hyperlink" Target="https://www.dzo.com.ua/tenders/25977240" TargetMode="External"/><Relationship Id="rId80" Type="http://schemas.openxmlformats.org/officeDocument/2006/relationships/hyperlink" Target="https://prozorro.gov.ua/tender/UA-2025-01-29-011602-a" TargetMode="External"/><Relationship Id="rId81" Type="http://schemas.openxmlformats.org/officeDocument/2006/relationships/hyperlink" Target="https://www.dzo.com.ua/tenders/25978692" TargetMode="External"/><Relationship Id="rId82" Type="http://schemas.openxmlformats.org/officeDocument/2006/relationships/hyperlink" Target="https://prozorro.gov.ua/tender/UA-2025-01-29-012987-a" TargetMode="External"/><Relationship Id="rId83" Type="http://schemas.openxmlformats.org/officeDocument/2006/relationships/hyperlink" Target="https://www.dzo.com.ua/tenders/25989757" TargetMode="External"/><Relationship Id="rId84" Type="http://schemas.openxmlformats.org/officeDocument/2006/relationships/hyperlink" Target="https://prozorro.gov.ua/tender/UA-2025-01-30-005174-a" TargetMode="External"/><Relationship Id="rId85" Type="http://schemas.openxmlformats.org/officeDocument/2006/relationships/hyperlink" Target="https://www.dzo.com.ua/tenders/25991311" TargetMode="External"/><Relationship Id="rId86" Type="http://schemas.openxmlformats.org/officeDocument/2006/relationships/hyperlink" Target="https://prozorro.gov.ua/tender/UA-2025-01-30-006077-a" TargetMode="External"/><Relationship Id="rId87" Type="http://schemas.openxmlformats.org/officeDocument/2006/relationships/hyperlink" Target="https://www.dzo.com.ua/tenders/25991823" TargetMode="External"/><Relationship Id="rId88" Type="http://schemas.openxmlformats.org/officeDocument/2006/relationships/hyperlink" Target="https://prozorro.gov.ua/tender/UA-2025-01-30-006127-a" TargetMode="External"/><Relationship Id="rId89" Type="http://schemas.openxmlformats.org/officeDocument/2006/relationships/hyperlink" Target="https://www.dzo.com.ua/tenders/25992213" TargetMode="External"/><Relationship Id="rId90" Type="http://schemas.openxmlformats.org/officeDocument/2006/relationships/hyperlink" Target="https://prozorro.gov.ua/tender/UA-2025-01-30-006646-a" TargetMode="External"/><Relationship Id="rId91" Type="http://schemas.openxmlformats.org/officeDocument/2006/relationships/hyperlink" Target="https://www.dzo.com.ua/tenders/25993562" TargetMode="External"/><Relationship Id="rId92" Type="http://schemas.openxmlformats.org/officeDocument/2006/relationships/hyperlink" Target="https://prozorro.gov.ua/tender/UA-2025-01-30-007711-a" TargetMode="External"/><Relationship Id="rId93" Type="http://schemas.openxmlformats.org/officeDocument/2006/relationships/hyperlink" Target="https://www.dzo.com.ua/tenders/25998974" TargetMode="External"/><Relationship Id="rId94" Type="http://schemas.openxmlformats.org/officeDocument/2006/relationships/hyperlink" Target="https://prozorro.gov.ua/tender/UA-2025-01-30-013379-a" TargetMode="External"/><Relationship Id="rId95" Type="http://schemas.openxmlformats.org/officeDocument/2006/relationships/hyperlink" Target="https://www.dzo.com.ua/tenders/26011080" TargetMode="External"/><Relationship Id="rId96" Type="http://schemas.openxmlformats.org/officeDocument/2006/relationships/hyperlink" Target="https://prozorro.gov.ua/tender/UA-2025-01-31-009251-a" TargetMode="External"/><Relationship Id="rId97" Type="http://schemas.openxmlformats.org/officeDocument/2006/relationships/hyperlink" Target="https://prozorro.gov.ua/tender/UA-2025-01-31-010044-a" TargetMode="External"/><Relationship Id="rId98" Type="http://schemas.openxmlformats.org/officeDocument/2006/relationships/hyperlink" Target="https://www.dzo.com.ua/plans/33911264" TargetMode="External"/><Relationship Id="rId99" Type="http://schemas.openxmlformats.org/officeDocument/2006/relationships/hyperlink" Target="https://prozorro.gov.ua/tender/UA-2025-01-31-011362-a" TargetMode="External"/><Relationship Id="rId100" Type="http://schemas.openxmlformats.org/officeDocument/2006/relationships/hyperlink" Target="https://www.dzo.com.ua/tenders/26025597" TargetMode="External"/><Relationship Id="rId101" Type="http://schemas.openxmlformats.org/officeDocument/2006/relationships/hyperlink" Target="https://prozorro.gov.ua/tender/UA-2025-02-03-004671-a" TargetMode="External"/><Relationship Id="rId102" Type="http://schemas.openxmlformats.org/officeDocument/2006/relationships/hyperlink" Target="https://www.dzo.com.ua/tenders/26032011" TargetMode="External"/><Relationship Id="rId103" Type="http://schemas.openxmlformats.org/officeDocument/2006/relationships/hyperlink" Target="https://prozorro.gov.ua/tender/UA-2025-02-03-011228-a" TargetMode="External"/><Relationship Id="rId104" Type="http://schemas.openxmlformats.org/officeDocument/2006/relationships/hyperlink" Target="https://www.dzo.com.ua/tenders/26033277" TargetMode="External"/><Relationship Id="rId105" Type="http://schemas.openxmlformats.org/officeDocument/2006/relationships/hyperlink" Target="https://prozorro.gov.ua/tender/UA-2025-02-03-012803-a" TargetMode="External"/><Relationship Id="rId106" Type="http://schemas.openxmlformats.org/officeDocument/2006/relationships/hyperlink" Target="https://www.dzo.com.ua/tenders/26034071" TargetMode="External"/><Relationship Id="rId107" Type="http://schemas.openxmlformats.org/officeDocument/2006/relationships/hyperlink" Target="https://prozorro.gov.ua/tender/UA-2025-02-03-012943-a" TargetMode="External"/><Relationship Id="rId108" Type="http://schemas.openxmlformats.org/officeDocument/2006/relationships/hyperlink" Target="https://www.dzo.com.ua/tenders/26035689" TargetMode="External"/><Relationship Id="rId109" Type="http://schemas.openxmlformats.org/officeDocument/2006/relationships/hyperlink" Target="https://prozorro.gov.ua/tender/UA-2025-02-03-014545-a" TargetMode="External"/><Relationship Id="rId110" Type="http://schemas.openxmlformats.org/officeDocument/2006/relationships/hyperlink" Target="https://www.dzo.com.ua/tenders/26046077" TargetMode="External"/><Relationship Id="rId111" Type="http://schemas.openxmlformats.org/officeDocument/2006/relationships/hyperlink" Target="https://prozorro.gov.ua/tender/UA-2025-02-04-006882-a" TargetMode="External"/><Relationship Id="rId112" Type="http://schemas.openxmlformats.org/officeDocument/2006/relationships/hyperlink" Target="https://www.dzo.com.ua/tenders/26063793" TargetMode="External"/><Relationship Id="rId113" Type="http://schemas.openxmlformats.org/officeDocument/2006/relationships/hyperlink" Target="https://prozorro.gov.ua/tender/UA-2025-02-05-006172-a" TargetMode="External"/><Relationship Id="rId114" Type="http://schemas.openxmlformats.org/officeDocument/2006/relationships/hyperlink" Target="https://www.dzo.com.ua/tenders/26063980" TargetMode="External"/><Relationship Id="rId115" Type="http://schemas.openxmlformats.org/officeDocument/2006/relationships/hyperlink" Target="https://prozorro.gov.ua/tender/UA-2025-02-05-006360-a" TargetMode="External"/><Relationship Id="rId116" Type="http://schemas.openxmlformats.org/officeDocument/2006/relationships/hyperlink" Target="https://www.dzo.com.ua/tenders/26067530" TargetMode="External"/><Relationship Id="rId117" Type="http://schemas.openxmlformats.org/officeDocument/2006/relationships/hyperlink" Target="https://prozorro.gov.ua/tender/UA-2025-02-05-009733-a" TargetMode="External"/><Relationship Id="rId118" Type="http://schemas.openxmlformats.org/officeDocument/2006/relationships/hyperlink" Target="https://www.dzo.com.ua/tenders/26067676" TargetMode="External"/><Relationship Id="rId119" Type="http://schemas.openxmlformats.org/officeDocument/2006/relationships/hyperlink" Target="https://prozorro.gov.ua/tender/UA-2025-02-05-009850-a" TargetMode="External"/><Relationship Id="rId120" Type="http://schemas.openxmlformats.org/officeDocument/2006/relationships/hyperlink" Target="https://www.dzo.com.ua/tenders/26068558" TargetMode="External"/><Relationship Id="rId121" Type="http://schemas.openxmlformats.org/officeDocument/2006/relationships/hyperlink" Target="https://prozorro.gov.ua/tender/UA-2025-02-05-010934-a" TargetMode="External"/><Relationship Id="rId122" Type="http://schemas.openxmlformats.org/officeDocument/2006/relationships/hyperlink" Target="https://www.dzo.com.ua/tenders/26068768" TargetMode="External"/><Relationship Id="rId123" Type="http://schemas.openxmlformats.org/officeDocument/2006/relationships/hyperlink" Target="https://prozorro.gov.ua/tender/UA-2025-02-05-011044-a" TargetMode="External"/><Relationship Id="rId124" Type="http://schemas.openxmlformats.org/officeDocument/2006/relationships/hyperlink" Target="https://www.dzo.com.ua/tenders/26070797" TargetMode="External"/><Relationship Id="rId125" Type="http://schemas.openxmlformats.org/officeDocument/2006/relationships/hyperlink" Target="https://prozorro.gov.ua/tender/UA-2025-02-05-013297-a" TargetMode="External"/><Relationship Id="rId126" Type="http://schemas.openxmlformats.org/officeDocument/2006/relationships/hyperlink" Target="https://www.dzo.com.ua/tenders/26082534" TargetMode="External"/><Relationship Id="rId127" Type="http://schemas.openxmlformats.org/officeDocument/2006/relationships/hyperlink" Target="https://prozorro.gov.ua/tender/UA-2025-02-06-006453-a" TargetMode="External"/><Relationship Id="rId128" Type="http://schemas.openxmlformats.org/officeDocument/2006/relationships/hyperlink" Target="https://www.dzo.com.ua/tenders/26083035" TargetMode="External"/><Relationship Id="rId129" Type="http://schemas.openxmlformats.org/officeDocument/2006/relationships/hyperlink" Target="https://prozorro.gov.ua/tender/UA-2025-02-06-006744-a" TargetMode="External"/><Relationship Id="rId130" Type="http://schemas.openxmlformats.org/officeDocument/2006/relationships/hyperlink" Target="https://www.dzo.com.ua/tenders/26084101" TargetMode="External"/><Relationship Id="rId131" Type="http://schemas.openxmlformats.org/officeDocument/2006/relationships/hyperlink" Target="https://prozorro.gov.ua/tender/UA-2025-02-06-009564-a" TargetMode="External"/><Relationship Id="rId132" Type="http://schemas.openxmlformats.org/officeDocument/2006/relationships/hyperlink" Target="https://www.dzo.com.ua/tenders/26104184" TargetMode="External"/><Relationship Id="rId133" Type="http://schemas.openxmlformats.org/officeDocument/2006/relationships/hyperlink" Target="https://prozorro.gov.ua/tender/UA-2025-02-07-010140-a" TargetMode="External"/><Relationship Id="rId134" Type="http://schemas.openxmlformats.org/officeDocument/2006/relationships/hyperlink" Target="https://www.dzo.com.ua/tenders/26124100" TargetMode="External"/><Relationship Id="rId135" Type="http://schemas.openxmlformats.org/officeDocument/2006/relationships/hyperlink" Target="https://prozorro.gov.ua/tender/UA-2025-02-10-012157-a" TargetMode="External"/><Relationship Id="rId136" Type="http://schemas.openxmlformats.org/officeDocument/2006/relationships/hyperlink" Target="https://www.dzo.com.ua/tenders/26124673" TargetMode="External"/><Relationship Id="rId137" Type="http://schemas.openxmlformats.org/officeDocument/2006/relationships/hyperlink" Target="https://prozorro.gov.ua/tender/UA-2025-02-10-012695-a" TargetMode="External"/><Relationship Id="rId138" Type="http://schemas.openxmlformats.org/officeDocument/2006/relationships/hyperlink" Target="https://www.dzo.com.ua/tenders/26126937" TargetMode="External"/><Relationship Id="rId139" Type="http://schemas.openxmlformats.org/officeDocument/2006/relationships/hyperlink" Target="https://prozorro.gov.ua/tender/UA-2025-02-10-014846-a" TargetMode="External"/><Relationship Id="rId140" Type="http://schemas.openxmlformats.org/officeDocument/2006/relationships/hyperlink" Target="https://www.dzo.com.ua/tenders/26130961" TargetMode="External"/><Relationship Id="rId141" Type="http://schemas.openxmlformats.org/officeDocument/2006/relationships/hyperlink" Target="https://prozorro.gov.ua/tender/UA-2025-02-11-001506-a" TargetMode="External"/><Relationship Id="rId142" Type="http://schemas.openxmlformats.org/officeDocument/2006/relationships/hyperlink" Target="https://www.dzo.com.ua/tenders/26131397" TargetMode="External"/><Relationship Id="rId143" Type="http://schemas.openxmlformats.org/officeDocument/2006/relationships/hyperlink" Target="https://prozorro.gov.ua/tender/UA-2025-02-11-001954-a" TargetMode="External"/><Relationship Id="rId144" Type="http://schemas.openxmlformats.org/officeDocument/2006/relationships/hyperlink" Target="https://www.dzo.com.ua/tenders/26134240" TargetMode="External"/><Relationship Id="rId145" Type="http://schemas.openxmlformats.org/officeDocument/2006/relationships/hyperlink" Target="https://prozorro.gov.ua/tender/UA-2025-02-11-004928-a" TargetMode="External"/><Relationship Id="rId146" Type="http://schemas.openxmlformats.org/officeDocument/2006/relationships/hyperlink" Target="https://www.dzo.com.ua/tenders/26143039" TargetMode="External"/><Relationship Id="rId147" Type="http://schemas.openxmlformats.org/officeDocument/2006/relationships/hyperlink" Target="https://prozorro.gov.ua/tender/UA-2025-02-11-013376-a" TargetMode="External"/><Relationship Id="rId148" Type="http://schemas.openxmlformats.org/officeDocument/2006/relationships/hyperlink" Target="https://www.dzo.com.ua/tenders/26143452" TargetMode="External"/><Relationship Id="rId149" Type="http://schemas.openxmlformats.org/officeDocument/2006/relationships/hyperlink" Target="https://prozorro.gov.ua/tender/UA-2025-02-11-013833-a" TargetMode="External"/><Relationship Id="rId150" Type="http://schemas.openxmlformats.org/officeDocument/2006/relationships/hyperlink" Target="https://www.dzo.com.ua/tenders/26149591" TargetMode="External"/><Relationship Id="rId151" Type="http://schemas.openxmlformats.org/officeDocument/2006/relationships/hyperlink" Target="https://prozorro.gov.ua/tender/UA-2025-02-12-003537-a" TargetMode="External"/><Relationship Id="rId152" Type="http://schemas.openxmlformats.org/officeDocument/2006/relationships/hyperlink" Target="https://www.dzo.com.ua/tenders/26149590" TargetMode="External"/><Relationship Id="rId153" Type="http://schemas.openxmlformats.org/officeDocument/2006/relationships/hyperlink" Target="https://prozorro.gov.ua/tender/UA-2025-02-12-003723-a" TargetMode="External"/><Relationship Id="rId154" Type="http://schemas.openxmlformats.org/officeDocument/2006/relationships/hyperlink" Target="https://www.dzo.com.ua/tenders/26150056" TargetMode="External"/><Relationship Id="rId155" Type="http://schemas.openxmlformats.org/officeDocument/2006/relationships/hyperlink" Target="https://prozorro.gov.ua/tender/UA-2025-02-12-003958-a" TargetMode="External"/><Relationship Id="rId156" Type="http://schemas.openxmlformats.org/officeDocument/2006/relationships/hyperlink" Target="https://www.dzo.com.ua/tenders/26150431" TargetMode="External"/><Relationship Id="rId157" Type="http://schemas.openxmlformats.org/officeDocument/2006/relationships/hyperlink" Target="https://prozorro.gov.ua/tender/UA-2025-02-12-006151-a" TargetMode="External"/><Relationship Id="rId158" Type="http://schemas.openxmlformats.org/officeDocument/2006/relationships/hyperlink" Target="https://www.dzo.com.ua/tenders/26157341" TargetMode="External"/><Relationship Id="rId159" Type="http://schemas.openxmlformats.org/officeDocument/2006/relationships/hyperlink" Target="https://prozorro.gov.ua/tender/UA-2025-02-12-011503-a" TargetMode="External"/><Relationship Id="rId160" Type="http://schemas.openxmlformats.org/officeDocument/2006/relationships/hyperlink" Target="https://www.dzo.com.ua/tenders/26158022" TargetMode="External"/><Relationship Id="rId161" Type="http://schemas.openxmlformats.org/officeDocument/2006/relationships/hyperlink" Target="https://prozorro.gov.ua/tender/UA-2025-02-12-012036-a" TargetMode="External"/><Relationship Id="rId162" Type="http://schemas.openxmlformats.org/officeDocument/2006/relationships/hyperlink" Target="https://www.dzo.com.ua/tenders/26174221" TargetMode="External"/><Relationship Id="rId163" Type="http://schemas.openxmlformats.org/officeDocument/2006/relationships/hyperlink" Target="https://prozorro.gov.ua/tender/UA-2025-02-13-011750-a" TargetMode="External"/><Relationship Id="rId164" Type="http://schemas.openxmlformats.org/officeDocument/2006/relationships/hyperlink" Target="https://www.dzo.com.ua/tenders/26174806" TargetMode="External"/><Relationship Id="rId165" Type="http://schemas.openxmlformats.org/officeDocument/2006/relationships/hyperlink" Target="https://prozorro.gov.ua/tender/UA-2025-02-13-012515-a" TargetMode="External"/><Relationship Id="rId166" Type="http://schemas.openxmlformats.org/officeDocument/2006/relationships/hyperlink" Target="https://www.dzo.com.ua/tenders/26176100" TargetMode="External"/><Relationship Id="rId167" Type="http://schemas.openxmlformats.org/officeDocument/2006/relationships/hyperlink" Target="https://prozorro.gov.ua/tender/UA-2025-02-13-013488-a" TargetMode="External"/><Relationship Id="rId168" Type="http://schemas.openxmlformats.org/officeDocument/2006/relationships/hyperlink" Target="https://www.dzo.com.ua/tenders/26176356" TargetMode="External"/><Relationship Id="rId169" Type="http://schemas.openxmlformats.org/officeDocument/2006/relationships/hyperlink" Target="https://prozorro.gov.ua/tender/UA-2025-02-13-013694-a" TargetMode="External"/><Relationship Id="rId170" Type="http://schemas.openxmlformats.org/officeDocument/2006/relationships/hyperlink" Target="https://www.dzo.com.ua/tenders/26181498" TargetMode="External"/><Relationship Id="rId171" Type="http://schemas.openxmlformats.org/officeDocument/2006/relationships/hyperlink" Target="https://prozorro.gov.ua/tender/UA-2025-02-14-003520-a" TargetMode="External"/><Relationship Id="rId172" Type="http://schemas.openxmlformats.org/officeDocument/2006/relationships/hyperlink" Target="https://www.dzo.com.ua/tenders/26183930" TargetMode="External"/><Relationship Id="rId173" Type="http://schemas.openxmlformats.org/officeDocument/2006/relationships/hyperlink" Target="https://prozorro.gov.ua/tender/UA-2025-02-14-005588-a" TargetMode="External"/><Relationship Id="rId174" Type="http://schemas.openxmlformats.org/officeDocument/2006/relationships/hyperlink" Target="https://www.dzo.com.ua/tenders/26198432" TargetMode="External"/><Relationship Id="rId175" Type="http://schemas.openxmlformats.org/officeDocument/2006/relationships/hyperlink" Target="https://prozorro.gov.ua/tender/UA-2025-02-17-005275-a" TargetMode="External"/><Relationship Id="rId176" Type="http://schemas.openxmlformats.org/officeDocument/2006/relationships/hyperlink" Target="https://www.dzo.com.ua/tenders/26198766" TargetMode="External"/><Relationship Id="rId177" Type="http://schemas.openxmlformats.org/officeDocument/2006/relationships/hyperlink" Target="https://prozorro.gov.ua/tender/UA-2025-02-17-005495-a" TargetMode="External"/><Relationship Id="rId178" Type="http://schemas.openxmlformats.org/officeDocument/2006/relationships/hyperlink" Target="https://www.dzo.com.ua/tenders/26199279" TargetMode="External"/><Relationship Id="rId179" Type="http://schemas.openxmlformats.org/officeDocument/2006/relationships/hyperlink" Target="https://prozorro.gov.ua/tender/UA-2025-02-17-006040-a" TargetMode="External"/><Relationship Id="rId180" Type="http://schemas.openxmlformats.org/officeDocument/2006/relationships/hyperlink" Target="https://www.dzo.com.ua/tenders/26199565" TargetMode="External"/><Relationship Id="rId181" Type="http://schemas.openxmlformats.org/officeDocument/2006/relationships/hyperlink" Target="https://prozorro.gov.ua/tender/UA-2025-02-17-007773-a" TargetMode="External"/><Relationship Id="rId182" Type="http://schemas.openxmlformats.org/officeDocument/2006/relationships/hyperlink" Target="https://www.dzo.com.ua/tenders/26201630" TargetMode="External"/><Relationship Id="rId183" Type="http://schemas.openxmlformats.org/officeDocument/2006/relationships/hyperlink" Target="https://prozorro.gov.ua/tender/UA-2025-02-17-008578-a" TargetMode="External"/><Relationship Id="rId184" Type="http://schemas.openxmlformats.org/officeDocument/2006/relationships/hyperlink" Target="https://www.dzo.com.ua/tenders/26202441" TargetMode="External"/><Relationship Id="rId185" Type="http://schemas.openxmlformats.org/officeDocument/2006/relationships/hyperlink" Target="https://prozorro.gov.ua/tender/UA-2025-02-17-009191-a" TargetMode="External"/><Relationship Id="rId186" Type="http://schemas.openxmlformats.org/officeDocument/2006/relationships/hyperlink" Target="https://www.dzo.com.ua/tenders/26202909" TargetMode="External"/><Relationship Id="rId187" Type="http://schemas.openxmlformats.org/officeDocument/2006/relationships/hyperlink" Target="https://prozorro.gov.ua/tender/UA-2025-02-18-000493-a" TargetMode="External"/><Relationship Id="rId188" Type="http://schemas.openxmlformats.org/officeDocument/2006/relationships/hyperlink" Target="https://www.dzo.com.ua/tenders/26213571" TargetMode="External"/><Relationship Id="rId189" Type="http://schemas.openxmlformats.org/officeDocument/2006/relationships/hyperlink" Target="https://prozorro.gov.ua/tender/UA-2025-02-18-005274-a" TargetMode="External"/><Relationship Id="rId190" Type="http://schemas.openxmlformats.org/officeDocument/2006/relationships/hyperlink" Target="https://www.dzo.com.ua/tenders/26210527" TargetMode="External"/><Relationship Id="rId191" Type="http://schemas.openxmlformats.org/officeDocument/2006/relationships/hyperlink" Target="https://prozorro.gov.ua/tender/UA-2025-02-18-002371-a" TargetMode="External"/><Relationship Id="rId192" Type="http://schemas.openxmlformats.org/officeDocument/2006/relationships/hyperlink" Target="https://www.dzo.com.ua/tenders/26213927" TargetMode="External"/><Relationship Id="rId193" Type="http://schemas.openxmlformats.org/officeDocument/2006/relationships/hyperlink" Target="https://prozorro.gov.ua/tender/UA-2025-02-18-005914-a" TargetMode="External"/><Relationship Id="rId194" Type="http://schemas.openxmlformats.org/officeDocument/2006/relationships/hyperlink" Target="https://www.dzo.com.ua/tenders/26219032" TargetMode="External"/><Relationship Id="rId195" Type="http://schemas.openxmlformats.org/officeDocument/2006/relationships/hyperlink" Target="https://prozorro.gov.ua/tender/UA-2025-02-18-010699-a" TargetMode="External"/><Relationship Id="rId196" Type="http://schemas.openxmlformats.org/officeDocument/2006/relationships/hyperlink" Target="https://www.dzo.com.ua/tenders/26227338" TargetMode="External"/><Relationship Id="rId197" Type="http://schemas.openxmlformats.org/officeDocument/2006/relationships/hyperlink" Target="https://prozorro.gov.ua/tender/UA-2025-02-19-004208-a" TargetMode="External"/><Relationship Id="rId198" Type="http://schemas.openxmlformats.org/officeDocument/2006/relationships/hyperlink" Target="https://www.dzo.com.ua/tenders/26228594" TargetMode="External"/><Relationship Id="rId199" Type="http://schemas.openxmlformats.org/officeDocument/2006/relationships/hyperlink" Target="https://prozorro.gov.ua/tender/UA-2025-02-19-005423-a" TargetMode="External"/><Relationship Id="rId200" Type="http://schemas.openxmlformats.org/officeDocument/2006/relationships/hyperlink" Target="https://www.dzo.com.ua/plans/34180505" TargetMode="External"/><Relationship Id="rId201" Type="http://schemas.openxmlformats.org/officeDocument/2006/relationships/hyperlink" Target="https://prozorro.gov.ua/tender/UA-2025-02-19-011939-a" TargetMode="External"/><Relationship Id="rId202" Type="http://schemas.openxmlformats.org/officeDocument/2006/relationships/hyperlink" Target="https://www.dzo.com.ua/tenders/26235934" TargetMode="External"/><Relationship Id="rId203" Type="http://schemas.openxmlformats.org/officeDocument/2006/relationships/hyperlink" Target="https://prozorro.gov.ua/tender/UA-2025-02-19-012534-a" TargetMode="External"/><Relationship Id="rId204" Type="http://schemas.openxmlformats.org/officeDocument/2006/relationships/hyperlink" Target="https://www.dzo.com.ua/plans/34181847" TargetMode="External"/><Relationship Id="rId205" Type="http://schemas.openxmlformats.org/officeDocument/2006/relationships/hyperlink" Target="https://prozorro.gov.ua/tender/UA-2025-02-19-012939-a" TargetMode="External"/><Relationship Id="rId206" Type="http://schemas.openxmlformats.org/officeDocument/2006/relationships/hyperlink" Target="https://www.dzo.com.ua/tenders/26250595" TargetMode="External"/><Relationship Id="rId207" Type="http://schemas.openxmlformats.org/officeDocument/2006/relationships/hyperlink" Target="https://prozorro.gov.ua/tender/UA-2025-02-20-012271-a" TargetMode="External"/><Relationship Id="rId208" Type="http://schemas.openxmlformats.org/officeDocument/2006/relationships/hyperlink" Target="https://www.dzo.com.ua/plans/34199993" TargetMode="External"/><Relationship Id="rId209" Type="http://schemas.openxmlformats.org/officeDocument/2006/relationships/hyperlink" Target="https://prozorro.gov.ua/tender/UA-2025-02-20-012597-a" TargetMode="External"/><Relationship Id="rId210" Type="http://schemas.openxmlformats.org/officeDocument/2006/relationships/hyperlink" Target="https://www.dzo.com.ua/plans/34208334" TargetMode="External"/><Relationship Id="rId211" Type="http://schemas.openxmlformats.org/officeDocument/2006/relationships/hyperlink" Target="https://prozorro.gov.ua/tender/UA-2025-02-21-004643-a" TargetMode="External"/><Relationship Id="rId212" Type="http://schemas.openxmlformats.org/officeDocument/2006/relationships/hyperlink" Target="https://www.dzo.com.ua/tenders/26270644" TargetMode="External"/><Relationship Id="rId213" Type="http://schemas.openxmlformats.org/officeDocument/2006/relationships/hyperlink" Target="https://prozorro.gov.ua/tender/UA-2025-02-24-004904-a" TargetMode="External"/><Relationship Id="rId214" Type="http://schemas.openxmlformats.org/officeDocument/2006/relationships/hyperlink" Target="https://www.dzo.com.ua/tenders/26271533" TargetMode="External"/><Relationship Id="rId215" Type="http://schemas.openxmlformats.org/officeDocument/2006/relationships/hyperlink" Target="https://prozorro.gov.ua/tender/UA-2025-02-24-005845-a" TargetMode="External"/><Relationship Id="rId216" Type="http://schemas.openxmlformats.org/officeDocument/2006/relationships/hyperlink" Target="https://www.dzo.com.ua/tenders/26274801" TargetMode="External"/><Relationship Id="rId217" Type="http://schemas.openxmlformats.org/officeDocument/2006/relationships/hyperlink" Target="https://prozorro.gov.ua/tender/UA-2025-02-24-009194-a" TargetMode="External"/><Relationship Id="rId218" Type="http://schemas.openxmlformats.org/officeDocument/2006/relationships/hyperlink" Target="https://www.dzo.com.ua/tenders/26279101" TargetMode="External"/><Relationship Id="rId219" Type="http://schemas.openxmlformats.org/officeDocument/2006/relationships/hyperlink" Target="https://prozorro.gov.ua/tender/UA-2025-02-24-013326-a" TargetMode="External"/><Relationship Id="rId220" Type="http://schemas.openxmlformats.org/officeDocument/2006/relationships/hyperlink" Target="https://www.dzo.com.ua/tenders/26291674" TargetMode="External"/><Relationship Id="rId221" Type="http://schemas.openxmlformats.org/officeDocument/2006/relationships/hyperlink" Target="https://prozorro.gov.ua/tender/UA-2025-02-25-010512-a" TargetMode="External"/><Relationship Id="rId222" Type="http://schemas.openxmlformats.org/officeDocument/2006/relationships/hyperlink" Target="https://www.dzo.com.ua/plans/34262616" TargetMode="External"/><Relationship Id="rId223" Type="http://schemas.openxmlformats.org/officeDocument/2006/relationships/hyperlink" Target="https://prozorro.gov.ua/tender/UA-2025-02-26-011774-a" TargetMode="External"/><Relationship Id="rId224" Type="http://schemas.openxmlformats.org/officeDocument/2006/relationships/hyperlink" Target="https://www.dzo.com.ua/tenders/26322064" TargetMode="External"/><Relationship Id="rId225" Type="http://schemas.openxmlformats.org/officeDocument/2006/relationships/hyperlink" Target="https://prozorro.gov.ua/tender/UA-2025-02-27-010723-a" TargetMode="External"/><Relationship Id="rId226" Type="http://schemas.openxmlformats.org/officeDocument/2006/relationships/hyperlink" Target="https://www.dzo.com.ua/plans/34301886" TargetMode="External"/><Relationship Id="rId227" Type="http://schemas.openxmlformats.org/officeDocument/2006/relationships/hyperlink" Target="https://prozorro.gov.ua/tender/UA-2025-02-28-007784-a" TargetMode="External"/><Relationship Id="rId228" Type="http://schemas.openxmlformats.org/officeDocument/2006/relationships/hyperlink" Target="https://www.dzo.com.ua/plans/34302362" TargetMode="External"/><Relationship Id="rId229" Type="http://schemas.openxmlformats.org/officeDocument/2006/relationships/hyperlink" Target="https://prozorro.gov.ua/tender/UA-2025-02-28-008233-a" TargetMode="External"/><Relationship Id="rId230" Type="http://schemas.openxmlformats.org/officeDocument/2006/relationships/hyperlink" Target="https://www.dzo.com.ua/tenders/26347704" TargetMode="External"/><Relationship Id="rId231" Type="http://schemas.openxmlformats.org/officeDocument/2006/relationships/hyperlink" Target="https://prozorro.gov.ua/tender/UA-2025-03-03-009790-a" TargetMode="External"/><Relationship Id="rId232" Type="http://schemas.openxmlformats.org/officeDocument/2006/relationships/hyperlink" Target="https://www.dzo.com.ua/tenders/26370956" TargetMode="External"/><Relationship Id="rId233" Type="http://schemas.openxmlformats.org/officeDocument/2006/relationships/hyperlink" Target="https://prozorro.gov.ua/tender/UA-2025-03-05-004025-a" TargetMode="External"/><Relationship Id="rId234" Type="http://schemas.openxmlformats.org/officeDocument/2006/relationships/hyperlink" Target="https://www.dzo.com.ua/tenders/26380950" TargetMode="External"/><Relationship Id="rId235" Type="http://schemas.openxmlformats.org/officeDocument/2006/relationships/hyperlink" Target="https://prozorro.gov.ua/tender/UA-2025-03-05-013818-a" TargetMode="External"/><Relationship Id="rId236" Type="http://schemas.openxmlformats.org/officeDocument/2006/relationships/hyperlink" Target="https://www.dzo.com.ua/tenders/26388485" TargetMode="External"/><Relationship Id="rId237" Type="http://schemas.openxmlformats.org/officeDocument/2006/relationships/hyperlink" Target="https://prozorro.gov.ua/tender/UA-2025-03-06-005323-a" TargetMode="External"/><Relationship Id="rId238" Type="http://schemas.openxmlformats.org/officeDocument/2006/relationships/hyperlink" Target="https://www.dzo.com.ua/tenders/26389067" TargetMode="External"/><Relationship Id="rId239" Type="http://schemas.openxmlformats.org/officeDocument/2006/relationships/hyperlink" Target="https://prozorro.gov.ua/tender/UA-2025-03-06-006029-a" TargetMode="External"/><Relationship Id="rId240" Type="http://schemas.openxmlformats.org/officeDocument/2006/relationships/hyperlink" Target="https://www.dzo.com.ua/tenders/26394902" TargetMode="External"/><Relationship Id="rId241" Type="http://schemas.openxmlformats.org/officeDocument/2006/relationships/hyperlink" Target="https://prozorro.gov.ua/tender/UA-2025-03-06-011681-a" TargetMode="External"/><Relationship Id="rId242" Type="http://schemas.openxmlformats.org/officeDocument/2006/relationships/hyperlink" Target="https://www.dzo.com.ua/tenders/26396765" TargetMode="External"/><Relationship Id="rId243" Type="http://schemas.openxmlformats.org/officeDocument/2006/relationships/hyperlink" Target="https://prozorro.gov.ua/tender/UA-2025-03-06-013463-a" TargetMode="External"/><Relationship Id="rId244" Type="http://schemas.openxmlformats.org/officeDocument/2006/relationships/hyperlink" Target="https://www.dzo.com.ua/tenders/26403620" TargetMode="External"/><Relationship Id="rId245" Type="http://schemas.openxmlformats.org/officeDocument/2006/relationships/hyperlink" Target="https://prozorro.gov.ua/tender/UA-2025-03-07-005183-a" TargetMode="External"/><Relationship Id="rId246" Type="http://schemas.openxmlformats.org/officeDocument/2006/relationships/hyperlink" Target="https://www.dzo.com.ua/tenders/26404041" TargetMode="External"/><Relationship Id="rId247" Type="http://schemas.openxmlformats.org/officeDocument/2006/relationships/hyperlink" Target="https://prozorro.gov.ua/tender/UA-2025-03-07-005404-a" TargetMode="External"/><Relationship Id="rId248" Type="http://schemas.openxmlformats.org/officeDocument/2006/relationships/hyperlink" Target="https://www.dzo.com.ua/tenders/26404463" TargetMode="External"/><Relationship Id="rId249" Type="http://schemas.openxmlformats.org/officeDocument/2006/relationships/hyperlink" Target="https://prozorro.gov.ua/tender/UA-2025-03-07-005703-a" TargetMode="External"/><Relationship Id="rId250" Type="http://schemas.openxmlformats.org/officeDocument/2006/relationships/hyperlink" Target="https://www.dzo.com.ua/tenders/26422209" TargetMode="External"/><Relationship Id="rId251" Type="http://schemas.openxmlformats.org/officeDocument/2006/relationships/hyperlink" Target="https://prozorro.gov.ua/tender/UA-2025-03-10-012399-a" TargetMode="External"/><Relationship Id="rId252" Type="http://schemas.openxmlformats.org/officeDocument/2006/relationships/hyperlink" Target="https://www.dzo.com.ua/tenders/26429748" TargetMode="External"/><Relationship Id="rId253" Type="http://schemas.openxmlformats.org/officeDocument/2006/relationships/hyperlink" Target="https://prozorro.gov.ua/tender/UA-2025-03-11-005550-a" TargetMode="External"/><Relationship Id="rId254" Type="http://schemas.openxmlformats.org/officeDocument/2006/relationships/hyperlink" Target="https://www.dzo.com.ua/tenders/26430947" TargetMode="External"/><Relationship Id="rId255" Type="http://schemas.openxmlformats.org/officeDocument/2006/relationships/hyperlink" Target="https://prozorro.gov.ua/tender/UA-2025-03-11-006623-a" TargetMode="External"/><Relationship Id="rId256" Type="http://schemas.openxmlformats.org/officeDocument/2006/relationships/hyperlink" Target="https://www.dzo.com.ua/tenders/26442026" TargetMode="External"/><Relationship Id="rId257" Type="http://schemas.openxmlformats.org/officeDocument/2006/relationships/hyperlink" Target="https://prozorro.gov.ua/tender/UA-2025-03-12-002927-a" TargetMode="External"/><Relationship Id="rId258" Type="http://schemas.openxmlformats.org/officeDocument/2006/relationships/hyperlink" Target="https://www.dzo.com.ua/tenders/26451507" TargetMode="External"/><Relationship Id="rId259" Type="http://schemas.openxmlformats.org/officeDocument/2006/relationships/hyperlink" Target="https://prozorro.gov.ua/tender/UA-2025-03-12-012276-a" TargetMode="External"/><Relationship Id="rId260" Type="http://schemas.openxmlformats.org/officeDocument/2006/relationships/hyperlink" Target="https://www.dzo.com.ua/tenders/26451601" TargetMode="External"/><Relationship Id="rId261" Type="http://schemas.openxmlformats.org/officeDocument/2006/relationships/hyperlink" Target="https://prozorro.gov.ua/tender/UA-2025-03-12-012348-a" TargetMode="External"/><Relationship Id="rId262" Type="http://schemas.openxmlformats.org/officeDocument/2006/relationships/hyperlink" Target="https://www.dzo.com.ua/tenders/26460525" TargetMode="External"/><Relationship Id="rId263" Type="http://schemas.openxmlformats.org/officeDocument/2006/relationships/hyperlink" Target="https://prozorro.gov.ua/tender/UA-2025-03-13-008763-a" TargetMode="External"/><Relationship Id="rId264" Type="http://schemas.openxmlformats.org/officeDocument/2006/relationships/hyperlink" Target="https://www.dzo.com.ua/tenders/26472555" TargetMode="External"/><Relationship Id="rId265" Type="http://schemas.openxmlformats.org/officeDocument/2006/relationships/hyperlink" Target="https://prozorro.gov.ua/tender/UA-2025-03-14-004313-a" TargetMode="External"/><Relationship Id="rId266" Type="http://schemas.openxmlformats.org/officeDocument/2006/relationships/hyperlink" Target="https://www.dzo.com.ua/tenders/26473522" TargetMode="External"/><Relationship Id="rId267" Type="http://schemas.openxmlformats.org/officeDocument/2006/relationships/hyperlink" Target="https://prozorro.gov.ua/tender/UA-2025-03-14-004538-a" TargetMode="External"/><Relationship Id="rId268" Type="http://schemas.openxmlformats.org/officeDocument/2006/relationships/hyperlink" Target="https://www.dzo.com.ua/tenders/26473959" TargetMode="External"/><Relationship Id="rId269" Type="http://schemas.openxmlformats.org/officeDocument/2006/relationships/hyperlink" Target="https://prozorro.gov.ua/tender/UA-2025-03-14-005237-a" TargetMode="External"/><Relationship Id="rId270" Type="http://schemas.openxmlformats.org/officeDocument/2006/relationships/hyperlink" Target="https://www.dzo.com.ua/tenders/26475684" TargetMode="External"/><Relationship Id="rId271" Type="http://schemas.openxmlformats.org/officeDocument/2006/relationships/hyperlink" Target="https://prozorro.gov.ua/tender/UA-2025-03-14-006920-a" TargetMode="External"/><Relationship Id="rId272" Type="http://schemas.openxmlformats.org/officeDocument/2006/relationships/hyperlink" Target="https://www.dzo.com.ua/tenders/26476428" TargetMode="External"/><Relationship Id="rId273" Type="http://schemas.openxmlformats.org/officeDocument/2006/relationships/hyperlink" Target="https://prozorro.gov.ua/tender/UA-2025-03-14-006942-a" TargetMode="External"/><Relationship Id="rId274" Type="http://schemas.openxmlformats.org/officeDocument/2006/relationships/hyperlink" Target="https://www.dzo.com.ua/tenders/26475747" TargetMode="External"/><Relationship Id="rId275" Type="http://schemas.openxmlformats.org/officeDocument/2006/relationships/hyperlink" Target="https://prozorro.gov.ua/tender/UA-2025-03-14-006987-a" TargetMode="External"/><Relationship Id="rId276" Type="http://schemas.openxmlformats.org/officeDocument/2006/relationships/hyperlink" Target="https://www.dzo.com.ua/tenders/26477963" TargetMode="External"/><Relationship Id="rId277" Type="http://schemas.openxmlformats.org/officeDocument/2006/relationships/hyperlink" Target="https://prozorro.gov.ua/tender/UA-2025-03-14-008635-a" TargetMode="External"/><Relationship Id="rId278" Type="http://schemas.openxmlformats.org/officeDocument/2006/relationships/hyperlink" Target="https://www.dzo.com.ua/tenders/26478214" TargetMode="External"/><Relationship Id="rId279" Type="http://schemas.openxmlformats.org/officeDocument/2006/relationships/hyperlink" Target="https://prozorro.gov.ua/tender/UA-2025-03-14-008826-a" TargetMode="External"/><Relationship Id="rId280" Type="http://schemas.openxmlformats.org/officeDocument/2006/relationships/hyperlink" Target="https://www.dzo.com.ua/tenders/26478637" TargetMode="External"/><Relationship Id="rId281" Type="http://schemas.openxmlformats.org/officeDocument/2006/relationships/hyperlink" Target="https://prozorro.gov.ua/tender/UA-2025-03-14-009233-a" TargetMode="External"/><Relationship Id="rId282" Type="http://schemas.openxmlformats.org/officeDocument/2006/relationships/hyperlink" Target="https://www.dzo.com.ua/tenders/26479188" TargetMode="External"/><Relationship Id="rId283" Type="http://schemas.openxmlformats.org/officeDocument/2006/relationships/hyperlink" Target="https://prozorro.gov.ua/tender/UA-2025-03-14-009794-a" TargetMode="External"/><Relationship Id="rId284" Type="http://schemas.openxmlformats.org/officeDocument/2006/relationships/hyperlink" Target="https://www.dzo.com.ua/tenders/26479640" TargetMode="External"/><Relationship Id="rId285" Type="http://schemas.openxmlformats.org/officeDocument/2006/relationships/hyperlink" Target="https://prozorro.gov.ua/tender/UA-2025-03-14-010237-a" TargetMode="External"/><Relationship Id="rId286" Type="http://schemas.openxmlformats.org/officeDocument/2006/relationships/hyperlink" Target="https://www.dzo.com.ua/tenders/26479951" TargetMode="External"/><Relationship Id="rId287" Type="http://schemas.openxmlformats.org/officeDocument/2006/relationships/hyperlink" Target="https://prozorro.gov.ua/tender/UA-2025-03-14-010728-a" TargetMode="External"/><Relationship Id="rId288" Type="http://schemas.openxmlformats.org/officeDocument/2006/relationships/hyperlink" Target="https://www.dzo.com.ua/tenders/26486750" TargetMode="External"/><Relationship Id="rId289" Type="http://schemas.openxmlformats.org/officeDocument/2006/relationships/hyperlink" Target="https://prozorro.gov.ua/tender/UA-2025-03-17-004360-a" TargetMode="External"/><Relationship Id="rId290" Type="http://schemas.openxmlformats.org/officeDocument/2006/relationships/hyperlink" Target="https://www.dzo.com.ua/tenders/26488796" TargetMode="External"/><Relationship Id="rId291" Type="http://schemas.openxmlformats.org/officeDocument/2006/relationships/hyperlink" Target="https://prozorro.gov.ua/tender/UA-2025-03-17-005083-a" TargetMode="External"/><Relationship Id="rId292" Type="http://schemas.openxmlformats.org/officeDocument/2006/relationships/hyperlink" Target="https://www.dzo.com.ua/tenders/26489119" TargetMode="External"/><Relationship Id="rId293" Type="http://schemas.openxmlformats.org/officeDocument/2006/relationships/hyperlink" Target="https://prozorro.gov.ua/tender/UA-2025-03-17-005381-a" TargetMode="External"/><Relationship Id="rId294" Type="http://schemas.openxmlformats.org/officeDocument/2006/relationships/hyperlink" Target="https://www.dzo.com.ua/tenders/26492161" TargetMode="External"/><Relationship Id="rId295" Type="http://schemas.openxmlformats.org/officeDocument/2006/relationships/hyperlink" Target="https://prozorro.gov.ua/tender/UA-2025-03-17-008580-a" TargetMode="External"/><Relationship Id="rId296" Type="http://schemas.openxmlformats.org/officeDocument/2006/relationships/hyperlink" Target="https://www.dzo.com.ua/tenders/26494250" TargetMode="External"/><Relationship Id="rId297" Type="http://schemas.openxmlformats.org/officeDocument/2006/relationships/hyperlink" Target="https://prozorro.gov.ua/tender/UA-2025-03-17-010470-a" TargetMode="External"/><Relationship Id="rId298" Type="http://schemas.openxmlformats.org/officeDocument/2006/relationships/hyperlink" Target="https://www.dzo.com.ua/tenders/26494593" TargetMode="External"/><Relationship Id="rId299" Type="http://schemas.openxmlformats.org/officeDocument/2006/relationships/hyperlink" Target="https://prozorro.gov.ua/tender/UA-2025-03-17-010806-a" TargetMode="External"/><Relationship Id="rId300" Type="http://schemas.openxmlformats.org/officeDocument/2006/relationships/hyperlink" Target="https://www.dzo.com.ua/tenders/26494982" TargetMode="External"/><Relationship Id="rId301" Type="http://schemas.openxmlformats.org/officeDocument/2006/relationships/hyperlink" Target="https://prozorro.gov.ua/tender/UA-2025-03-17-011208-a" TargetMode="External"/><Relationship Id="rId302" Type="http://schemas.openxmlformats.org/officeDocument/2006/relationships/hyperlink" Target="https://www.dzo.com.ua/tenders/26495480" TargetMode="External"/><Relationship Id="rId303" Type="http://schemas.openxmlformats.org/officeDocument/2006/relationships/hyperlink" Target="https://prozorro.gov.ua/tender/UA-2025-03-17-011645-a" TargetMode="External"/><Relationship Id="rId304" Type="http://schemas.openxmlformats.org/officeDocument/2006/relationships/hyperlink" Target="https://www.dzo.com.ua/tenders/26495812" TargetMode="External"/><Relationship Id="rId305" Type="http://schemas.openxmlformats.org/officeDocument/2006/relationships/hyperlink" Target="https://prozorro.gov.ua/tender/UA-2025-03-17-011995-a" TargetMode="External"/><Relationship Id="rId306" Type="http://schemas.openxmlformats.org/officeDocument/2006/relationships/hyperlink" Target="https://www.dzo.com.ua/tenders/26496061" TargetMode="External"/><Relationship Id="rId307" Type="http://schemas.openxmlformats.org/officeDocument/2006/relationships/hyperlink" Target="https://prozorro.gov.ua/tender/UA-2025-03-17-012191-a" TargetMode="External"/><Relationship Id="rId308" Type="http://schemas.openxmlformats.org/officeDocument/2006/relationships/hyperlink" Target="https://www.dzo.com.ua/tenders/26496440" TargetMode="External"/><Relationship Id="rId309" Type="http://schemas.openxmlformats.org/officeDocument/2006/relationships/hyperlink" Target="https://prozorro.gov.ua/tender/UA-2025-03-17-012511-a" TargetMode="External"/><Relationship Id="rId310" Type="http://schemas.openxmlformats.org/officeDocument/2006/relationships/hyperlink" Target="https://www.dzo.com.ua/tenders/26496709" TargetMode="External"/><Relationship Id="rId311" Type="http://schemas.openxmlformats.org/officeDocument/2006/relationships/hyperlink" Target="https://prozorro.gov.ua/tender/UA-2025-03-17-012733-a" TargetMode="External"/><Relationship Id="rId312" Type="http://schemas.openxmlformats.org/officeDocument/2006/relationships/hyperlink" Target="https://www.dzo.com.ua/tenders/26498160" TargetMode="External"/><Relationship Id="rId313" Type="http://schemas.openxmlformats.org/officeDocument/2006/relationships/hyperlink" Target="https://prozorro.gov.ua/tender/UA-2025-03-18-000130-a" TargetMode="External"/><Relationship Id="rId314" Type="http://schemas.openxmlformats.org/officeDocument/2006/relationships/hyperlink" Target="https://www.dzo.com.ua/tenders/26498252" TargetMode="External"/><Relationship Id="rId315" Type="http://schemas.openxmlformats.org/officeDocument/2006/relationships/hyperlink" Target="https://prozorro.gov.ua/tender/UA-2025-03-18-000238-a" TargetMode="External"/><Relationship Id="rId316" Type="http://schemas.openxmlformats.org/officeDocument/2006/relationships/hyperlink" Target="https://www.dzo.com.ua/tenders/26498485" TargetMode="External"/><Relationship Id="rId317" Type="http://schemas.openxmlformats.org/officeDocument/2006/relationships/hyperlink" Target="https://prozorro.gov.ua/tender/UA-2025-03-18-000493-a" TargetMode="External"/><Relationship Id="rId318" Type="http://schemas.openxmlformats.org/officeDocument/2006/relationships/hyperlink" Target="https://www.dzo.com.ua/tenders/26501221" TargetMode="External"/><Relationship Id="rId319" Type="http://schemas.openxmlformats.org/officeDocument/2006/relationships/hyperlink" Target="https://prozorro.gov.ua/tender/UA-2025-03-18-003349-a" TargetMode="External"/><Relationship Id="rId320" Type="http://schemas.openxmlformats.org/officeDocument/2006/relationships/hyperlink" Target="https://www.dzo.com.ua/tenders/26501613" TargetMode="External"/><Relationship Id="rId321" Type="http://schemas.openxmlformats.org/officeDocument/2006/relationships/hyperlink" Target="https://prozorro.gov.ua/tender/UA-2025-03-18-003755-a" TargetMode="External"/><Relationship Id="rId322" Type="http://schemas.openxmlformats.org/officeDocument/2006/relationships/hyperlink" Target="https://www.dzo.com.ua/tenders/26502039" TargetMode="External"/><Relationship Id="rId323" Type="http://schemas.openxmlformats.org/officeDocument/2006/relationships/hyperlink" Target="https://prozorro.gov.ua/tender/UA-2025-03-18-004122-a" TargetMode="External"/><Relationship Id="rId324" Type="http://schemas.openxmlformats.org/officeDocument/2006/relationships/hyperlink" Target="https://www.dzo.com.ua/tenders/26502407" TargetMode="External"/><Relationship Id="rId325" Type="http://schemas.openxmlformats.org/officeDocument/2006/relationships/hyperlink" Target="https://prozorro.gov.ua/tender/UA-2025-03-18-004566-a" TargetMode="External"/><Relationship Id="rId326" Type="http://schemas.openxmlformats.org/officeDocument/2006/relationships/hyperlink" Target="https://www.dzo.com.ua/tenders/26502849" TargetMode="External"/><Relationship Id="rId327" Type="http://schemas.openxmlformats.org/officeDocument/2006/relationships/hyperlink" Target="https://prozorro.gov.ua/tender/UA-2025-03-18-004981-a" TargetMode="External"/><Relationship Id="rId328" Type="http://schemas.openxmlformats.org/officeDocument/2006/relationships/hyperlink" Target="https://www.dzo.com.ua/tenders/26503175" TargetMode="External"/><Relationship Id="rId329" Type="http://schemas.openxmlformats.org/officeDocument/2006/relationships/hyperlink" Target="https://prozorro.gov.ua/tender/UA-2025-03-18-005430-a" TargetMode="External"/><Relationship Id="rId330" Type="http://schemas.openxmlformats.org/officeDocument/2006/relationships/hyperlink" Target="https://www.dzo.com.ua/tenders/26503839" TargetMode="External"/><Relationship Id="rId331" Type="http://schemas.openxmlformats.org/officeDocument/2006/relationships/hyperlink" Target="https://prozorro.gov.ua/tender/UA-2025-03-18-005917-a" TargetMode="External"/><Relationship Id="rId332" Type="http://schemas.openxmlformats.org/officeDocument/2006/relationships/hyperlink" Target="https://www.dzo.com.ua/tenders/26504208" TargetMode="External"/><Relationship Id="rId333" Type="http://schemas.openxmlformats.org/officeDocument/2006/relationships/hyperlink" Target="https://prozorro.gov.ua/tender/UA-2025-03-18-006229-a" TargetMode="External"/><Relationship Id="rId334" Type="http://schemas.openxmlformats.org/officeDocument/2006/relationships/hyperlink" Target="https://www.dzo.com.ua/tenders/26504774" TargetMode="External"/><Relationship Id="rId335" Type="http://schemas.openxmlformats.org/officeDocument/2006/relationships/hyperlink" Target="https://prozorro.gov.ua/tender/UA-2025-03-18-006863-a" TargetMode="External"/><Relationship Id="rId336" Type="http://schemas.openxmlformats.org/officeDocument/2006/relationships/hyperlink" Target="https://www.dzo.com.ua/tenders/26506573" TargetMode="External"/><Relationship Id="rId337" Type="http://schemas.openxmlformats.org/officeDocument/2006/relationships/hyperlink" Target="https://prozorro.gov.ua/tender/UA-2025-03-18-008669-a" TargetMode="External"/><Relationship Id="rId338" Type="http://schemas.openxmlformats.org/officeDocument/2006/relationships/hyperlink" Target="https://www.dzo.com.ua/tenders/26507035" TargetMode="External"/><Relationship Id="rId339" Type="http://schemas.openxmlformats.org/officeDocument/2006/relationships/hyperlink" Target="https://prozorro.gov.ua/tender/UA-2025-03-18-009079-a" TargetMode="External"/><Relationship Id="rId340" Type="http://schemas.openxmlformats.org/officeDocument/2006/relationships/hyperlink" Target="https://www.dzo.com.ua/tenders/26508484" TargetMode="External"/><Relationship Id="rId341" Type="http://schemas.openxmlformats.org/officeDocument/2006/relationships/hyperlink" Target="https://prozorro.gov.ua/tender/UA-2025-03-18-010489-a" TargetMode="External"/><Relationship Id="rId342" Type="http://schemas.openxmlformats.org/officeDocument/2006/relationships/hyperlink" Target="https://www.dzo.com.ua/tenders/26509880" TargetMode="External"/><Relationship Id="rId343" Type="http://schemas.openxmlformats.org/officeDocument/2006/relationships/hyperlink" Target="https://prozorro.gov.ua/tender/UA-2025-03-18-011990-a" TargetMode="External"/><Relationship Id="rId344" Type="http://schemas.openxmlformats.org/officeDocument/2006/relationships/hyperlink" Target="https://www.dzo.com.ua/tenders/26513210" TargetMode="External"/><Relationship Id="rId345" Type="http://schemas.openxmlformats.org/officeDocument/2006/relationships/hyperlink" Target="https://prozorro.gov.ua/tender/UA-2025-03-19-000168-a" TargetMode="External"/><Relationship Id="rId346" Type="http://schemas.openxmlformats.org/officeDocument/2006/relationships/hyperlink" Target="https://www.dzo.com.ua/tenders/26516410" TargetMode="External"/><Relationship Id="rId347" Type="http://schemas.openxmlformats.org/officeDocument/2006/relationships/hyperlink" Target="https://prozorro.gov.ua/tender/UA-2025-03-19-003951-a" TargetMode="External"/><Relationship Id="rId348" Type="http://schemas.openxmlformats.org/officeDocument/2006/relationships/hyperlink" Target="https://www.dzo.com.ua/tenders/26517936" TargetMode="External"/><Relationship Id="rId349" Type="http://schemas.openxmlformats.org/officeDocument/2006/relationships/hyperlink" Target="https://prozorro.gov.ua/tender/UA-2025-03-19-005569-a" TargetMode="External"/><Relationship Id="rId350" Type="http://schemas.openxmlformats.org/officeDocument/2006/relationships/hyperlink" Target="https://www.dzo.com.ua/tenders/26519731" TargetMode="External"/><Relationship Id="rId351" Type="http://schemas.openxmlformats.org/officeDocument/2006/relationships/hyperlink" Target="https://prozorro.gov.ua/tender/UA-2025-03-19-010229-a" TargetMode="External"/><Relationship Id="rId352" Type="http://schemas.openxmlformats.org/officeDocument/2006/relationships/hyperlink" Target="https://www.dzo.com.ua/tenders/26528625" TargetMode="External"/><Relationship Id="rId353" Type="http://schemas.openxmlformats.org/officeDocument/2006/relationships/hyperlink" Target="https://prozorro.gov.ua/tender/UA-2025-03-20-000492-a" TargetMode="External"/><Relationship Id="rId354" Type="http://schemas.openxmlformats.org/officeDocument/2006/relationships/hyperlink" Target="https://www.dzo.com.ua/tenders/26540155" TargetMode="External"/><Relationship Id="rId355" Type="http://schemas.openxmlformats.org/officeDocument/2006/relationships/hyperlink" Target="https://prozorro.gov.ua/tender/UA-2025-03-20-011998-a" TargetMode="External"/><Relationship Id="rId356" Type="http://schemas.openxmlformats.org/officeDocument/2006/relationships/hyperlink" Target="https://www.dzo.com.ua/tenders/26528451" TargetMode="External"/><Relationship Id="rId357" Type="http://schemas.openxmlformats.org/officeDocument/2006/relationships/hyperlink" Target="https://prozorro.gov.ua/tender/UA-2025-03-20-012262-a" TargetMode="External"/><Relationship Id="rId358" Type="http://schemas.openxmlformats.org/officeDocument/2006/relationships/hyperlink" Target="https://www.dzo.com.ua/tenders/26545624" TargetMode="External"/><Relationship Id="rId359" Type="http://schemas.openxmlformats.org/officeDocument/2006/relationships/hyperlink" Target="https://prozorro.gov.ua/tender/UA-2025-03-21-002503-a" TargetMode="External"/><Relationship Id="rId360" Type="http://schemas.openxmlformats.org/officeDocument/2006/relationships/hyperlink" Target="https://www.dzo.com.ua/tenders/26546453" TargetMode="External"/><Relationship Id="rId361" Type="http://schemas.openxmlformats.org/officeDocument/2006/relationships/hyperlink" Target="https://prozorro.gov.ua/tender/UA-2025-03-21-003414-a" TargetMode="External"/><Relationship Id="rId362" Type="http://schemas.openxmlformats.org/officeDocument/2006/relationships/hyperlink" Target="https://www.dzo.com.ua/tenders/26547801" TargetMode="External"/><Relationship Id="rId363" Type="http://schemas.openxmlformats.org/officeDocument/2006/relationships/hyperlink" Target="https://prozorro.gov.ua/tender/UA-2025-03-21-005336-a" TargetMode="External"/><Relationship Id="rId364" Type="http://schemas.openxmlformats.org/officeDocument/2006/relationships/hyperlink" Target="https://prozorro.gov.ua/tender/UA-2025-03-21-005336-a" TargetMode="External"/><Relationship Id="rId365" Type="http://schemas.openxmlformats.org/officeDocument/2006/relationships/hyperlink" Target="https://www.dzo.com.ua/tenders/26552477" TargetMode="External"/><Relationship Id="rId366" Type="http://schemas.openxmlformats.org/officeDocument/2006/relationships/hyperlink" Target="https://prozorro.gov.ua/tender/UA-2025-03-21-009955-a" TargetMode="External"/><Relationship Id="rId367" Type="http://schemas.openxmlformats.org/officeDocument/2006/relationships/hyperlink" Target="https://www.dzo.com.ua/tenders/26554019" TargetMode="External"/><Relationship Id="rId368" Type="http://schemas.openxmlformats.org/officeDocument/2006/relationships/hyperlink" Target="https://prozorro.gov.ua/tender/UA-2025-03-21-011012-a" TargetMode="External"/><Relationship Id="rId369" Type="http://schemas.openxmlformats.org/officeDocument/2006/relationships/hyperlink" Target="https://www.dzo.com.ua/tenders/26554646" TargetMode="External"/><Relationship Id="rId370" Type="http://schemas.openxmlformats.org/officeDocument/2006/relationships/hyperlink" Target="https://prozorro.gov.ua/tender/UA-2025-03-21-011356-a" TargetMode="External"/><Relationship Id="rId371" Type="http://schemas.openxmlformats.org/officeDocument/2006/relationships/hyperlink" Target="https://www.dzo.com.ua/tenders/26583144" TargetMode="External"/><Relationship Id="rId372" Type="http://schemas.openxmlformats.org/officeDocument/2006/relationships/hyperlink" Target="https://prozorro.gov.ua/tender/UA-2025-03-25-010060-a" TargetMode="External"/><Relationship Id="rId373" Type="http://schemas.openxmlformats.org/officeDocument/2006/relationships/hyperlink" Target="https://www.dzo.com.ua/plans/34610097" TargetMode="External"/><Relationship Id="rId374" Type="http://schemas.openxmlformats.org/officeDocument/2006/relationships/hyperlink" Target="https://prozorro.gov.ua/tender/UA-2025-03-25-011400-a" TargetMode="External"/><Relationship Id="rId3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6" activeCellId="0" sqref="B76:T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39.56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23.41"/>
    <col collapsed="false" customWidth="true" hidden="false" outlineLevel="0" max="7" min="7" style="1" width="17.42"/>
    <col collapsed="false" customWidth="true" hidden="false" outlineLevel="0" max="8" min="8" style="1" width="15.99"/>
    <col collapsed="false" customWidth="true" hidden="false" outlineLevel="0" max="9" min="9" style="1" width="11.28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true" hidden="false" outlineLevel="0" max="12" min="12" style="1" width="11.28"/>
    <col collapsed="false" customWidth="true" hidden="false" outlineLevel="0" max="13" min="13" style="1" width="16.84"/>
    <col collapsed="false" customWidth="true" hidden="false" outlineLevel="0" max="14" min="14" style="1" width="24.7"/>
    <col collapsed="false" customWidth="true" hidden="false" outlineLevel="0" max="15" min="15" style="1" width="16.7"/>
    <col collapsed="false" customWidth="true" hidden="false" outlineLevel="0" max="16" min="16" style="1" width="25.7"/>
    <col collapsed="false" customWidth="true" hidden="false" outlineLevel="0" max="17" min="17" style="1" width="16.13"/>
    <col collapsed="false" customWidth="true" hidden="false" outlineLevel="0" max="18" min="18" style="1" width="11.28"/>
    <col collapsed="false" customWidth="true" hidden="false" outlineLevel="0" max="19" min="19" style="1" width="21.84"/>
    <col collapsed="false" customWidth="true" hidden="false" outlineLevel="0" max="22" min="20" style="1" width="16.7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3" t="s">
        <v>0</v>
      </c>
      <c r="U1" s="3"/>
      <c r="V1" s="3"/>
    </row>
    <row r="2" customFormat="false" ht="13.9" hidden="false" customHeight="true" outlineLevel="0" collapsed="false">
      <c r="T2" s="3"/>
      <c r="U2" s="3"/>
      <c r="V2" s="3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9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 t="s">
        <v>10</v>
      </c>
      <c r="L5" s="7"/>
      <c r="M5" s="7"/>
      <c r="N5" s="6" t="s">
        <v>11</v>
      </c>
      <c r="O5" s="6" t="s">
        <v>12</v>
      </c>
      <c r="P5" s="6" t="s">
        <v>13</v>
      </c>
      <c r="Q5" s="7" t="s">
        <v>14</v>
      </c>
      <c r="R5" s="7"/>
      <c r="S5" s="7"/>
      <c r="T5" s="6" t="s">
        <v>15</v>
      </c>
      <c r="U5" s="6" t="s">
        <v>16</v>
      </c>
      <c r="V5" s="8" t="s">
        <v>17</v>
      </c>
    </row>
    <row r="6" s="9" customFormat="true" ht="65.2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6"/>
      <c r="O6" s="6"/>
      <c r="P6" s="6"/>
      <c r="Q6" s="7"/>
      <c r="R6" s="7"/>
      <c r="S6" s="7"/>
      <c r="T6" s="6"/>
      <c r="U6" s="6"/>
      <c r="V6" s="8"/>
    </row>
    <row r="7" s="9" customFormat="true" ht="67.5" hidden="false" customHeight="true" outlineLevel="0" collapsed="false">
      <c r="A7" s="5"/>
      <c r="B7" s="6"/>
      <c r="C7" s="6"/>
      <c r="D7" s="6"/>
      <c r="E7" s="6"/>
      <c r="F7" s="6"/>
      <c r="G7" s="6"/>
      <c r="H7" s="10" t="s">
        <v>18</v>
      </c>
      <c r="I7" s="10" t="s">
        <v>19</v>
      </c>
      <c r="J7" s="10" t="s">
        <v>20</v>
      </c>
      <c r="K7" s="10" t="s">
        <v>18</v>
      </c>
      <c r="L7" s="10" t="s">
        <v>19</v>
      </c>
      <c r="M7" s="10" t="s">
        <v>21</v>
      </c>
      <c r="N7" s="6"/>
      <c r="O7" s="6"/>
      <c r="P7" s="6"/>
      <c r="Q7" s="10" t="s">
        <v>18</v>
      </c>
      <c r="R7" s="10" t="s">
        <v>22</v>
      </c>
      <c r="S7" s="10" t="s">
        <v>23</v>
      </c>
      <c r="T7" s="6"/>
      <c r="U7" s="6"/>
      <c r="V7" s="8"/>
    </row>
    <row r="8" s="9" customFormat="true" ht="14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</row>
    <row r="9" s="20" customFormat="true" ht="15.75" hidden="false" customHeight="false" outlineLevel="0" collapsed="false">
      <c r="A9" s="12"/>
      <c r="B9" s="12"/>
      <c r="C9" s="13"/>
      <c r="D9" s="13"/>
      <c r="E9" s="13"/>
      <c r="F9" s="13"/>
      <c r="G9" s="12"/>
      <c r="H9" s="14"/>
      <c r="I9" s="12"/>
      <c r="J9" s="14"/>
      <c r="K9" s="14"/>
      <c r="L9" s="12"/>
      <c r="M9" s="14"/>
      <c r="N9" s="15"/>
      <c r="O9" s="16"/>
      <c r="P9" s="17"/>
      <c r="Q9" s="18"/>
      <c r="R9" s="19"/>
      <c r="S9" s="18"/>
      <c r="T9" s="16"/>
      <c r="U9" s="17" t="s">
        <v>24</v>
      </c>
      <c r="V9" s="17"/>
    </row>
    <row r="10" customFormat="false" ht="94.5" hidden="false" customHeight="false" outlineLevel="0" collapsed="false">
      <c r="A10" s="12" t="n">
        <v>1</v>
      </c>
      <c r="B10" s="21" t="s">
        <v>25</v>
      </c>
      <c r="C10" s="22" t="s">
        <v>26</v>
      </c>
      <c r="D10" s="23" t="s">
        <v>27</v>
      </c>
      <c r="E10" s="24" t="s">
        <v>28</v>
      </c>
      <c r="F10" s="13" t="s">
        <v>29</v>
      </c>
      <c r="G10" s="21" t="s">
        <v>30</v>
      </c>
      <c r="H10" s="25" t="n">
        <f aca="false">J10/I10</f>
        <v>253.139</v>
      </c>
      <c r="I10" s="12" t="n">
        <v>1</v>
      </c>
      <c r="J10" s="12" t="n">
        <v>253.139</v>
      </c>
      <c r="K10" s="26" t="n">
        <f aca="false">M10/L10</f>
        <v>253.139</v>
      </c>
      <c r="L10" s="12" t="n">
        <v>1</v>
      </c>
      <c r="M10" s="12" t="n">
        <v>253.139</v>
      </c>
      <c r="N10" s="15" t="s">
        <v>31</v>
      </c>
      <c r="O10" s="27" t="n">
        <v>45659</v>
      </c>
      <c r="P10" s="28" t="s">
        <v>32</v>
      </c>
      <c r="Q10" s="12" t="n">
        <f aca="false">S10/R10</f>
        <v>253.139</v>
      </c>
      <c r="R10" s="12" t="n">
        <v>1</v>
      </c>
      <c r="S10" s="26" t="n">
        <v>253.139</v>
      </c>
      <c r="T10" s="29" t="n">
        <v>45659</v>
      </c>
      <c r="U10" s="16"/>
      <c r="V10" s="16"/>
    </row>
    <row r="11" s="41" customFormat="true" ht="64.15" hidden="false" customHeight="true" outlineLevel="0" collapsed="false">
      <c r="A11" s="12" t="n">
        <f aca="false">A10+1</f>
        <v>2</v>
      </c>
      <c r="B11" s="30" t="s">
        <v>33</v>
      </c>
      <c r="C11" s="31" t="s">
        <v>34</v>
      </c>
      <c r="D11" s="32" t="s">
        <v>35</v>
      </c>
      <c r="E11" s="33" t="s">
        <v>36</v>
      </c>
      <c r="F11" s="34" t="s">
        <v>37</v>
      </c>
      <c r="G11" s="30" t="s">
        <v>38</v>
      </c>
      <c r="H11" s="35" t="n">
        <f aca="false">J11/I11</f>
        <v>0.0576666928453624</v>
      </c>
      <c r="I11" s="36" t="n">
        <v>12733</v>
      </c>
      <c r="J11" s="36" t="n">
        <v>734.27</v>
      </c>
      <c r="K11" s="37" t="n">
        <f aca="false">M11/L11</f>
        <v>0.0576666928453624</v>
      </c>
      <c r="L11" s="36" t="n">
        <v>12733</v>
      </c>
      <c r="M11" s="36" t="n">
        <v>734.27</v>
      </c>
      <c r="N11" s="38" t="s">
        <v>39</v>
      </c>
      <c r="O11" s="16" t="n">
        <v>45659</v>
      </c>
      <c r="P11" s="39" t="s">
        <v>40</v>
      </c>
      <c r="Q11" s="26" t="n">
        <f aca="false">S11/R11</f>
        <v>0.045871593497212</v>
      </c>
      <c r="R11" s="36" t="n">
        <v>12733</v>
      </c>
      <c r="S11" s="26" t="n">
        <v>584.083</v>
      </c>
      <c r="T11" s="29"/>
      <c r="U11" s="29" t="s">
        <v>41</v>
      </c>
      <c r="V11" s="29" t="s">
        <v>42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customFormat="false" ht="87.6" hidden="false" customHeight="true" outlineLevel="0" collapsed="false">
      <c r="A12" s="12" t="n">
        <f aca="false">A11+1</f>
        <v>3</v>
      </c>
      <c r="B12" s="42" t="s">
        <v>33</v>
      </c>
      <c r="C12" s="22" t="s">
        <v>43</v>
      </c>
      <c r="D12" s="23" t="s">
        <v>35</v>
      </c>
      <c r="E12" s="33" t="s">
        <v>36</v>
      </c>
      <c r="F12" s="34" t="s">
        <v>44</v>
      </c>
      <c r="G12" s="21" t="s">
        <v>30</v>
      </c>
      <c r="H12" s="25" t="n">
        <f aca="false">J12/I12</f>
        <v>0.217911946532999</v>
      </c>
      <c r="I12" s="12" t="n">
        <v>23940</v>
      </c>
      <c r="J12" s="12" t="n">
        <v>5216.812</v>
      </c>
      <c r="K12" s="26" t="n">
        <f aca="false">M12/L12</f>
        <v>0.217911946532999</v>
      </c>
      <c r="L12" s="12" t="n">
        <v>23940</v>
      </c>
      <c r="M12" s="43" t="n">
        <v>5216.812</v>
      </c>
      <c r="N12" s="44" t="s">
        <v>45</v>
      </c>
      <c r="O12" s="27" t="n">
        <v>45659</v>
      </c>
      <c r="P12" s="28" t="s">
        <v>46</v>
      </c>
      <c r="Q12" s="45" t="n">
        <f aca="false">S12/R12</f>
        <v>0.217911779448622</v>
      </c>
      <c r="R12" s="12" t="n">
        <v>23940</v>
      </c>
      <c r="S12" s="26" t="n">
        <v>5216.808</v>
      </c>
      <c r="T12" s="29" t="n">
        <v>45677</v>
      </c>
      <c r="U12" s="16"/>
      <c r="V12" s="16"/>
    </row>
    <row r="13" customFormat="false" ht="42.75" hidden="false" customHeight="false" outlineLevel="0" collapsed="false">
      <c r="A13" s="12" t="n">
        <f aca="false">A12+1</f>
        <v>4</v>
      </c>
      <c r="B13" s="21" t="s">
        <v>33</v>
      </c>
      <c r="C13" s="46" t="s">
        <v>47</v>
      </c>
      <c r="D13" s="23" t="s">
        <v>35</v>
      </c>
      <c r="E13" s="33" t="s">
        <v>36</v>
      </c>
      <c r="F13" s="34" t="s">
        <v>48</v>
      </c>
      <c r="G13" s="21" t="s">
        <v>30</v>
      </c>
      <c r="H13" s="25" t="n">
        <f aca="false">J13/I13</f>
        <v>3.880520110957</v>
      </c>
      <c r="I13" s="12" t="n">
        <v>3605</v>
      </c>
      <c r="J13" s="12" t="n">
        <v>13989.275</v>
      </c>
      <c r="K13" s="26" t="n">
        <f aca="false">M13/L13</f>
        <v>3.880520110957</v>
      </c>
      <c r="L13" s="12" t="n">
        <v>3605</v>
      </c>
      <c r="M13" s="12" t="n">
        <v>13989.275</v>
      </c>
      <c r="N13" s="15" t="s">
        <v>49</v>
      </c>
      <c r="O13" s="16" t="n">
        <v>45663</v>
      </c>
      <c r="P13" s="39" t="s">
        <v>50</v>
      </c>
      <c r="Q13" s="45" t="n">
        <f aca="false">S13/R13</f>
        <v>3.49052233009709</v>
      </c>
      <c r="R13" s="12" t="n">
        <v>3605</v>
      </c>
      <c r="S13" s="12" t="n">
        <v>12583.333</v>
      </c>
      <c r="T13" s="16" t="n">
        <v>45693</v>
      </c>
      <c r="U13" s="16"/>
      <c r="V13" s="16"/>
    </row>
    <row r="14" customFormat="false" ht="62.45" hidden="false" customHeight="true" outlineLevel="0" collapsed="false">
      <c r="A14" s="12" t="n">
        <f aca="false">A13+1</f>
        <v>5</v>
      </c>
      <c r="B14" s="21" t="s">
        <v>33</v>
      </c>
      <c r="C14" s="46" t="s">
        <v>51</v>
      </c>
      <c r="D14" s="23" t="s">
        <v>35</v>
      </c>
      <c r="E14" s="33" t="s">
        <v>36</v>
      </c>
      <c r="F14" s="34" t="s">
        <v>52</v>
      </c>
      <c r="G14" s="21" t="s">
        <v>30</v>
      </c>
      <c r="H14" s="25" t="n">
        <f aca="false">J14/I14</f>
        <v>0.508579605761941</v>
      </c>
      <c r="I14" s="12" t="n">
        <v>2638</v>
      </c>
      <c r="J14" s="12" t="n">
        <v>1341.633</v>
      </c>
      <c r="K14" s="26" t="n">
        <f aca="false">M14/L14</f>
        <v>0.508579605761941</v>
      </c>
      <c r="L14" s="12" t="n">
        <v>2638</v>
      </c>
      <c r="M14" s="12" t="n">
        <v>1341.633</v>
      </c>
      <c r="N14" s="15" t="s">
        <v>53</v>
      </c>
      <c r="O14" s="16" t="n">
        <v>45663</v>
      </c>
      <c r="P14" s="39" t="s">
        <v>54</v>
      </c>
      <c r="Q14" s="45" t="n">
        <f aca="false">S14/R14</f>
        <v>0.481717210007582</v>
      </c>
      <c r="R14" s="12" t="n">
        <v>2638</v>
      </c>
      <c r="S14" s="12" t="n">
        <v>1270.77</v>
      </c>
      <c r="T14" s="16" t="n">
        <v>45681</v>
      </c>
      <c r="U14" s="16"/>
      <c r="V14" s="16"/>
    </row>
    <row r="15" customFormat="false" ht="63.75" hidden="false" customHeight="false" outlineLevel="0" collapsed="false">
      <c r="A15" s="12" t="n">
        <f aca="false">A14+1</f>
        <v>6</v>
      </c>
      <c r="B15" s="47" t="s">
        <v>33</v>
      </c>
      <c r="C15" s="22" t="s">
        <v>55</v>
      </c>
      <c r="D15" s="23" t="s">
        <v>35</v>
      </c>
      <c r="E15" s="33" t="s">
        <v>36</v>
      </c>
      <c r="F15" s="34" t="s">
        <v>56</v>
      </c>
      <c r="G15" s="21" t="s">
        <v>57</v>
      </c>
      <c r="H15" s="25" t="n">
        <f aca="false">J15/I15</f>
        <v>0.0514631236442516</v>
      </c>
      <c r="I15" s="12" t="n">
        <v>46100</v>
      </c>
      <c r="J15" s="12" t="n">
        <v>2372.45</v>
      </c>
      <c r="K15" s="26" t="n">
        <f aca="false">M15/L15</f>
        <v>0.0514631236442516</v>
      </c>
      <c r="L15" s="12" t="n">
        <v>46100</v>
      </c>
      <c r="M15" s="12" t="n">
        <v>2372.45</v>
      </c>
      <c r="N15" s="15" t="s">
        <v>58</v>
      </c>
      <c r="O15" s="27" t="n">
        <v>45663</v>
      </c>
      <c r="P15" s="28" t="s">
        <v>59</v>
      </c>
      <c r="Q15" s="12"/>
      <c r="R15" s="12"/>
      <c r="S15" s="12"/>
      <c r="T15" s="16"/>
      <c r="U15" s="16" t="s">
        <v>41</v>
      </c>
      <c r="V15" s="16" t="s">
        <v>42</v>
      </c>
    </row>
    <row r="16" customFormat="false" ht="53.45" hidden="false" customHeight="true" outlineLevel="0" collapsed="false">
      <c r="A16" s="12" t="n">
        <f aca="false">A15+1</f>
        <v>7</v>
      </c>
      <c r="B16" s="21" t="s">
        <v>33</v>
      </c>
      <c r="C16" s="46" t="s">
        <v>60</v>
      </c>
      <c r="D16" s="23" t="s">
        <v>35</v>
      </c>
      <c r="E16" s="33" t="s">
        <v>36</v>
      </c>
      <c r="F16" s="34" t="s">
        <v>61</v>
      </c>
      <c r="G16" s="21" t="s">
        <v>62</v>
      </c>
      <c r="H16" s="25" t="n">
        <f aca="false">J16/I16</f>
        <v>0.562865497076023</v>
      </c>
      <c r="I16" s="12" t="n">
        <v>3420</v>
      </c>
      <c r="J16" s="12" t="n">
        <v>1925</v>
      </c>
      <c r="K16" s="26" t="n">
        <f aca="false">M16/L16</f>
        <v>0.562865497076023</v>
      </c>
      <c r="L16" s="12" t="n">
        <v>3420</v>
      </c>
      <c r="M16" s="12" t="n">
        <v>1925</v>
      </c>
      <c r="N16" s="15" t="s">
        <v>63</v>
      </c>
      <c r="O16" s="16" t="n">
        <v>45664</v>
      </c>
      <c r="P16" s="48" t="s">
        <v>64</v>
      </c>
      <c r="Q16" s="26"/>
      <c r="R16" s="12"/>
      <c r="S16" s="12"/>
      <c r="T16" s="16"/>
      <c r="U16" s="16" t="s">
        <v>41</v>
      </c>
      <c r="V16" s="16" t="s">
        <v>42</v>
      </c>
    </row>
    <row r="17" customFormat="false" ht="46.15" hidden="false" customHeight="true" outlineLevel="0" collapsed="false">
      <c r="A17" s="12" t="n">
        <f aca="false">A16+1</f>
        <v>8</v>
      </c>
      <c r="B17" s="21" t="s">
        <v>33</v>
      </c>
      <c r="C17" s="46" t="s">
        <v>65</v>
      </c>
      <c r="D17" s="23" t="s">
        <v>35</v>
      </c>
      <c r="E17" s="33" t="s">
        <v>36</v>
      </c>
      <c r="F17" s="34" t="s">
        <v>66</v>
      </c>
      <c r="G17" s="21" t="s">
        <v>30</v>
      </c>
      <c r="H17" s="25" t="n">
        <f aca="false">J17/I17</f>
        <v>2.88590425531915</v>
      </c>
      <c r="I17" s="12" t="n">
        <v>188</v>
      </c>
      <c r="J17" s="12" t="n">
        <v>542.55</v>
      </c>
      <c r="K17" s="26" t="n">
        <f aca="false">M17/L17</f>
        <v>2.88590425531915</v>
      </c>
      <c r="L17" s="12" t="n">
        <v>188</v>
      </c>
      <c r="M17" s="12" t="n">
        <v>542.55</v>
      </c>
      <c r="N17" s="15" t="s">
        <v>67</v>
      </c>
      <c r="O17" s="27" t="n">
        <v>45665</v>
      </c>
      <c r="P17" s="28" t="s">
        <v>68</v>
      </c>
      <c r="Q17" s="26" t="n">
        <f aca="false">S17/R17</f>
        <v>2.83443617021277</v>
      </c>
      <c r="R17" s="12" t="n">
        <v>188</v>
      </c>
      <c r="S17" s="12" t="n">
        <v>532.874</v>
      </c>
      <c r="T17" s="16" t="n">
        <v>45692</v>
      </c>
      <c r="U17" s="16"/>
      <c r="V17" s="16"/>
    </row>
    <row r="18" customFormat="false" ht="63.75" hidden="false" customHeight="false" outlineLevel="0" collapsed="false">
      <c r="A18" s="12" t="n">
        <f aca="false">A17+1</f>
        <v>9</v>
      </c>
      <c r="B18" s="49" t="s">
        <v>69</v>
      </c>
      <c r="C18" s="22" t="s">
        <v>70</v>
      </c>
      <c r="D18" s="23" t="s">
        <v>27</v>
      </c>
      <c r="E18" s="33" t="s">
        <v>36</v>
      </c>
      <c r="F18" s="34" t="s">
        <v>71</v>
      </c>
      <c r="G18" s="21" t="s">
        <v>69</v>
      </c>
      <c r="H18" s="25" t="n">
        <f aca="false">J18/I18</f>
        <v>347.222166666667</v>
      </c>
      <c r="I18" s="12" t="n">
        <v>6</v>
      </c>
      <c r="J18" s="12" t="n">
        <v>2083.333</v>
      </c>
      <c r="K18" s="26" t="n">
        <f aca="false">M18/L18</f>
        <v>347.222166666667</v>
      </c>
      <c r="L18" s="12" t="n">
        <v>6</v>
      </c>
      <c r="M18" s="12" t="n">
        <v>2083.333</v>
      </c>
      <c r="N18" s="15" t="s">
        <v>72</v>
      </c>
      <c r="O18" s="16" t="n">
        <v>45666</v>
      </c>
      <c r="P18" s="48" t="s">
        <v>73</v>
      </c>
      <c r="Q18" s="26" t="n">
        <f aca="false">S18/R18</f>
        <v>347.222166666667</v>
      </c>
      <c r="R18" s="12" t="n">
        <v>6</v>
      </c>
      <c r="S18" s="12" t="n">
        <v>2083.333</v>
      </c>
      <c r="T18" s="16" t="n">
        <v>45666</v>
      </c>
      <c r="U18" s="16"/>
      <c r="V18" s="16"/>
    </row>
    <row r="19" customFormat="false" ht="44.45" hidden="false" customHeight="true" outlineLevel="0" collapsed="false">
      <c r="A19" s="12" t="n">
        <f aca="false">A18+1</f>
        <v>10</v>
      </c>
      <c r="B19" s="21" t="s">
        <v>33</v>
      </c>
      <c r="C19" s="46" t="s">
        <v>74</v>
      </c>
      <c r="D19" s="23" t="s">
        <v>35</v>
      </c>
      <c r="E19" s="33" t="s">
        <v>36</v>
      </c>
      <c r="F19" s="34" t="s">
        <v>75</v>
      </c>
      <c r="G19" s="21" t="s">
        <v>76</v>
      </c>
      <c r="H19" s="25" t="n">
        <f aca="false">J19/I19</f>
        <v>0.134121404303511</v>
      </c>
      <c r="I19" s="12" t="n">
        <v>4415</v>
      </c>
      <c r="J19" s="12" t="n">
        <v>592.146</v>
      </c>
      <c r="K19" s="26" t="n">
        <f aca="false">M19/L19</f>
        <v>0.134121404303511</v>
      </c>
      <c r="L19" s="12" t="n">
        <v>4415</v>
      </c>
      <c r="M19" s="12" t="n">
        <v>592.146</v>
      </c>
      <c r="N19" s="15" t="s">
        <v>77</v>
      </c>
      <c r="O19" s="27" t="n">
        <v>45667</v>
      </c>
      <c r="P19" s="28" t="s">
        <v>78</v>
      </c>
      <c r="Q19" s="26" t="n">
        <f aca="false">S19/R19</f>
        <v>0.123118912797282</v>
      </c>
      <c r="R19" s="12" t="n">
        <v>4415</v>
      </c>
      <c r="S19" s="12" t="n">
        <v>543.57</v>
      </c>
      <c r="T19" s="16" t="n">
        <v>45687</v>
      </c>
      <c r="U19" s="16"/>
      <c r="V19" s="16"/>
    </row>
    <row r="20" customFormat="false" ht="60.6" hidden="false" customHeight="true" outlineLevel="0" collapsed="false">
      <c r="A20" s="12" t="n">
        <f aca="false">A19+1</f>
        <v>11</v>
      </c>
      <c r="B20" s="49" t="s">
        <v>33</v>
      </c>
      <c r="C20" s="22" t="s">
        <v>79</v>
      </c>
      <c r="D20" s="23" t="s">
        <v>35</v>
      </c>
      <c r="E20" s="33" t="s">
        <v>36</v>
      </c>
      <c r="F20" s="34" t="s">
        <v>56</v>
      </c>
      <c r="G20" s="21" t="s">
        <v>30</v>
      </c>
      <c r="H20" s="25" t="n">
        <f aca="false">J20/I20</f>
        <v>0.00187948926460414</v>
      </c>
      <c r="I20" s="12" t="n">
        <v>329564</v>
      </c>
      <c r="J20" s="12" t="n">
        <v>619.412</v>
      </c>
      <c r="K20" s="26" t="n">
        <f aca="false">M20/L20</f>
        <v>0.00187948926460414</v>
      </c>
      <c r="L20" s="12" t="n">
        <v>329564</v>
      </c>
      <c r="M20" s="12" t="n">
        <v>619.412</v>
      </c>
      <c r="N20" s="15" t="s">
        <v>80</v>
      </c>
      <c r="O20" s="16" t="n">
        <v>45671</v>
      </c>
      <c r="P20" s="48" t="s">
        <v>81</v>
      </c>
      <c r="Q20" s="26" t="n">
        <f aca="false">S20/R20</f>
        <v>0.00186155648068357</v>
      </c>
      <c r="R20" s="12" t="n">
        <v>329564</v>
      </c>
      <c r="S20" s="12" t="n">
        <v>613.502</v>
      </c>
      <c r="T20" s="29" t="n">
        <v>45708</v>
      </c>
      <c r="U20" s="16"/>
      <c r="V20" s="16"/>
    </row>
    <row r="21" customFormat="false" ht="55.15" hidden="false" customHeight="true" outlineLevel="0" collapsed="false">
      <c r="A21" s="12" t="n">
        <f aca="false">A20+1</f>
        <v>12</v>
      </c>
      <c r="B21" s="21" t="s">
        <v>33</v>
      </c>
      <c r="C21" s="46" t="s">
        <v>82</v>
      </c>
      <c r="D21" s="23" t="s">
        <v>35</v>
      </c>
      <c r="E21" s="33" t="s">
        <v>36</v>
      </c>
      <c r="F21" s="34" t="s">
        <v>83</v>
      </c>
      <c r="G21" s="21" t="s">
        <v>30</v>
      </c>
      <c r="H21" s="25" t="n">
        <f aca="false">J21/I21</f>
        <v>0.170905639913232</v>
      </c>
      <c r="I21" s="12" t="n">
        <v>4610</v>
      </c>
      <c r="J21" s="12" t="n">
        <v>787.875</v>
      </c>
      <c r="K21" s="26" t="n">
        <f aca="false">M21/L21</f>
        <v>0.170905639913232</v>
      </c>
      <c r="L21" s="12" t="n">
        <v>4610</v>
      </c>
      <c r="M21" s="12" t="n">
        <v>787.875</v>
      </c>
      <c r="N21" s="15" t="s">
        <v>84</v>
      </c>
      <c r="O21" s="16" t="n">
        <v>45671</v>
      </c>
      <c r="P21" s="48" t="s">
        <v>85</v>
      </c>
      <c r="Q21" s="26" t="n">
        <f aca="false">S21/R21</f>
        <v>0.110240997830803</v>
      </c>
      <c r="R21" s="12" t="n">
        <v>4610</v>
      </c>
      <c r="S21" s="12" t="n">
        <v>508.211</v>
      </c>
      <c r="T21" s="29" t="n">
        <v>45708</v>
      </c>
      <c r="U21" s="16"/>
      <c r="V21" s="16"/>
    </row>
    <row r="22" customFormat="false" ht="127.9" hidden="false" customHeight="true" outlineLevel="0" collapsed="false">
      <c r="A22" s="12" t="n">
        <f aca="false">A21+1</f>
        <v>13</v>
      </c>
      <c r="B22" s="21" t="s">
        <v>25</v>
      </c>
      <c r="C22" s="46" t="s">
        <v>86</v>
      </c>
      <c r="D22" s="23" t="s">
        <v>27</v>
      </c>
      <c r="E22" s="33" t="s">
        <v>36</v>
      </c>
      <c r="F22" s="34" t="s">
        <v>86</v>
      </c>
      <c r="G22" s="21" t="s">
        <v>25</v>
      </c>
      <c r="H22" s="25" t="n">
        <f aca="false">J22/I22</f>
        <v>590.417</v>
      </c>
      <c r="I22" s="12" t="n">
        <v>1</v>
      </c>
      <c r="J22" s="12" t="n">
        <v>590.417</v>
      </c>
      <c r="K22" s="26" t="n">
        <f aca="false">M22/L22</f>
        <v>590.417</v>
      </c>
      <c r="L22" s="12" t="n">
        <v>1</v>
      </c>
      <c r="M22" s="12" t="n">
        <v>590.417</v>
      </c>
      <c r="N22" s="15" t="s">
        <v>87</v>
      </c>
      <c r="O22" s="27" t="n">
        <v>45671</v>
      </c>
      <c r="P22" s="28" t="s">
        <v>88</v>
      </c>
      <c r="Q22" s="26" t="n">
        <f aca="false">S22/R22</f>
        <v>590.417</v>
      </c>
      <c r="R22" s="12" t="n">
        <v>1</v>
      </c>
      <c r="S22" s="12" t="n">
        <v>590.417</v>
      </c>
      <c r="T22" s="16" t="n">
        <v>45671</v>
      </c>
      <c r="U22" s="50"/>
      <c r="V22" s="16"/>
    </row>
    <row r="23" customFormat="false" ht="49.9" hidden="false" customHeight="true" outlineLevel="0" collapsed="false">
      <c r="A23" s="12" t="n">
        <f aca="false">A22+1</f>
        <v>14</v>
      </c>
      <c r="B23" s="49" t="s">
        <v>33</v>
      </c>
      <c r="C23" s="22" t="s">
        <v>89</v>
      </c>
      <c r="D23" s="23" t="s">
        <v>35</v>
      </c>
      <c r="E23" s="33" t="s">
        <v>36</v>
      </c>
      <c r="F23" s="51" t="s">
        <v>90</v>
      </c>
      <c r="G23" s="21" t="s">
        <v>91</v>
      </c>
      <c r="H23" s="25" t="n">
        <f aca="false">J23/I23</f>
        <v>0.099413094753965</v>
      </c>
      <c r="I23" s="12" t="n">
        <v>49180</v>
      </c>
      <c r="J23" s="12" t="n">
        <v>4889.136</v>
      </c>
      <c r="K23" s="26" t="n">
        <f aca="false">M23/L23</f>
        <v>0.099413094753965</v>
      </c>
      <c r="L23" s="12" t="n">
        <v>49180</v>
      </c>
      <c r="M23" s="12" t="n">
        <v>4889.136</v>
      </c>
      <c r="N23" s="15" t="s">
        <v>92</v>
      </c>
      <c r="O23" s="16" t="n">
        <v>45673</v>
      </c>
      <c r="P23" s="48" t="s">
        <v>93</v>
      </c>
      <c r="Q23" s="26" t="n">
        <f aca="false">S23/R23</f>
        <v>0.0970919682797885</v>
      </c>
      <c r="R23" s="12" t="n">
        <v>49180</v>
      </c>
      <c r="S23" s="12" t="n">
        <v>4774.983</v>
      </c>
      <c r="T23" s="16" t="n">
        <v>45695</v>
      </c>
      <c r="U23" s="50"/>
      <c r="V23" s="16"/>
    </row>
    <row r="24" customFormat="false" ht="54" hidden="false" customHeight="true" outlineLevel="0" collapsed="false">
      <c r="A24" s="12" t="n">
        <f aca="false">A23+1</f>
        <v>15</v>
      </c>
      <c r="B24" s="21" t="s">
        <v>25</v>
      </c>
      <c r="C24" s="46" t="s">
        <v>94</v>
      </c>
      <c r="D24" s="23" t="s">
        <v>35</v>
      </c>
      <c r="E24" s="33" t="s">
        <v>95</v>
      </c>
      <c r="F24" s="34" t="s">
        <v>96</v>
      </c>
      <c r="G24" s="21" t="s">
        <v>25</v>
      </c>
      <c r="H24" s="25" t="n">
        <f aca="false">J24/I24</f>
        <v>1891.42</v>
      </c>
      <c r="I24" s="12" t="n">
        <v>2</v>
      </c>
      <c r="J24" s="12" t="n">
        <v>3782.84</v>
      </c>
      <c r="K24" s="26" t="n">
        <f aca="false">M24/L24</f>
        <v>1891.42</v>
      </c>
      <c r="L24" s="12" t="n">
        <v>2</v>
      </c>
      <c r="M24" s="12" t="n">
        <v>3782.84</v>
      </c>
      <c r="N24" s="15" t="s">
        <v>97</v>
      </c>
      <c r="O24" s="16" t="n">
        <v>45674</v>
      </c>
      <c r="P24" s="48" t="s">
        <v>98</v>
      </c>
      <c r="Q24" s="26"/>
      <c r="R24" s="12"/>
      <c r="S24" s="12"/>
      <c r="T24" s="16"/>
      <c r="U24" s="16" t="s">
        <v>41</v>
      </c>
      <c r="V24" s="16" t="s">
        <v>99</v>
      </c>
    </row>
    <row r="25" customFormat="false" ht="66.6" hidden="false" customHeight="true" outlineLevel="0" collapsed="false">
      <c r="A25" s="12" t="n">
        <f aca="false">A24+1</f>
        <v>16</v>
      </c>
      <c r="B25" s="21" t="s">
        <v>25</v>
      </c>
      <c r="C25" s="46" t="s">
        <v>100</v>
      </c>
      <c r="D25" s="23" t="s">
        <v>35</v>
      </c>
      <c r="E25" s="33" t="s">
        <v>95</v>
      </c>
      <c r="F25" s="34" t="s">
        <v>96</v>
      </c>
      <c r="G25" s="21" t="s">
        <v>25</v>
      </c>
      <c r="H25" s="25" t="n">
        <f aca="false">J25/I25</f>
        <v>6833.356</v>
      </c>
      <c r="I25" s="12" t="n">
        <v>5</v>
      </c>
      <c r="J25" s="12" t="n">
        <v>34166.78</v>
      </c>
      <c r="K25" s="26" t="n">
        <f aca="false">M25/L25</f>
        <v>6833.356</v>
      </c>
      <c r="L25" s="12" t="n">
        <v>5</v>
      </c>
      <c r="M25" s="12" t="n">
        <v>34166.78</v>
      </c>
      <c r="N25" s="15" t="s">
        <v>101</v>
      </c>
      <c r="O25" s="27" t="n">
        <v>45674</v>
      </c>
      <c r="P25" s="28" t="s">
        <v>102</v>
      </c>
      <c r="Q25" s="26"/>
      <c r="R25" s="12"/>
      <c r="S25" s="12"/>
      <c r="T25" s="16"/>
      <c r="U25" s="16" t="s">
        <v>41</v>
      </c>
      <c r="V25" s="16" t="s">
        <v>99</v>
      </c>
    </row>
    <row r="26" customFormat="false" ht="112.15" hidden="false" customHeight="true" outlineLevel="0" collapsed="false">
      <c r="A26" s="12" t="n">
        <f aca="false">A25+1</f>
        <v>17</v>
      </c>
      <c r="B26" s="49" t="s">
        <v>25</v>
      </c>
      <c r="C26" s="22" t="s">
        <v>103</v>
      </c>
      <c r="D26" s="23" t="s">
        <v>27</v>
      </c>
      <c r="E26" s="33" t="s">
        <v>95</v>
      </c>
      <c r="F26" s="34" t="s">
        <v>104</v>
      </c>
      <c r="G26" s="21" t="s">
        <v>30</v>
      </c>
      <c r="H26" s="25" t="n">
        <f aca="false">J26/I26</f>
        <v>34.965</v>
      </c>
      <c r="I26" s="12" t="n">
        <v>4</v>
      </c>
      <c r="J26" s="12" t="n">
        <v>139.86</v>
      </c>
      <c r="K26" s="26" t="n">
        <f aca="false">M26/L26</f>
        <v>34.965</v>
      </c>
      <c r="L26" s="12" t="n">
        <v>4</v>
      </c>
      <c r="M26" s="12" t="n">
        <v>139.86</v>
      </c>
      <c r="N26" s="15" t="s">
        <v>105</v>
      </c>
      <c r="O26" s="16" t="n">
        <v>45674</v>
      </c>
      <c r="P26" s="48" t="s">
        <v>106</v>
      </c>
      <c r="Q26" s="26" t="n">
        <f aca="false">S26/R26</f>
        <v>34.965</v>
      </c>
      <c r="R26" s="12" t="n">
        <v>4</v>
      </c>
      <c r="S26" s="12" t="n">
        <v>139.86</v>
      </c>
      <c r="T26" s="16" t="n">
        <v>45674</v>
      </c>
      <c r="U26" s="50"/>
      <c r="V26" s="16"/>
    </row>
    <row r="27" customFormat="false" ht="82.15" hidden="false" customHeight="true" outlineLevel="0" collapsed="false">
      <c r="A27" s="12" t="n">
        <f aca="false">A26+1</f>
        <v>18</v>
      </c>
      <c r="B27" s="21" t="s">
        <v>33</v>
      </c>
      <c r="C27" s="46" t="s">
        <v>55</v>
      </c>
      <c r="D27" s="23" t="s">
        <v>35</v>
      </c>
      <c r="E27" s="33" t="s">
        <v>36</v>
      </c>
      <c r="F27" s="34" t="s">
        <v>107</v>
      </c>
      <c r="G27" s="21" t="s">
        <v>57</v>
      </c>
      <c r="H27" s="25" t="n">
        <f aca="false">J27/I27</f>
        <v>0.0514631236442516</v>
      </c>
      <c r="I27" s="12" t="n">
        <v>46100</v>
      </c>
      <c r="J27" s="12" t="n">
        <v>2372.45</v>
      </c>
      <c r="K27" s="26" t="n">
        <f aca="false">M27/L27</f>
        <v>0.0514631236442516</v>
      </c>
      <c r="L27" s="12" t="n">
        <v>46100</v>
      </c>
      <c r="M27" s="12" t="n">
        <v>2372.45</v>
      </c>
      <c r="N27" s="15" t="s">
        <v>108</v>
      </c>
      <c r="O27" s="27" t="n">
        <v>45677</v>
      </c>
      <c r="P27" s="28" t="s">
        <v>109</v>
      </c>
      <c r="Q27" s="26" t="n">
        <f aca="false">S27/R27</f>
        <v>0.0509181127982646</v>
      </c>
      <c r="R27" s="12" t="n">
        <v>46100</v>
      </c>
      <c r="S27" s="12" t="n">
        <v>2347.325</v>
      </c>
      <c r="T27" s="16" t="n">
        <v>45695</v>
      </c>
      <c r="U27" s="50"/>
      <c r="V27" s="16"/>
    </row>
    <row r="28" customFormat="false" ht="53.45" hidden="false" customHeight="true" outlineLevel="0" collapsed="false">
      <c r="A28" s="12" t="n">
        <f aca="false">A27+1</f>
        <v>19</v>
      </c>
      <c r="B28" s="21" t="s">
        <v>33</v>
      </c>
      <c r="C28" s="46" t="s">
        <v>60</v>
      </c>
      <c r="D28" s="23" t="s">
        <v>35</v>
      </c>
      <c r="E28" s="33" t="s">
        <v>36</v>
      </c>
      <c r="F28" s="34" t="s">
        <v>61</v>
      </c>
      <c r="G28" s="21" t="s">
        <v>62</v>
      </c>
      <c r="H28" s="25" t="n">
        <f aca="false">J28/I28</f>
        <v>0.562865497076023</v>
      </c>
      <c r="I28" s="12" t="n">
        <v>3420</v>
      </c>
      <c r="J28" s="12" t="n">
        <v>1925</v>
      </c>
      <c r="K28" s="26" t="n">
        <f aca="false">M28/L28</f>
        <v>0.562865497076023</v>
      </c>
      <c r="L28" s="12" t="n">
        <v>3420</v>
      </c>
      <c r="M28" s="12" t="n">
        <v>1925</v>
      </c>
      <c r="N28" s="15" t="s">
        <v>110</v>
      </c>
      <c r="O28" s="16" t="n">
        <v>45677</v>
      </c>
      <c r="P28" s="48" t="s">
        <v>111</v>
      </c>
      <c r="Q28" s="26" t="n">
        <f aca="false">S28/R28</f>
        <v>0.55453216374269</v>
      </c>
      <c r="R28" s="12" t="n">
        <v>3420</v>
      </c>
      <c r="S28" s="12" t="n">
        <v>1896.5</v>
      </c>
      <c r="T28" s="16" t="n">
        <v>45695</v>
      </c>
      <c r="U28" s="16"/>
      <c r="V28" s="16"/>
    </row>
    <row r="29" customFormat="false" ht="49.9" hidden="false" customHeight="true" outlineLevel="0" collapsed="false">
      <c r="A29" s="12" t="n">
        <f aca="false">A28+1</f>
        <v>20</v>
      </c>
      <c r="B29" s="21" t="s">
        <v>33</v>
      </c>
      <c r="C29" s="46" t="s">
        <v>112</v>
      </c>
      <c r="D29" s="23" t="s">
        <v>35</v>
      </c>
      <c r="E29" s="33" t="s">
        <v>95</v>
      </c>
      <c r="F29" s="34" t="s">
        <v>113</v>
      </c>
      <c r="G29" s="21" t="s">
        <v>30</v>
      </c>
      <c r="H29" s="25" t="n">
        <f aca="false">J29/I29</f>
        <v>4329.56</v>
      </c>
      <c r="I29" s="12" t="n">
        <v>3</v>
      </c>
      <c r="J29" s="12" t="n">
        <v>12988.68</v>
      </c>
      <c r="K29" s="26" t="n">
        <f aca="false">M29/L29</f>
        <v>4329.56</v>
      </c>
      <c r="L29" s="12" t="n">
        <v>3</v>
      </c>
      <c r="M29" s="12" t="n">
        <v>12988.68</v>
      </c>
      <c r="N29" s="15" t="s">
        <v>114</v>
      </c>
      <c r="O29" s="27" t="n">
        <v>45678</v>
      </c>
      <c r="P29" s="28" t="s">
        <v>115</v>
      </c>
      <c r="Q29" s="26" t="n">
        <f aca="false">S29/R29</f>
        <v>4327.5</v>
      </c>
      <c r="R29" s="12" t="n">
        <v>3</v>
      </c>
      <c r="S29" s="12" t="n">
        <v>12982.5</v>
      </c>
      <c r="T29" s="16" t="n">
        <v>45702</v>
      </c>
      <c r="U29" s="16"/>
      <c r="V29" s="16"/>
    </row>
    <row r="30" customFormat="false" ht="49.15" hidden="false" customHeight="true" outlineLevel="0" collapsed="false">
      <c r="A30" s="12" t="n">
        <f aca="false">A29+1</f>
        <v>21</v>
      </c>
      <c r="B30" s="49" t="s">
        <v>33</v>
      </c>
      <c r="C30" s="22" t="s">
        <v>116</v>
      </c>
      <c r="D30" s="23" t="s">
        <v>35</v>
      </c>
      <c r="E30" s="33" t="s">
        <v>36</v>
      </c>
      <c r="F30" s="34" t="s">
        <v>117</v>
      </c>
      <c r="G30" s="21" t="s">
        <v>30</v>
      </c>
      <c r="H30" s="25" t="n">
        <f aca="false">J30/I30</f>
        <v>1.15389948453608</v>
      </c>
      <c r="I30" s="12" t="n">
        <v>388</v>
      </c>
      <c r="J30" s="12" t="n">
        <v>447.713</v>
      </c>
      <c r="K30" s="26" t="n">
        <f aca="false">M30/L30</f>
        <v>1.15389948453608</v>
      </c>
      <c r="L30" s="12" t="n">
        <v>388</v>
      </c>
      <c r="M30" s="12" t="n">
        <v>447.713</v>
      </c>
      <c r="N30" s="15" t="s">
        <v>118</v>
      </c>
      <c r="O30" s="16" t="n">
        <v>45678</v>
      </c>
      <c r="P30" s="48" t="s">
        <v>119</v>
      </c>
      <c r="Q30" s="26" t="n">
        <f aca="false">S30/R30</f>
        <v>1.15389948453608</v>
      </c>
      <c r="R30" s="12" t="n">
        <v>388</v>
      </c>
      <c r="S30" s="12" t="n">
        <v>447.713</v>
      </c>
      <c r="T30" s="16" t="n">
        <v>45678</v>
      </c>
      <c r="U30" s="16"/>
      <c r="V30" s="16"/>
    </row>
    <row r="31" customFormat="false" ht="202.9" hidden="false" customHeight="true" outlineLevel="0" collapsed="false">
      <c r="A31" s="12" t="n">
        <f aca="false">A30+1</f>
        <v>22</v>
      </c>
      <c r="B31" s="21" t="s">
        <v>25</v>
      </c>
      <c r="C31" s="46" t="s">
        <v>120</v>
      </c>
      <c r="D31" s="23" t="s">
        <v>35</v>
      </c>
      <c r="E31" s="33" t="s">
        <v>121</v>
      </c>
      <c r="F31" s="34" t="s">
        <v>122</v>
      </c>
      <c r="G31" s="21" t="s">
        <v>25</v>
      </c>
      <c r="H31" s="25" t="n">
        <f aca="false">J31/I31</f>
        <v>166666.667</v>
      </c>
      <c r="I31" s="12" t="n">
        <v>1</v>
      </c>
      <c r="J31" s="12" t="n">
        <v>166666.667</v>
      </c>
      <c r="K31" s="26" t="n">
        <f aca="false">M31/L31</f>
        <v>166666.667</v>
      </c>
      <c r="L31" s="12" t="n">
        <v>1</v>
      </c>
      <c r="M31" s="12" t="n">
        <v>166666.667</v>
      </c>
      <c r="N31" s="15" t="s">
        <v>123</v>
      </c>
      <c r="O31" s="27" t="n">
        <v>45678</v>
      </c>
      <c r="P31" s="28" t="s">
        <v>124</v>
      </c>
      <c r="Q31" s="26" t="n">
        <f aca="false">S31/R31</f>
        <v>166666.667</v>
      </c>
      <c r="R31" s="12" t="n">
        <v>1</v>
      </c>
      <c r="S31" s="12" t="n">
        <v>166666.667</v>
      </c>
      <c r="T31" s="16" t="n">
        <v>45706</v>
      </c>
      <c r="U31" s="16"/>
      <c r="V31" s="16"/>
    </row>
    <row r="32" customFormat="false" ht="51" hidden="false" customHeight="true" outlineLevel="0" collapsed="false">
      <c r="A32" s="12" t="n">
        <f aca="false">A31+1</f>
        <v>23</v>
      </c>
      <c r="B32" s="42" t="s">
        <v>33</v>
      </c>
      <c r="C32" s="22" t="s">
        <v>125</v>
      </c>
      <c r="D32" s="23" t="s">
        <v>35</v>
      </c>
      <c r="E32" s="33" t="s">
        <v>95</v>
      </c>
      <c r="F32" s="34" t="s">
        <v>113</v>
      </c>
      <c r="G32" s="21" t="s">
        <v>30</v>
      </c>
      <c r="H32" s="25" t="n">
        <f aca="false">J32/I32</f>
        <v>7000</v>
      </c>
      <c r="I32" s="12" t="n">
        <v>2</v>
      </c>
      <c r="J32" s="12" t="n">
        <v>14000</v>
      </c>
      <c r="K32" s="26" t="n">
        <f aca="false">M32/L32</f>
        <v>7000</v>
      </c>
      <c r="L32" s="12" t="n">
        <v>2</v>
      </c>
      <c r="M32" s="12" t="n">
        <v>14000</v>
      </c>
      <c r="N32" s="15" t="s">
        <v>126</v>
      </c>
      <c r="O32" s="16" t="n">
        <v>45678</v>
      </c>
      <c r="P32" s="48" t="s">
        <v>127</v>
      </c>
      <c r="Q32" s="26" t="n">
        <f aca="false">S32/R32</f>
        <v>6997.5</v>
      </c>
      <c r="R32" s="12" t="n">
        <v>2</v>
      </c>
      <c r="S32" s="12" t="n">
        <v>13995</v>
      </c>
      <c r="T32" s="16" t="n">
        <v>45702</v>
      </c>
      <c r="U32" s="16"/>
      <c r="V32" s="16"/>
    </row>
    <row r="33" customFormat="false" ht="51" hidden="false" customHeight="false" outlineLevel="0" collapsed="false">
      <c r="A33" s="12" t="n">
        <f aca="false">A32+1</f>
        <v>24</v>
      </c>
      <c r="B33" s="21" t="s">
        <v>33</v>
      </c>
      <c r="C33" s="46" t="s">
        <v>128</v>
      </c>
      <c r="D33" s="23" t="s">
        <v>35</v>
      </c>
      <c r="E33" s="33" t="s">
        <v>36</v>
      </c>
      <c r="F33" s="34" t="s">
        <v>129</v>
      </c>
      <c r="G33" s="21" t="s">
        <v>30</v>
      </c>
      <c r="H33" s="25" t="n">
        <f aca="false">J33/I33</f>
        <v>1.22049931972789</v>
      </c>
      <c r="I33" s="12" t="n">
        <v>735</v>
      </c>
      <c r="J33" s="12" t="n">
        <v>897.067</v>
      </c>
      <c r="K33" s="26" t="n">
        <f aca="false">M33/L33</f>
        <v>1.22049931972789</v>
      </c>
      <c r="L33" s="12" t="n">
        <v>735</v>
      </c>
      <c r="M33" s="12" t="n">
        <v>897.067</v>
      </c>
      <c r="N33" s="15" t="s">
        <v>130</v>
      </c>
      <c r="O33" s="27" t="n">
        <v>45679</v>
      </c>
      <c r="P33" s="28" t="s">
        <v>131</v>
      </c>
      <c r="Q33" s="26" t="n">
        <f aca="false">S33/R33</f>
        <v>1.22006802721088</v>
      </c>
      <c r="R33" s="12" t="n">
        <v>735</v>
      </c>
      <c r="S33" s="12" t="n">
        <v>896.75</v>
      </c>
      <c r="T33" s="16" t="n">
        <v>45699</v>
      </c>
      <c r="U33" s="16"/>
      <c r="V33" s="16"/>
    </row>
    <row r="34" customFormat="false" ht="76.5" hidden="false" customHeight="false" outlineLevel="0" collapsed="false">
      <c r="A34" s="12" t="n">
        <f aca="false">A33+1</f>
        <v>25</v>
      </c>
      <c r="B34" s="21" t="s">
        <v>25</v>
      </c>
      <c r="C34" s="46" t="s">
        <v>132</v>
      </c>
      <c r="D34" s="23" t="s">
        <v>35</v>
      </c>
      <c r="E34" s="33" t="s">
        <v>95</v>
      </c>
      <c r="F34" s="34" t="s">
        <v>133</v>
      </c>
      <c r="G34" s="21" t="s">
        <v>30</v>
      </c>
      <c r="H34" s="25" t="n">
        <f aca="false">J34/I34</f>
        <v>1137.92</v>
      </c>
      <c r="I34" s="12" t="n">
        <v>12</v>
      </c>
      <c r="J34" s="12" t="n">
        <v>13655.04</v>
      </c>
      <c r="K34" s="26" t="n">
        <f aca="false">M34/L34</f>
        <v>1137.92</v>
      </c>
      <c r="L34" s="12" t="n">
        <v>12</v>
      </c>
      <c r="M34" s="12" t="n">
        <v>13655.04</v>
      </c>
      <c r="N34" s="15" t="s">
        <v>134</v>
      </c>
      <c r="O34" s="16" t="n">
        <v>45679</v>
      </c>
      <c r="P34" s="48" t="s">
        <v>135</v>
      </c>
      <c r="Q34" s="26" t="n">
        <f aca="false">S34/R34</f>
        <v>1137.92</v>
      </c>
      <c r="R34" s="12" t="n">
        <v>12</v>
      </c>
      <c r="S34" s="12" t="n">
        <v>13655.04</v>
      </c>
      <c r="T34" s="16" t="n">
        <v>45708</v>
      </c>
      <c r="U34" s="16"/>
      <c r="V34" s="16"/>
    </row>
    <row r="35" customFormat="false" ht="157.5" hidden="false" customHeight="false" outlineLevel="0" collapsed="false">
      <c r="A35" s="12" t="n">
        <f aca="false">A34+1</f>
        <v>26</v>
      </c>
      <c r="B35" s="21" t="s">
        <v>25</v>
      </c>
      <c r="C35" s="46" t="s">
        <v>136</v>
      </c>
      <c r="D35" s="23" t="s">
        <v>35</v>
      </c>
      <c r="E35" s="33" t="s">
        <v>95</v>
      </c>
      <c r="F35" s="34" t="s">
        <v>137</v>
      </c>
      <c r="G35" s="21" t="s">
        <v>25</v>
      </c>
      <c r="H35" s="25" t="n">
        <f aca="false">J35/I35</f>
        <v>1686.295</v>
      </c>
      <c r="I35" s="12" t="n">
        <v>1</v>
      </c>
      <c r="J35" s="12" t="n">
        <v>1686.295</v>
      </c>
      <c r="K35" s="26" t="n">
        <f aca="false">M35/L35</f>
        <v>1686.295</v>
      </c>
      <c r="L35" s="12" t="n">
        <v>1</v>
      </c>
      <c r="M35" s="12" t="n">
        <v>1686.295</v>
      </c>
      <c r="N35" s="15" t="s">
        <v>138</v>
      </c>
      <c r="O35" s="16" t="n">
        <v>45679</v>
      </c>
      <c r="P35" s="48" t="s">
        <v>139</v>
      </c>
      <c r="Q35" s="26"/>
      <c r="R35" s="12"/>
      <c r="S35" s="12"/>
      <c r="T35" s="29"/>
      <c r="U35" s="16" t="s">
        <v>41</v>
      </c>
      <c r="V35" s="16" t="s">
        <v>42</v>
      </c>
    </row>
    <row r="36" customFormat="false" ht="47.45" hidden="false" customHeight="true" outlineLevel="0" collapsed="false">
      <c r="A36" s="12" t="n">
        <f aca="false">A35+1</f>
        <v>27</v>
      </c>
      <c r="B36" s="21" t="s">
        <v>33</v>
      </c>
      <c r="C36" s="46" t="s">
        <v>140</v>
      </c>
      <c r="D36" s="23" t="s">
        <v>35</v>
      </c>
      <c r="E36" s="33" t="s">
        <v>36</v>
      </c>
      <c r="F36" s="34" t="s">
        <v>141</v>
      </c>
      <c r="G36" s="21" t="s">
        <v>30</v>
      </c>
      <c r="H36" s="25" t="n">
        <f aca="false">J36/I36</f>
        <v>2.34057971014493</v>
      </c>
      <c r="I36" s="12" t="n">
        <v>3450</v>
      </c>
      <c r="J36" s="12" t="n">
        <v>8075</v>
      </c>
      <c r="K36" s="26" t="n">
        <f aca="false">M36/L36</f>
        <v>2.34057971014493</v>
      </c>
      <c r="L36" s="12" t="n">
        <v>3450</v>
      </c>
      <c r="M36" s="12" t="n">
        <v>8075</v>
      </c>
      <c r="N36" s="15" t="s">
        <v>142</v>
      </c>
      <c r="O36" s="27" t="n">
        <v>45680</v>
      </c>
      <c r="P36" s="28" t="s">
        <v>143</v>
      </c>
      <c r="Q36" s="26"/>
      <c r="R36" s="12"/>
      <c r="S36" s="12"/>
      <c r="T36" s="16"/>
      <c r="U36" s="16" t="s">
        <v>41</v>
      </c>
      <c r="V36" s="16" t="s">
        <v>99</v>
      </c>
    </row>
    <row r="37" customFormat="false" ht="89.25" hidden="false" customHeight="false" outlineLevel="0" collapsed="false">
      <c r="A37" s="12" t="n">
        <f aca="false">A36+1</f>
        <v>28</v>
      </c>
      <c r="B37" s="21" t="s">
        <v>25</v>
      </c>
      <c r="C37" s="46" t="s">
        <v>144</v>
      </c>
      <c r="D37" s="23" t="s">
        <v>27</v>
      </c>
      <c r="E37" s="33" t="s">
        <v>95</v>
      </c>
      <c r="F37" s="34" t="s">
        <v>145</v>
      </c>
      <c r="G37" s="21" t="s">
        <v>25</v>
      </c>
      <c r="H37" s="25" t="n">
        <f aca="false">J37/I37</f>
        <v>348.732</v>
      </c>
      <c r="I37" s="12" t="n">
        <v>1</v>
      </c>
      <c r="J37" s="12" t="n">
        <v>348.732</v>
      </c>
      <c r="K37" s="26" t="n">
        <f aca="false">M37/L37</f>
        <v>348.732</v>
      </c>
      <c r="L37" s="12" t="n">
        <v>1</v>
      </c>
      <c r="M37" s="12" t="n">
        <v>348.732</v>
      </c>
      <c r="N37" s="15" t="s">
        <v>146</v>
      </c>
      <c r="O37" s="16" t="n">
        <v>45680</v>
      </c>
      <c r="P37" s="39" t="s">
        <v>147</v>
      </c>
      <c r="Q37" s="25" t="n">
        <f aca="false">S37/R37</f>
        <v>348.732</v>
      </c>
      <c r="R37" s="12" t="n">
        <v>1</v>
      </c>
      <c r="S37" s="12" t="n">
        <v>348.732</v>
      </c>
      <c r="T37" s="16" t="n">
        <v>45680</v>
      </c>
      <c r="U37" s="16"/>
      <c r="V37" s="16"/>
    </row>
    <row r="38" customFormat="false" ht="43.9" hidden="false" customHeight="true" outlineLevel="0" collapsed="false">
      <c r="A38" s="12" t="n">
        <f aca="false">A37+1</f>
        <v>29</v>
      </c>
      <c r="B38" s="49" t="s">
        <v>33</v>
      </c>
      <c r="C38" s="22" t="s">
        <v>148</v>
      </c>
      <c r="D38" s="23" t="s">
        <v>35</v>
      </c>
      <c r="E38" s="33" t="s">
        <v>95</v>
      </c>
      <c r="F38" s="34" t="s">
        <v>113</v>
      </c>
      <c r="G38" s="21" t="s">
        <v>30</v>
      </c>
      <c r="H38" s="25" t="n">
        <f aca="false">J38/I38</f>
        <v>3659.04</v>
      </c>
      <c r="I38" s="12" t="n">
        <v>2</v>
      </c>
      <c r="J38" s="12" t="n">
        <v>7318.08</v>
      </c>
      <c r="K38" s="26" t="n">
        <f aca="false">M38/L38</f>
        <v>3659.04</v>
      </c>
      <c r="L38" s="12" t="n">
        <v>2</v>
      </c>
      <c r="M38" s="12" t="n">
        <v>7318.08</v>
      </c>
      <c r="N38" s="15" t="s">
        <v>149</v>
      </c>
      <c r="O38" s="16" t="n">
        <v>45680</v>
      </c>
      <c r="P38" s="39" t="s">
        <v>150</v>
      </c>
      <c r="Q38" s="25" t="n">
        <f aca="false">S38/R38</f>
        <v>3659</v>
      </c>
      <c r="R38" s="12" t="n">
        <v>2</v>
      </c>
      <c r="S38" s="12" t="n">
        <v>7318</v>
      </c>
      <c r="T38" s="16" t="n">
        <v>45702</v>
      </c>
      <c r="U38" s="16"/>
      <c r="V38" s="16"/>
    </row>
    <row r="39" customFormat="false" ht="63.75" hidden="false" customHeight="false" outlineLevel="0" collapsed="false">
      <c r="A39" s="12" t="n">
        <f aca="false">A38+1</f>
        <v>30</v>
      </c>
      <c r="B39" s="21" t="s">
        <v>25</v>
      </c>
      <c r="C39" s="46" t="s">
        <v>151</v>
      </c>
      <c r="D39" s="23" t="s">
        <v>35</v>
      </c>
      <c r="E39" s="33" t="s">
        <v>95</v>
      </c>
      <c r="F39" s="34" t="s">
        <v>152</v>
      </c>
      <c r="G39" s="21" t="s">
        <v>25</v>
      </c>
      <c r="H39" s="25" t="n">
        <f aca="false">J39/I39</f>
        <v>4205.94</v>
      </c>
      <c r="I39" s="12" t="n">
        <v>1</v>
      </c>
      <c r="J39" s="12" t="n">
        <v>4205.94</v>
      </c>
      <c r="K39" s="26" t="n">
        <f aca="false">M39/L39</f>
        <v>4205.94</v>
      </c>
      <c r="L39" s="12" t="n">
        <v>1</v>
      </c>
      <c r="M39" s="12" t="n">
        <v>4205.94</v>
      </c>
      <c r="N39" s="15" t="s">
        <v>153</v>
      </c>
      <c r="O39" s="27" t="n">
        <v>45680</v>
      </c>
      <c r="P39" s="28" t="s">
        <v>154</v>
      </c>
      <c r="Q39" s="52" t="n">
        <f aca="false">S39/R39</f>
        <v>4189.168</v>
      </c>
      <c r="R39" s="12" t="n">
        <v>1</v>
      </c>
      <c r="S39" s="12" t="n">
        <v>4189.168</v>
      </c>
      <c r="T39" s="16" t="n">
        <v>45705</v>
      </c>
      <c r="U39" s="16"/>
      <c r="V39" s="16"/>
    </row>
    <row r="40" customFormat="false" ht="63.75" hidden="false" customHeight="false" outlineLevel="0" collapsed="false">
      <c r="A40" s="12" t="n">
        <f aca="false">A39+1</f>
        <v>31</v>
      </c>
      <c r="B40" s="21" t="s">
        <v>25</v>
      </c>
      <c r="C40" s="46" t="s">
        <v>155</v>
      </c>
      <c r="D40" s="23" t="s">
        <v>35</v>
      </c>
      <c r="E40" s="33" t="s">
        <v>95</v>
      </c>
      <c r="F40" s="34" t="s">
        <v>152</v>
      </c>
      <c r="G40" s="21" t="s">
        <v>25</v>
      </c>
      <c r="H40" s="25" t="n">
        <f aca="false">J40/I40</f>
        <v>12589.602</v>
      </c>
      <c r="I40" s="12" t="n">
        <v>1</v>
      </c>
      <c r="J40" s="12" t="n">
        <v>12589.602</v>
      </c>
      <c r="K40" s="26" t="n">
        <f aca="false">M40/L40</f>
        <v>12589.602</v>
      </c>
      <c r="L40" s="12" t="n">
        <v>1</v>
      </c>
      <c r="M40" s="12" t="n">
        <v>12589.602</v>
      </c>
      <c r="N40" s="15" t="s">
        <v>156</v>
      </c>
      <c r="O40" s="16" t="n">
        <v>45680</v>
      </c>
      <c r="P40" s="39" t="s">
        <v>157</v>
      </c>
      <c r="Q40" s="26" t="n">
        <f aca="false">S40/R40</f>
        <v>12554.167</v>
      </c>
      <c r="R40" s="12" t="n">
        <v>1</v>
      </c>
      <c r="S40" s="12" t="n">
        <v>12554.167</v>
      </c>
      <c r="T40" s="16" t="n">
        <v>45705</v>
      </c>
      <c r="U40" s="16"/>
      <c r="V40" s="16"/>
    </row>
    <row r="41" customFormat="false" ht="63" hidden="false" customHeight="false" outlineLevel="0" collapsed="false">
      <c r="A41" s="12" t="n">
        <f aca="false">A40+1</f>
        <v>32</v>
      </c>
      <c r="B41" s="21" t="s">
        <v>25</v>
      </c>
      <c r="C41" s="46" t="s">
        <v>158</v>
      </c>
      <c r="D41" s="23" t="s">
        <v>27</v>
      </c>
      <c r="E41" s="33" t="s">
        <v>36</v>
      </c>
      <c r="F41" s="34" t="s">
        <v>159</v>
      </c>
      <c r="G41" s="21" t="s">
        <v>25</v>
      </c>
      <c r="H41" s="25" t="n">
        <f aca="false">J41/I41</f>
        <v>402.064</v>
      </c>
      <c r="I41" s="12" t="n">
        <v>1</v>
      </c>
      <c r="J41" s="12" t="n">
        <v>402.064</v>
      </c>
      <c r="K41" s="26" t="n">
        <f aca="false">M41/L41</f>
        <v>402.064</v>
      </c>
      <c r="L41" s="12" t="n">
        <v>1</v>
      </c>
      <c r="M41" s="12" t="n">
        <v>402.064</v>
      </c>
      <c r="N41" s="15" t="s">
        <v>160</v>
      </c>
      <c r="O41" s="16" t="n">
        <v>45681</v>
      </c>
      <c r="P41" s="39" t="s">
        <v>161</v>
      </c>
      <c r="Q41" s="26" t="n">
        <f aca="false">S41/R41</f>
        <v>402.064</v>
      </c>
      <c r="R41" s="12" t="n">
        <v>1</v>
      </c>
      <c r="S41" s="12" t="n">
        <v>402.064</v>
      </c>
      <c r="T41" s="16" t="n">
        <v>45681</v>
      </c>
      <c r="U41" s="16"/>
      <c r="V41" s="16"/>
    </row>
    <row r="42" customFormat="false" ht="45" hidden="false" customHeight="true" outlineLevel="0" collapsed="false">
      <c r="A42" s="12" t="n">
        <f aca="false">A41+1</f>
        <v>33</v>
      </c>
      <c r="B42" s="21" t="s">
        <v>25</v>
      </c>
      <c r="C42" s="46" t="s">
        <v>162</v>
      </c>
      <c r="D42" s="23" t="s">
        <v>27</v>
      </c>
      <c r="E42" s="33" t="s">
        <v>36</v>
      </c>
      <c r="F42" s="34" t="s">
        <v>163</v>
      </c>
      <c r="G42" s="21" t="s">
        <v>25</v>
      </c>
      <c r="H42" s="25" t="n">
        <f aca="false">J42/I42</f>
        <v>256.523</v>
      </c>
      <c r="I42" s="12" t="n">
        <v>1</v>
      </c>
      <c r="J42" s="12" t="n">
        <v>256.523</v>
      </c>
      <c r="K42" s="26" t="n">
        <f aca="false">M42/L42</f>
        <v>256.523</v>
      </c>
      <c r="L42" s="12" t="n">
        <v>1</v>
      </c>
      <c r="M42" s="12" t="n">
        <v>256.523</v>
      </c>
      <c r="N42" s="15" t="s">
        <v>164</v>
      </c>
      <c r="O42" s="53" t="n">
        <v>45681</v>
      </c>
      <c r="P42" s="28" t="s">
        <v>165</v>
      </c>
      <c r="Q42" s="26" t="n">
        <f aca="false">S42/R42</f>
        <v>256.523</v>
      </c>
      <c r="R42" s="12" t="n">
        <v>1</v>
      </c>
      <c r="S42" s="12" t="n">
        <v>256.523</v>
      </c>
      <c r="T42" s="16" t="n">
        <v>45681</v>
      </c>
      <c r="U42" s="16"/>
      <c r="V42" s="16"/>
    </row>
    <row r="43" customFormat="false" ht="51" hidden="false" customHeight="false" outlineLevel="0" collapsed="false">
      <c r="A43" s="12" t="n">
        <f aca="false">A42+1</f>
        <v>34</v>
      </c>
      <c r="B43" s="21" t="s">
        <v>25</v>
      </c>
      <c r="C43" s="46" t="s">
        <v>166</v>
      </c>
      <c r="D43" s="23" t="s">
        <v>35</v>
      </c>
      <c r="E43" s="33" t="s">
        <v>95</v>
      </c>
      <c r="F43" s="34" t="s">
        <v>167</v>
      </c>
      <c r="G43" s="21" t="s">
        <v>25</v>
      </c>
      <c r="H43" s="25" t="n">
        <f aca="false">J43/I43</f>
        <v>11234.8</v>
      </c>
      <c r="I43" s="12" t="n">
        <v>2</v>
      </c>
      <c r="J43" s="12" t="n">
        <v>22469.6</v>
      </c>
      <c r="K43" s="26" t="n">
        <f aca="false">M43/L43</f>
        <v>11234.8</v>
      </c>
      <c r="L43" s="12" t="n">
        <v>2</v>
      </c>
      <c r="M43" s="12" t="n">
        <v>22469.6</v>
      </c>
      <c r="N43" s="15" t="s">
        <v>168</v>
      </c>
      <c r="O43" s="16" t="n">
        <v>45681</v>
      </c>
      <c r="P43" s="39" t="s">
        <v>169</v>
      </c>
      <c r="Q43" s="26" t="n">
        <f aca="false">S43/R43</f>
        <v>11197.9175</v>
      </c>
      <c r="R43" s="12" t="n">
        <v>2</v>
      </c>
      <c r="S43" s="12" t="n">
        <v>22395.835</v>
      </c>
      <c r="T43" s="16" t="n">
        <v>45705</v>
      </c>
      <c r="U43" s="16"/>
      <c r="V43" s="16"/>
    </row>
    <row r="44" customFormat="false" ht="139.15" hidden="false" customHeight="true" outlineLevel="0" collapsed="false">
      <c r="A44" s="12" t="n">
        <f aca="false">A43+1</f>
        <v>35</v>
      </c>
      <c r="B44" s="21" t="s">
        <v>25</v>
      </c>
      <c r="C44" s="46" t="s">
        <v>170</v>
      </c>
      <c r="D44" s="23" t="s">
        <v>35</v>
      </c>
      <c r="E44" s="33" t="s">
        <v>95</v>
      </c>
      <c r="F44" s="34" t="s">
        <v>171</v>
      </c>
      <c r="G44" s="21" t="s">
        <v>172</v>
      </c>
      <c r="H44" s="25" t="n">
        <f aca="false">J44/I44</f>
        <v>1.44057530962845</v>
      </c>
      <c r="I44" s="12" t="n">
        <v>27533</v>
      </c>
      <c r="J44" s="12" t="n">
        <v>39663.36</v>
      </c>
      <c r="K44" s="26" t="n">
        <f aca="false">M44/L44</f>
        <v>1.44057530962845</v>
      </c>
      <c r="L44" s="12" t="n">
        <v>27533</v>
      </c>
      <c r="M44" s="12" t="n">
        <v>39663.36</v>
      </c>
      <c r="N44" s="15" t="s">
        <v>173</v>
      </c>
      <c r="O44" s="54" t="n">
        <v>45681</v>
      </c>
      <c r="P44" s="28" t="s">
        <v>174</v>
      </c>
      <c r="Q44" s="26" t="n">
        <f aca="false">S44/R44</f>
        <v>1.43765971742999</v>
      </c>
      <c r="R44" s="12" t="n">
        <v>27533</v>
      </c>
      <c r="S44" s="12" t="n">
        <v>39583.085</v>
      </c>
      <c r="T44" s="16" t="n">
        <v>45705</v>
      </c>
      <c r="U44" s="16"/>
      <c r="V44" s="16"/>
    </row>
    <row r="45" customFormat="false" ht="153" hidden="false" customHeight="false" outlineLevel="0" collapsed="false">
      <c r="A45" s="12" t="n">
        <f aca="false">A44+1</f>
        <v>36</v>
      </c>
      <c r="B45" s="42" t="s">
        <v>25</v>
      </c>
      <c r="C45" s="22" t="s">
        <v>175</v>
      </c>
      <c r="D45" s="23" t="s">
        <v>35</v>
      </c>
      <c r="E45" s="33" t="s">
        <v>95</v>
      </c>
      <c r="F45" s="34" t="s">
        <v>176</v>
      </c>
      <c r="G45" s="21" t="s">
        <v>172</v>
      </c>
      <c r="H45" s="25" t="n">
        <f aca="false">J45/I45</f>
        <v>1.03253798767967</v>
      </c>
      <c r="I45" s="12" t="n">
        <v>4870</v>
      </c>
      <c r="J45" s="12" t="n">
        <v>5028.46</v>
      </c>
      <c r="K45" s="26" t="n">
        <f aca="false">M45/L45</f>
        <v>1.03253798767967</v>
      </c>
      <c r="L45" s="12" t="n">
        <v>4870</v>
      </c>
      <c r="M45" s="12" t="n">
        <v>5028.46</v>
      </c>
      <c r="N45" s="15" t="s">
        <v>177</v>
      </c>
      <c r="O45" s="16" t="n">
        <v>45684</v>
      </c>
      <c r="P45" s="39" t="s">
        <v>178</v>
      </c>
      <c r="Q45" s="26" t="n">
        <f aca="false">S45/R45</f>
        <v>1.02638603696099</v>
      </c>
      <c r="R45" s="12" t="n">
        <v>4870</v>
      </c>
      <c r="S45" s="12" t="n">
        <v>4998.5</v>
      </c>
      <c r="T45" s="16" t="n">
        <v>45707</v>
      </c>
      <c r="U45" s="16"/>
      <c r="V45" s="16"/>
    </row>
    <row r="46" customFormat="false" ht="99" hidden="false" customHeight="true" outlineLevel="0" collapsed="false">
      <c r="A46" s="12" t="n">
        <f aca="false">A45+1</f>
        <v>37</v>
      </c>
      <c r="B46" s="21" t="s">
        <v>25</v>
      </c>
      <c r="C46" s="46" t="s">
        <v>179</v>
      </c>
      <c r="D46" s="23" t="s">
        <v>35</v>
      </c>
      <c r="E46" s="33" t="s">
        <v>95</v>
      </c>
      <c r="F46" s="34" t="s">
        <v>133</v>
      </c>
      <c r="G46" s="21" t="s">
        <v>25</v>
      </c>
      <c r="H46" s="25" t="n">
        <f aca="false">J46/I46</f>
        <v>2133.58875</v>
      </c>
      <c r="I46" s="12" t="n">
        <v>16</v>
      </c>
      <c r="J46" s="12" t="n">
        <v>34137.42</v>
      </c>
      <c r="K46" s="26" t="n">
        <f aca="false">M46/L46</f>
        <v>2133.58875</v>
      </c>
      <c r="L46" s="12" t="n">
        <v>16</v>
      </c>
      <c r="M46" s="12" t="n">
        <v>34137.42</v>
      </c>
      <c r="N46" s="15" t="s">
        <v>180</v>
      </c>
      <c r="O46" s="16" t="n">
        <v>45684</v>
      </c>
      <c r="P46" s="28" t="s">
        <v>181</v>
      </c>
      <c r="Q46" s="26" t="n">
        <f aca="false">S46/R46</f>
        <v>2125.279375</v>
      </c>
      <c r="R46" s="12" t="n">
        <v>16</v>
      </c>
      <c r="S46" s="12" t="n">
        <v>34004.47</v>
      </c>
      <c r="T46" s="16" t="n">
        <v>45707</v>
      </c>
      <c r="U46" s="16"/>
      <c r="V46" s="16"/>
    </row>
    <row r="47" customFormat="false" ht="55.15" hidden="false" customHeight="true" outlineLevel="0" collapsed="false">
      <c r="A47" s="12" t="n">
        <f aca="false">A46+1</f>
        <v>38</v>
      </c>
      <c r="B47" s="42" t="s">
        <v>33</v>
      </c>
      <c r="C47" s="22" t="s">
        <v>182</v>
      </c>
      <c r="D47" s="23" t="s">
        <v>35</v>
      </c>
      <c r="E47" s="33" t="s">
        <v>95</v>
      </c>
      <c r="F47" s="34" t="s">
        <v>183</v>
      </c>
      <c r="G47" s="21" t="s">
        <v>30</v>
      </c>
      <c r="H47" s="25" t="n">
        <f aca="false">J47/I47</f>
        <v>4221.635</v>
      </c>
      <c r="I47" s="12" t="n">
        <v>2</v>
      </c>
      <c r="J47" s="12" t="n">
        <v>8443.27</v>
      </c>
      <c r="K47" s="26" t="n">
        <f aca="false">M47/L47</f>
        <v>4221.635</v>
      </c>
      <c r="L47" s="12" t="n">
        <v>2</v>
      </c>
      <c r="M47" s="12" t="n">
        <v>8443.27</v>
      </c>
      <c r="N47" s="15" t="s">
        <v>184</v>
      </c>
      <c r="O47" s="16" t="n">
        <v>45686</v>
      </c>
      <c r="P47" s="39" t="s">
        <v>185</v>
      </c>
      <c r="Q47" s="26"/>
      <c r="R47" s="12"/>
      <c r="S47" s="12"/>
      <c r="T47" s="16"/>
      <c r="U47" s="16" t="s">
        <v>41</v>
      </c>
      <c r="V47" s="16" t="s">
        <v>42</v>
      </c>
    </row>
    <row r="48" customFormat="false" ht="51" hidden="false" customHeight="false" outlineLevel="0" collapsed="false">
      <c r="A48" s="12" t="n">
        <f aca="false">A47+1</f>
        <v>39</v>
      </c>
      <c r="B48" s="21" t="s">
        <v>25</v>
      </c>
      <c r="C48" s="46" t="s">
        <v>186</v>
      </c>
      <c r="D48" s="23" t="s">
        <v>35</v>
      </c>
      <c r="E48" s="33" t="s">
        <v>95</v>
      </c>
      <c r="F48" s="34" t="s">
        <v>133</v>
      </c>
      <c r="G48" s="21" t="s">
        <v>187</v>
      </c>
      <c r="H48" s="25" t="n">
        <f aca="false">J48/I48</f>
        <v>444.6782</v>
      </c>
      <c r="I48" s="12" t="n">
        <v>40</v>
      </c>
      <c r="J48" s="12" t="n">
        <v>17787.128</v>
      </c>
      <c r="K48" s="26" t="n">
        <f aca="false">M48/L48</f>
        <v>444.6782</v>
      </c>
      <c r="L48" s="12" t="n">
        <v>40</v>
      </c>
      <c r="M48" s="12" t="n">
        <v>17787.128</v>
      </c>
      <c r="N48" s="15" t="s">
        <v>188</v>
      </c>
      <c r="O48" s="27" t="n">
        <v>45686</v>
      </c>
      <c r="P48" s="28" t="s">
        <v>189</v>
      </c>
      <c r="Q48" s="26" t="n">
        <f aca="false">S48/R48</f>
        <v>444.6782</v>
      </c>
      <c r="R48" s="12" t="n">
        <v>40</v>
      </c>
      <c r="S48" s="12" t="n">
        <v>17787.128</v>
      </c>
      <c r="T48" s="16" t="n">
        <v>45716</v>
      </c>
      <c r="U48" s="16"/>
      <c r="V48" s="16"/>
    </row>
    <row r="49" customFormat="false" ht="51" hidden="false" customHeight="false" outlineLevel="0" collapsed="false">
      <c r="A49" s="12" t="n">
        <f aca="false">A48+1</f>
        <v>40</v>
      </c>
      <c r="B49" s="42" t="s">
        <v>33</v>
      </c>
      <c r="C49" s="22" t="s">
        <v>190</v>
      </c>
      <c r="D49" s="23" t="s">
        <v>27</v>
      </c>
      <c r="E49" s="33" t="s">
        <v>36</v>
      </c>
      <c r="F49" s="34" t="s">
        <v>191</v>
      </c>
      <c r="G49" s="21" t="s">
        <v>30</v>
      </c>
      <c r="H49" s="25" t="n">
        <f aca="false">J49/I49</f>
        <v>0.023325147794452</v>
      </c>
      <c r="I49" s="12" t="n">
        <v>2199</v>
      </c>
      <c r="J49" s="12" t="n">
        <v>51.292</v>
      </c>
      <c r="K49" s="26" t="n">
        <f aca="false">M49/L49</f>
        <v>0.023325147794452</v>
      </c>
      <c r="L49" s="12" t="n">
        <v>2199</v>
      </c>
      <c r="M49" s="12" t="n">
        <v>51.292</v>
      </c>
      <c r="N49" s="15" t="s">
        <v>192</v>
      </c>
      <c r="O49" s="16" t="n">
        <v>45686</v>
      </c>
      <c r="P49" s="39" t="s">
        <v>193</v>
      </c>
      <c r="Q49" s="26" t="n">
        <f aca="false">S49/R49</f>
        <v>0.023325147794452</v>
      </c>
      <c r="R49" s="12" t="n">
        <v>2199</v>
      </c>
      <c r="S49" s="12" t="n">
        <v>51.292</v>
      </c>
      <c r="T49" s="16" t="n">
        <v>45686</v>
      </c>
      <c r="U49" s="16"/>
      <c r="V49" s="16"/>
    </row>
    <row r="50" customFormat="false" ht="51" hidden="false" customHeight="false" outlineLevel="0" collapsed="false">
      <c r="A50" s="12" t="n">
        <f aca="false">A49+1</f>
        <v>41</v>
      </c>
      <c r="B50" s="21" t="s">
        <v>33</v>
      </c>
      <c r="C50" s="46" t="s">
        <v>194</v>
      </c>
      <c r="D50" s="23" t="s">
        <v>27</v>
      </c>
      <c r="E50" s="33" t="s">
        <v>36</v>
      </c>
      <c r="F50" s="34" t="s">
        <v>191</v>
      </c>
      <c r="G50" s="21" t="s">
        <v>30</v>
      </c>
      <c r="H50" s="25" t="n">
        <f aca="false">J50/I50</f>
        <v>0.0223148876404494</v>
      </c>
      <c r="I50" s="12" t="n">
        <v>39160</v>
      </c>
      <c r="J50" s="12" t="n">
        <v>873.851</v>
      </c>
      <c r="K50" s="26" t="n">
        <f aca="false">M50/L50</f>
        <v>0.0223148876404494</v>
      </c>
      <c r="L50" s="12" t="n">
        <v>39160</v>
      </c>
      <c r="M50" s="12" t="n">
        <v>873.851</v>
      </c>
      <c r="N50" s="15" t="s">
        <v>195</v>
      </c>
      <c r="O50" s="27" t="n">
        <v>45686</v>
      </c>
      <c r="P50" s="28" t="s">
        <v>196</v>
      </c>
      <c r="Q50" s="26" t="n">
        <f aca="false">S50/R50</f>
        <v>0.0223148876404494</v>
      </c>
      <c r="R50" s="12" t="n">
        <v>39160</v>
      </c>
      <c r="S50" s="12" t="n">
        <v>873.851</v>
      </c>
      <c r="T50" s="16" t="n">
        <v>45686</v>
      </c>
      <c r="U50" s="16"/>
      <c r="V50" s="16"/>
    </row>
    <row r="51" customFormat="false" ht="63.75" hidden="false" customHeight="false" outlineLevel="0" collapsed="false">
      <c r="A51" s="12" t="n">
        <f aca="false">A50+1</f>
        <v>42</v>
      </c>
      <c r="B51" s="21" t="s">
        <v>25</v>
      </c>
      <c r="C51" s="22" t="s">
        <v>197</v>
      </c>
      <c r="D51" s="23" t="s">
        <v>35</v>
      </c>
      <c r="E51" s="33" t="s">
        <v>95</v>
      </c>
      <c r="F51" s="34" t="s">
        <v>133</v>
      </c>
      <c r="G51" s="21" t="s">
        <v>25</v>
      </c>
      <c r="H51" s="25" t="n">
        <f aca="false">J51/I51</f>
        <v>1299.91</v>
      </c>
      <c r="I51" s="12" t="n">
        <v>1</v>
      </c>
      <c r="J51" s="12" t="n">
        <v>1299.91</v>
      </c>
      <c r="K51" s="26" t="n">
        <f aca="false">M51/L51</f>
        <v>1299.91</v>
      </c>
      <c r="L51" s="12" t="n">
        <v>1</v>
      </c>
      <c r="M51" s="12" t="n">
        <v>1299.91</v>
      </c>
      <c r="N51" s="15" t="s">
        <v>198</v>
      </c>
      <c r="O51" s="16" t="n">
        <v>45687</v>
      </c>
      <c r="P51" s="39" t="s">
        <v>199</v>
      </c>
      <c r="Q51" s="26"/>
      <c r="R51" s="12"/>
      <c r="S51" s="12"/>
      <c r="T51" s="16"/>
      <c r="U51" s="16" t="s">
        <v>41</v>
      </c>
      <c r="V51" s="16" t="s">
        <v>42</v>
      </c>
    </row>
    <row r="52" customFormat="false" ht="63.75" hidden="false" customHeight="false" outlineLevel="0" collapsed="false">
      <c r="A52" s="12" t="n">
        <f aca="false">A51+1</f>
        <v>43</v>
      </c>
      <c r="B52" s="42" t="s">
        <v>25</v>
      </c>
      <c r="C52" s="22" t="s">
        <v>200</v>
      </c>
      <c r="D52" s="23" t="s">
        <v>35</v>
      </c>
      <c r="E52" s="33" t="s">
        <v>95</v>
      </c>
      <c r="F52" s="34" t="s">
        <v>201</v>
      </c>
      <c r="G52" s="21" t="s">
        <v>25</v>
      </c>
      <c r="H52" s="25" t="n">
        <f aca="false">J52/I52</f>
        <v>12184.76</v>
      </c>
      <c r="I52" s="12" t="n">
        <v>1</v>
      </c>
      <c r="J52" s="12" t="n">
        <v>12184.76</v>
      </c>
      <c r="K52" s="26" t="n">
        <f aca="false">M52/L52</f>
        <v>12184.76</v>
      </c>
      <c r="L52" s="12" t="n">
        <v>1</v>
      </c>
      <c r="M52" s="12" t="n">
        <v>12184.76</v>
      </c>
      <c r="N52" s="15" t="s">
        <v>202</v>
      </c>
      <c r="O52" s="27" t="n">
        <v>45687</v>
      </c>
      <c r="P52" s="28" t="s">
        <v>203</v>
      </c>
      <c r="Q52" s="26" t="n">
        <f aca="false">S52/R52</f>
        <v>12184.76</v>
      </c>
      <c r="R52" s="12" t="n">
        <v>1</v>
      </c>
      <c r="S52" s="12" t="n">
        <v>12184.76</v>
      </c>
      <c r="T52" s="16" t="n">
        <v>45719</v>
      </c>
      <c r="U52" s="16"/>
      <c r="V52" s="16"/>
    </row>
    <row r="53" customFormat="false" ht="51" hidden="false" customHeight="false" outlineLevel="0" collapsed="false">
      <c r="A53" s="12" t="n">
        <f aca="false">A52+1</f>
        <v>44</v>
      </c>
      <c r="B53" s="42" t="s">
        <v>25</v>
      </c>
      <c r="C53" s="46" t="s">
        <v>204</v>
      </c>
      <c r="D53" s="23" t="s">
        <v>27</v>
      </c>
      <c r="E53" s="33" t="s">
        <v>95</v>
      </c>
      <c r="F53" s="34" t="s">
        <v>205</v>
      </c>
      <c r="G53" s="21" t="s">
        <v>30</v>
      </c>
      <c r="H53" s="25" t="n">
        <f aca="false">J53/I53</f>
        <v>169.3525</v>
      </c>
      <c r="I53" s="12" t="n">
        <v>2</v>
      </c>
      <c r="J53" s="12" t="n">
        <v>338.705</v>
      </c>
      <c r="K53" s="26" t="n">
        <f aca="false">M53/L53</f>
        <v>169.3525</v>
      </c>
      <c r="L53" s="12" t="n">
        <v>2</v>
      </c>
      <c r="M53" s="12" t="n">
        <v>338.705</v>
      </c>
      <c r="N53" s="15" t="s">
        <v>206</v>
      </c>
      <c r="O53" s="16" t="n">
        <v>45687</v>
      </c>
      <c r="P53" s="39" t="s">
        <v>207</v>
      </c>
      <c r="Q53" s="26" t="n">
        <f aca="false">S53/R53</f>
        <v>169.3525</v>
      </c>
      <c r="R53" s="12" t="n">
        <v>2</v>
      </c>
      <c r="S53" s="12" t="n">
        <v>338.705</v>
      </c>
      <c r="T53" s="16" t="n">
        <v>45687</v>
      </c>
      <c r="U53" s="16"/>
      <c r="V53" s="16"/>
    </row>
    <row r="54" customFormat="false" ht="51" hidden="false" customHeight="false" outlineLevel="0" collapsed="false">
      <c r="A54" s="12" t="n">
        <f aca="false">A53+1</f>
        <v>45</v>
      </c>
      <c r="B54" s="42" t="s">
        <v>25</v>
      </c>
      <c r="C54" s="22" t="s">
        <v>208</v>
      </c>
      <c r="D54" s="23" t="s">
        <v>27</v>
      </c>
      <c r="E54" s="33" t="s">
        <v>95</v>
      </c>
      <c r="F54" s="34" t="s">
        <v>209</v>
      </c>
      <c r="G54" s="21" t="s">
        <v>30</v>
      </c>
      <c r="H54" s="25" t="n">
        <f aca="false">J54/I54</f>
        <v>39.2353571428571</v>
      </c>
      <c r="I54" s="12" t="n">
        <v>14</v>
      </c>
      <c r="J54" s="12" t="n">
        <v>549.295</v>
      </c>
      <c r="K54" s="26" t="n">
        <f aca="false">M54/L54</f>
        <v>39.2353571428571</v>
      </c>
      <c r="L54" s="12" t="n">
        <v>14</v>
      </c>
      <c r="M54" s="12" t="n">
        <v>549.295</v>
      </c>
      <c r="N54" s="15" t="s">
        <v>210</v>
      </c>
      <c r="O54" s="27" t="n">
        <v>45687</v>
      </c>
      <c r="P54" s="28" t="s">
        <v>211</v>
      </c>
      <c r="Q54" s="26" t="n">
        <f aca="false">S54/R54</f>
        <v>39.2353571428571</v>
      </c>
      <c r="R54" s="12" t="n">
        <v>14</v>
      </c>
      <c r="S54" s="12" t="n">
        <v>549.295</v>
      </c>
      <c r="T54" s="16" t="n">
        <v>45687</v>
      </c>
      <c r="U54" s="16"/>
      <c r="V54" s="16"/>
    </row>
    <row r="55" customFormat="false" ht="51" hidden="false" customHeight="false" outlineLevel="0" collapsed="false">
      <c r="A55" s="12" t="n">
        <f aca="false">A54+1</f>
        <v>46</v>
      </c>
      <c r="B55" s="21" t="s">
        <v>25</v>
      </c>
      <c r="C55" s="46" t="s">
        <v>212</v>
      </c>
      <c r="D55" s="23" t="s">
        <v>27</v>
      </c>
      <c r="E55" s="33" t="s">
        <v>95</v>
      </c>
      <c r="F55" s="34" t="s">
        <v>213</v>
      </c>
      <c r="G55" s="21" t="s">
        <v>30</v>
      </c>
      <c r="H55" s="25" t="n">
        <f aca="false">J55/I55</f>
        <v>22.1438</v>
      </c>
      <c r="I55" s="12" t="n">
        <v>10</v>
      </c>
      <c r="J55" s="12" t="n">
        <v>221.438</v>
      </c>
      <c r="K55" s="26" t="n">
        <f aca="false">M55/L55</f>
        <v>22.1438</v>
      </c>
      <c r="L55" s="12" t="n">
        <v>10</v>
      </c>
      <c r="M55" s="12" t="n">
        <v>221.438</v>
      </c>
      <c r="N55" s="15" t="s">
        <v>214</v>
      </c>
      <c r="O55" s="16" t="n">
        <v>45687</v>
      </c>
      <c r="P55" s="39" t="s">
        <v>215</v>
      </c>
      <c r="Q55" s="26" t="n">
        <f aca="false">S55/R55</f>
        <v>22.1438</v>
      </c>
      <c r="R55" s="12" t="n">
        <v>10</v>
      </c>
      <c r="S55" s="12" t="n">
        <v>221.438</v>
      </c>
      <c r="T55" s="16" t="n">
        <v>45687</v>
      </c>
      <c r="U55" s="16"/>
      <c r="V55" s="16"/>
    </row>
    <row r="56" customFormat="false" ht="64.9" hidden="false" customHeight="true" outlineLevel="0" collapsed="false">
      <c r="A56" s="55" t="n">
        <f aca="false">A55+1</f>
        <v>47</v>
      </c>
      <c r="B56" s="21" t="s">
        <v>33</v>
      </c>
      <c r="C56" s="46" t="s">
        <v>216</v>
      </c>
      <c r="D56" s="23" t="s">
        <v>35</v>
      </c>
      <c r="E56" s="33" t="s">
        <v>95</v>
      </c>
      <c r="F56" s="34" t="s">
        <v>217</v>
      </c>
      <c r="G56" s="21" t="s">
        <v>30</v>
      </c>
      <c r="H56" s="25" t="n">
        <f aca="false">J56/I56</f>
        <v>2600</v>
      </c>
      <c r="I56" s="12" t="n">
        <v>3</v>
      </c>
      <c r="J56" s="12" t="n">
        <v>7800</v>
      </c>
      <c r="K56" s="26" t="n">
        <f aca="false">M56/L56</f>
        <v>2600</v>
      </c>
      <c r="L56" s="12" t="n">
        <v>3</v>
      </c>
      <c r="M56" s="12" t="n">
        <v>7800</v>
      </c>
      <c r="N56" s="15" t="s">
        <v>218</v>
      </c>
      <c r="O56" s="27" t="n">
        <v>45687</v>
      </c>
      <c r="P56" s="28" t="s">
        <v>219</v>
      </c>
      <c r="Q56" s="26" t="n">
        <f aca="false">S56/R56</f>
        <v>2600</v>
      </c>
      <c r="R56" s="12" t="n">
        <v>3</v>
      </c>
      <c r="S56" s="12" t="n">
        <v>7800</v>
      </c>
      <c r="T56" s="16" t="n">
        <v>45706</v>
      </c>
      <c r="U56" s="16"/>
      <c r="V56" s="16"/>
    </row>
    <row r="57" customFormat="false" ht="76.5" hidden="false" customHeight="false" outlineLevel="0" collapsed="false">
      <c r="A57" s="12" t="n">
        <f aca="false">A56+1</f>
        <v>48</v>
      </c>
      <c r="B57" s="49" t="s">
        <v>25</v>
      </c>
      <c r="C57" s="22" t="s">
        <v>220</v>
      </c>
      <c r="D57" s="23" t="s">
        <v>35</v>
      </c>
      <c r="E57" s="33" t="s">
        <v>95</v>
      </c>
      <c r="F57" s="34" t="s">
        <v>133</v>
      </c>
      <c r="G57" s="21" t="s">
        <v>25</v>
      </c>
      <c r="H57" s="25" t="n">
        <f aca="false">J57/I57</f>
        <v>1906.79</v>
      </c>
      <c r="I57" s="12" t="n">
        <v>2</v>
      </c>
      <c r="J57" s="12" t="n">
        <v>3813.58</v>
      </c>
      <c r="K57" s="26" t="n">
        <f aca="false">M57/L57</f>
        <v>1906.79</v>
      </c>
      <c r="L57" s="12" t="n">
        <v>2</v>
      </c>
      <c r="M57" s="12" t="n">
        <v>3813.58</v>
      </c>
      <c r="N57" s="15" t="s">
        <v>221</v>
      </c>
      <c r="O57" s="16" t="n">
        <v>45688</v>
      </c>
      <c r="P57" s="39" t="s">
        <v>222</v>
      </c>
      <c r="Q57" s="26" t="n">
        <f aca="false">S57/R57</f>
        <v>1906.79</v>
      </c>
      <c r="R57" s="12" t="n">
        <v>2</v>
      </c>
      <c r="S57" s="12" t="n">
        <v>3813.58</v>
      </c>
      <c r="T57" s="16" t="n">
        <v>45719</v>
      </c>
      <c r="U57" s="16"/>
      <c r="V57" s="16"/>
    </row>
    <row r="58" customFormat="false" ht="102" hidden="false" customHeight="false" outlineLevel="0" collapsed="false">
      <c r="A58" s="12" t="n">
        <f aca="false">A57+1</f>
        <v>49</v>
      </c>
      <c r="B58" s="21" t="s">
        <v>25</v>
      </c>
      <c r="C58" s="46" t="s">
        <v>223</v>
      </c>
      <c r="D58" s="23" t="s">
        <v>35</v>
      </c>
      <c r="E58" s="33" t="s">
        <v>95</v>
      </c>
      <c r="F58" s="34" t="s">
        <v>133</v>
      </c>
      <c r="G58" s="21" t="s">
        <v>25</v>
      </c>
      <c r="H58" s="25" t="n">
        <f aca="false">J58/I58</f>
        <v>1930.555</v>
      </c>
      <c r="I58" s="12" t="n">
        <v>2</v>
      </c>
      <c r="J58" s="12" t="n">
        <v>3861.11</v>
      </c>
      <c r="K58" s="26" t="n">
        <f aca="false">M58/L58</f>
        <v>1930.555</v>
      </c>
      <c r="L58" s="12" t="n">
        <v>2</v>
      </c>
      <c r="M58" s="12" t="n">
        <v>3861.11</v>
      </c>
      <c r="N58" s="15" t="s">
        <v>224</v>
      </c>
      <c r="O58" s="27" t="n">
        <v>45688</v>
      </c>
      <c r="P58" s="28" t="s">
        <v>225</v>
      </c>
      <c r="Q58" s="26"/>
      <c r="R58" s="12"/>
      <c r="S58" s="12"/>
      <c r="T58" s="16"/>
      <c r="U58" s="16" t="s">
        <v>41</v>
      </c>
      <c r="V58" s="16" t="s">
        <v>42</v>
      </c>
    </row>
    <row r="59" customFormat="false" ht="127.5" hidden="false" customHeight="false" outlineLevel="0" collapsed="false">
      <c r="A59" s="43" t="n">
        <f aca="false">A58+1</f>
        <v>50</v>
      </c>
      <c r="B59" s="21" t="s">
        <v>25</v>
      </c>
      <c r="C59" s="46" t="s">
        <v>226</v>
      </c>
      <c r="D59" s="23" t="s">
        <v>35</v>
      </c>
      <c r="E59" s="33" t="s">
        <v>95</v>
      </c>
      <c r="F59" s="34" t="s">
        <v>227</v>
      </c>
      <c r="G59" s="21" t="s">
        <v>25</v>
      </c>
      <c r="H59" s="25" t="n">
        <f aca="false">J59/I59</f>
        <v>538.69125</v>
      </c>
      <c r="I59" s="12" t="n">
        <v>8</v>
      </c>
      <c r="J59" s="12" t="n">
        <v>4309.53</v>
      </c>
      <c r="K59" s="26" t="n">
        <f aca="false">M59/L59</f>
        <v>538.69125</v>
      </c>
      <c r="L59" s="12" t="n">
        <v>8</v>
      </c>
      <c r="M59" s="12" t="n">
        <v>4309.53</v>
      </c>
      <c r="N59" s="15" t="s">
        <v>228</v>
      </c>
      <c r="O59" s="16" t="n">
        <v>45688</v>
      </c>
      <c r="P59" s="39" t="s">
        <v>229</v>
      </c>
      <c r="Q59" s="26" t="n">
        <f aca="false">S59/R59</f>
        <v>538.69125</v>
      </c>
      <c r="R59" s="12" t="n">
        <v>8</v>
      </c>
      <c r="S59" s="12" t="n">
        <v>4309.53</v>
      </c>
      <c r="T59" s="16" t="n">
        <v>45719</v>
      </c>
      <c r="U59" s="16"/>
      <c r="V59" s="16"/>
    </row>
    <row r="60" customFormat="false" ht="160.15" hidden="false" customHeight="true" outlineLevel="0" collapsed="false">
      <c r="A60" s="12" t="n">
        <f aca="false">A59+1</f>
        <v>51</v>
      </c>
      <c r="B60" s="21" t="s">
        <v>25</v>
      </c>
      <c r="C60" s="46" t="s">
        <v>230</v>
      </c>
      <c r="D60" s="23" t="s">
        <v>27</v>
      </c>
      <c r="E60" s="33" t="s">
        <v>95</v>
      </c>
      <c r="F60" s="34" t="s">
        <v>231</v>
      </c>
      <c r="G60" s="21" t="s">
        <v>30</v>
      </c>
      <c r="H60" s="25" t="n">
        <f aca="false">J60/I60</f>
        <v>409.97</v>
      </c>
      <c r="I60" s="12" t="n">
        <v>2</v>
      </c>
      <c r="J60" s="12" t="n">
        <v>819.94</v>
      </c>
      <c r="K60" s="26" t="n">
        <f aca="false">M60/L60</f>
        <v>409.97</v>
      </c>
      <c r="L60" s="12" t="n">
        <v>2</v>
      </c>
      <c r="M60" s="12" t="n">
        <v>819.94</v>
      </c>
      <c r="N60" s="15" t="s">
        <v>232</v>
      </c>
      <c r="O60" s="27" t="n">
        <v>45691</v>
      </c>
      <c r="P60" s="28" t="s">
        <v>233</v>
      </c>
      <c r="Q60" s="26" t="n">
        <f aca="false">S60/R60</f>
        <v>409.97</v>
      </c>
      <c r="R60" s="12" t="n">
        <v>2</v>
      </c>
      <c r="S60" s="12" t="n">
        <v>819.94</v>
      </c>
      <c r="T60" s="16" t="n">
        <v>45691</v>
      </c>
      <c r="U60" s="16"/>
      <c r="V60" s="16"/>
    </row>
    <row r="61" customFormat="false" ht="141" hidden="false" customHeight="true" outlineLevel="0" collapsed="false">
      <c r="A61" s="12" t="n">
        <f aca="false">A60+1</f>
        <v>52</v>
      </c>
      <c r="B61" s="21" t="s">
        <v>25</v>
      </c>
      <c r="C61" s="46" t="s">
        <v>234</v>
      </c>
      <c r="D61" s="23" t="s">
        <v>35</v>
      </c>
      <c r="E61" s="33" t="s">
        <v>95</v>
      </c>
      <c r="F61" s="34" t="s">
        <v>235</v>
      </c>
      <c r="G61" s="21" t="s">
        <v>25</v>
      </c>
      <c r="H61" s="25" t="n">
        <f aca="false">J61/I61</f>
        <v>479.382222222222</v>
      </c>
      <c r="I61" s="12" t="n">
        <v>9</v>
      </c>
      <c r="J61" s="12" t="n">
        <v>4314.44</v>
      </c>
      <c r="K61" s="26" t="n">
        <f aca="false">M61/L61</f>
        <v>479.382222222222</v>
      </c>
      <c r="L61" s="12" t="n">
        <v>9</v>
      </c>
      <c r="M61" s="12" t="n">
        <v>4314.44</v>
      </c>
      <c r="N61" s="15" t="s">
        <v>236</v>
      </c>
      <c r="O61" s="16" t="n">
        <v>45691</v>
      </c>
      <c r="P61" s="39" t="s">
        <v>237</v>
      </c>
      <c r="Q61" s="26" t="n">
        <f aca="false">S61/R61</f>
        <v>479.377777777778</v>
      </c>
      <c r="R61" s="12" t="n">
        <v>9</v>
      </c>
      <c r="S61" s="12" t="n">
        <v>4314.4</v>
      </c>
      <c r="T61" s="16" t="n">
        <v>45719</v>
      </c>
      <c r="U61" s="16"/>
      <c r="V61" s="16"/>
    </row>
    <row r="62" customFormat="false" ht="65.45" hidden="false" customHeight="true" outlineLevel="0" collapsed="false">
      <c r="A62" s="12" t="n">
        <f aca="false">A61+1</f>
        <v>53</v>
      </c>
      <c r="B62" s="21" t="s">
        <v>25</v>
      </c>
      <c r="C62" s="46" t="s">
        <v>238</v>
      </c>
      <c r="D62" s="23" t="s">
        <v>35</v>
      </c>
      <c r="E62" s="33" t="s">
        <v>95</v>
      </c>
      <c r="F62" s="34" t="s">
        <v>201</v>
      </c>
      <c r="G62" s="21" t="s">
        <v>25</v>
      </c>
      <c r="H62" s="25" t="n">
        <f aca="false">J62/I62</f>
        <v>2989.45</v>
      </c>
      <c r="I62" s="12" t="n">
        <v>1</v>
      </c>
      <c r="J62" s="12" t="n">
        <v>2989.45</v>
      </c>
      <c r="K62" s="26" t="n">
        <f aca="false">M62/L62</f>
        <v>2989.45</v>
      </c>
      <c r="L62" s="12" t="n">
        <v>1</v>
      </c>
      <c r="M62" s="12" t="n">
        <v>2989.45</v>
      </c>
      <c r="N62" s="15" t="s">
        <v>239</v>
      </c>
      <c r="O62" s="27" t="n">
        <v>45691</v>
      </c>
      <c r="P62" s="28" t="s">
        <v>240</v>
      </c>
      <c r="Q62" s="26" t="n">
        <f aca="false">S62/R62</f>
        <v>2989.45</v>
      </c>
      <c r="R62" s="12" t="n">
        <v>1</v>
      </c>
      <c r="S62" s="12" t="n">
        <v>2989.45</v>
      </c>
      <c r="T62" s="16" t="n">
        <v>45719</v>
      </c>
      <c r="U62" s="16"/>
      <c r="V62" s="16"/>
    </row>
    <row r="63" customFormat="false" ht="51" hidden="false" customHeight="false" outlineLevel="0" collapsed="false">
      <c r="A63" s="12" t="n">
        <f aca="false">A62+1</f>
        <v>54</v>
      </c>
      <c r="B63" s="21" t="s">
        <v>25</v>
      </c>
      <c r="C63" s="46" t="s">
        <v>241</v>
      </c>
      <c r="D63" s="23" t="s">
        <v>27</v>
      </c>
      <c r="E63" s="33" t="s">
        <v>95</v>
      </c>
      <c r="F63" s="34" t="s">
        <v>242</v>
      </c>
      <c r="G63" s="21" t="s">
        <v>30</v>
      </c>
      <c r="H63" s="25" t="n">
        <f aca="false">J63/I63</f>
        <v>169.64775</v>
      </c>
      <c r="I63" s="12" t="n">
        <v>4</v>
      </c>
      <c r="J63" s="12" t="n">
        <v>678.591</v>
      </c>
      <c r="K63" s="26" t="n">
        <f aca="false">M63/L63</f>
        <v>169.64775</v>
      </c>
      <c r="L63" s="12" t="n">
        <v>4</v>
      </c>
      <c r="M63" s="12" t="n">
        <v>678.591</v>
      </c>
      <c r="N63" s="15" t="s">
        <v>243</v>
      </c>
      <c r="O63" s="16" t="n">
        <v>45691</v>
      </c>
      <c r="P63" s="39" t="s">
        <v>244</v>
      </c>
      <c r="Q63" s="26" t="n">
        <f aca="false">S63/R63</f>
        <v>169.64775</v>
      </c>
      <c r="R63" s="12" t="n">
        <v>4</v>
      </c>
      <c r="S63" s="12" t="n">
        <v>678.591</v>
      </c>
      <c r="T63" s="16" t="n">
        <v>45691</v>
      </c>
      <c r="U63" s="16"/>
      <c r="V63" s="16"/>
    </row>
    <row r="64" customFormat="false" ht="49.15" hidden="false" customHeight="true" outlineLevel="0" collapsed="false">
      <c r="A64" s="12" t="n">
        <f aca="false">A63+1</f>
        <v>55</v>
      </c>
      <c r="B64" s="21" t="s">
        <v>33</v>
      </c>
      <c r="C64" s="46" t="s">
        <v>245</v>
      </c>
      <c r="D64" s="23" t="s">
        <v>35</v>
      </c>
      <c r="E64" s="33" t="s">
        <v>95</v>
      </c>
      <c r="F64" s="34" t="s">
        <v>246</v>
      </c>
      <c r="G64" s="21" t="s">
        <v>30</v>
      </c>
      <c r="H64" s="25" t="n">
        <f aca="false">J64/I64</f>
        <v>140.75</v>
      </c>
      <c r="I64" s="12" t="n">
        <v>1</v>
      </c>
      <c r="J64" s="12" t="n">
        <v>140.75</v>
      </c>
      <c r="K64" s="26" t="n">
        <f aca="false">M64/L64</f>
        <v>140.75</v>
      </c>
      <c r="L64" s="12" t="n">
        <v>1</v>
      </c>
      <c r="M64" s="12" t="n">
        <v>140.75</v>
      </c>
      <c r="N64" s="15" t="s">
        <v>247</v>
      </c>
      <c r="O64" s="16" t="n">
        <v>45691</v>
      </c>
      <c r="P64" s="39" t="s">
        <v>248</v>
      </c>
      <c r="Q64" s="26"/>
      <c r="R64" s="12"/>
      <c r="S64" s="12"/>
      <c r="T64" s="16"/>
      <c r="U64" s="16" t="s">
        <v>41</v>
      </c>
      <c r="V64" s="16" t="s">
        <v>99</v>
      </c>
    </row>
    <row r="65" customFormat="false" ht="79.9" hidden="false" customHeight="true" outlineLevel="0" collapsed="false">
      <c r="A65" s="12" t="n">
        <f aca="false">A64+1</f>
        <v>56</v>
      </c>
      <c r="B65" s="21" t="s">
        <v>25</v>
      </c>
      <c r="C65" s="46" t="s">
        <v>249</v>
      </c>
      <c r="D65" s="23" t="s">
        <v>27</v>
      </c>
      <c r="E65" s="33" t="s">
        <v>36</v>
      </c>
      <c r="F65" s="34" t="s">
        <v>249</v>
      </c>
      <c r="G65" s="21" t="s">
        <v>25</v>
      </c>
      <c r="H65" s="25" t="n">
        <f aca="false">J65/I65</f>
        <v>190.925</v>
      </c>
      <c r="I65" s="12" t="n">
        <v>1</v>
      </c>
      <c r="J65" s="12" t="n">
        <v>190.925</v>
      </c>
      <c r="K65" s="26" t="n">
        <f aca="false">M65/L65</f>
        <v>190.925</v>
      </c>
      <c r="L65" s="12" t="n">
        <v>1</v>
      </c>
      <c r="M65" s="12" t="n">
        <v>190.925</v>
      </c>
      <c r="N65" s="15" t="s">
        <v>250</v>
      </c>
      <c r="O65" s="27" t="n">
        <v>45692</v>
      </c>
      <c r="P65" s="28" t="s">
        <v>251</v>
      </c>
      <c r="Q65" s="26" t="n">
        <f aca="false">S65/R65</f>
        <v>190.925</v>
      </c>
      <c r="R65" s="12" t="n">
        <v>1</v>
      </c>
      <c r="S65" s="12" t="n">
        <v>190.925</v>
      </c>
      <c r="T65" s="16" t="n">
        <v>45692</v>
      </c>
      <c r="U65" s="16"/>
      <c r="V65" s="16"/>
    </row>
    <row r="66" customFormat="false" ht="102" hidden="false" customHeight="true" outlineLevel="0" collapsed="false">
      <c r="A66" s="12" t="n">
        <f aca="false">A65+1</f>
        <v>57</v>
      </c>
      <c r="B66" s="21" t="s">
        <v>25</v>
      </c>
      <c r="C66" s="46" t="s">
        <v>252</v>
      </c>
      <c r="D66" s="23" t="s">
        <v>27</v>
      </c>
      <c r="E66" s="33" t="s">
        <v>95</v>
      </c>
      <c r="F66" s="34" t="s">
        <v>253</v>
      </c>
      <c r="G66" s="21" t="s">
        <v>30</v>
      </c>
      <c r="H66" s="25" t="n">
        <f aca="false">J66/I66</f>
        <v>433.53</v>
      </c>
      <c r="I66" s="12" t="n">
        <v>2</v>
      </c>
      <c r="J66" s="12" t="n">
        <v>867.06</v>
      </c>
      <c r="K66" s="26" t="n">
        <f aca="false">M66/L66</f>
        <v>433.53</v>
      </c>
      <c r="L66" s="12" t="n">
        <v>2</v>
      </c>
      <c r="M66" s="12" t="n">
        <v>867.06</v>
      </c>
      <c r="N66" s="15" t="s">
        <v>254</v>
      </c>
      <c r="O66" s="16" t="n">
        <v>45693</v>
      </c>
      <c r="P66" s="39" t="s">
        <v>255</v>
      </c>
      <c r="Q66" s="26" t="n">
        <f aca="false">S66/R66</f>
        <v>433.53</v>
      </c>
      <c r="R66" s="12" t="n">
        <v>2</v>
      </c>
      <c r="S66" s="12" t="n">
        <v>867.06</v>
      </c>
      <c r="T66" s="16" t="n">
        <v>45693</v>
      </c>
      <c r="U66" s="16"/>
      <c r="V66" s="16"/>
    </row>
    <row r="67" customFormat="false" ht="94.5" hidden="false" customHeight="false" outlineLevel="0" collapsed="false">
      <c r="A67" s="12" t="n">
        <f aca="false">A66+1</f>
        <v>58</v>
      </c>
      <c r="B67" s="21" t="s">
        <v>25</v>
      </c>
      <c r="C67" s="46" t="s">
        <v>256</v>
      </c>
      <c r="D67" s="23" t="s">
        <v>27</v>
      </c>
      <c r="E67" s="33" t="s">
        <v>95</v>
      </c>
      <c r="F67" s="34" t="s">
        <v>257</v>
      </c>
      <c r="G67" s="21" t="s">
        <v>30</v>
      </c>
      <c r="H67" s="25" t="n">
        <f aca="false">J67/I67</f>
        <v>433.53</v>
      </c>
      <c r="I67" s="12" t="n">
        <v>2</v>
      </c>
      <c r="J67" s="12" t="n">
        <v>867.06</v>
      </c>
      <c r="K67" s="26" t="n">
        <f aca="false">M67/L67</f>
        <v>433.53</v>
      </c>
      <c r="L67" s="12" t="n">
        <v>2</v>
      </c>
      <c r="M67" s="12" t="n">
        <v>867.06</v>
      </c>
      <c r="N67" s="15" t="s">
        <v>258</v>
      </c>
      <c r="O67" s="27" t="n">
        <v>45693</v>
      </c>
      <c r="P67" s="28" t="s">
        <v>259</v>
      </c>
      <c r="Q67" s="26" t="n">
        <f aca="false">S67/R67</f>
        <v>433.53</v>
      </c>
      <c r="R67" s="12" t="n">
        <v>2</v>
      </c>
      <c r="S67" s="12" t="n">
        <v>867.06</v>
      </c>
      <c r="T67" s="16" t="n">
        <v>45693</v>
      </c>
      <c r="U67" s="16"/>
      <c r="V67" s="16"/>
    </row>
    <row r="68" customFormat="false" ht="94.5" hidden="false" customHeight="false" outlineLevel="0" collapsed="false">
      <c r="A68" s="12" t="n">
        <f aca="false">A67+1</f>
        <v>59</v>
      </c>
      <c r="B68" s="21" t="s">
        <v>25</v>
      </c>
      <c r="C68" s="46" t="s">
        <v>260</v>
      </c>
      <c r="D68" s="23" t="s">
        <v>27</v>
      </c>
      <c r="E68" s="33" t="s">
        <v>95</v>
      </c>
      <c r="F68" s="34" t="s">
        <v>257</v>
      </c>
      <c r="G68" s="21" t="s">
        <v>30</v>
      </c>
      <c r="H68" s="25" t="n">
        <f aca="false">J68/I68</f>
        <v>433.53</v>
      </c>
      <c r="I68" s="12" t="n">
        <v>2</v>
      </c>
      <c r="J68" s="12" t="n">
        <v>867.06</v>
      </c>
      <c r="K68" s="26" t="n">
        <f aca="false">M68/L68</f>
        <v>433.53</v>
      </c>
      <c r="L68" s="12" t="n">
        <v>2</v>
      </c>
      <c r="M68" s="12" t="n">
        <v>867.06</v>
      </c>
      <c r="N68" s="15" t="s">
        <v>261</v>
      </c>
      <c r="O68" s="16" t="n">
        <v>45693</v>
      </c>
      <c r="P68" s="39" t="s">
        <v>262</v>
      </c>
      <c r="Q68" s="26" t="n">
        <f aca="false">S68/R68</f>
        <v>433.53</v>
      </c>
      <c r="R68" s="12" t="n">
        <v>2</v>
      </c>
      <c r="S68" s="12" t="n">
        <v>867.06</v>
      </c>
      <c r="T68" s="16" t="n">
        <v>45693</v>
      </c>
      <c r="U68" s="16"/>
      <c r="V68" s="16"/>
    </row>
    <row r="69" customFormat="false" ht="94.5" hidden="false" customHeight="false" outlineLevel="0" collapsed="false">
      <c r="A69" s="12" t="n">
        <f aca="false">A68+1</f>
        <v>60</v>
      </c>
      <c r="B69" s="21" t="s">
        <v>25</v>
      </c>
      <c r="C69" s="46" t="s">
        <v>263</v>
      </c>
      <c r="D69" s="23" t="s">
        <v>27</v>
      </c>
      <c r="E69" s="33" t="s">
        <v>95</v>
      </c>
      <c r="F69" s="34" t="s">
        <v>257</v>
      </c>
      <c r="G69" s="21" t="s">
        <v>30</v>
      </c>
      <c r="H69" s="25" t="n">
        <f aca="false">J69/I69</f>
        <v>433.53</v>
      </c>
      <c r="I69" s="12" t="n">
        <v>2</v>
      </c>
      <c r="J69" s="12" t="n">
        <v>867.06</v>
      </c>
      <c r="K69" s="26" t="n">
        <f aca="false">M69/L69</f>
        <v>433.53</v>
      </c>
      <c r="L69" s="12" t="n">
        <v>2</v>
      </c>
      <c r="M69" s="12" t="n">
        <v>867.06</v>
      </c>
      <c r="N69" s="15" t="s">
        <v>264</v>
      </c>
      <c r="O69" s="27" t="n">
        <v>45693</v>
      </c>
      <c r="P69" s="28" t="s">
        <v>265</v>
      </c>
      <c r="Q69" s="26" t="n">
        <f aca="false">S69/R69</f>
        <v>433.53</v>
      </c>
      <c r="R69" s="12" t="n">
        <v>2</v>
      </c>
      <c r="S69" s="12" t="n">
        <v>867.06</v>
      </c>
      <c r="T69" s="16" t="n">
        <v>45693</v>
      </c>
      <c r="U69" s="16"/>
      <c r="V69" s="16"/>
    </row>
    <row r="70" customFormat="false" ht="94.5" hidden="false" customHeight="false" outlineLevel="0" collapsed="false">
      <c r="A70" s="12" t="n">
        <f aca="false">A69+1</f>
        <v>61</v>
      </c>
      <c r="B70" s="21" t="s">
        <v>25</v>
      </c>
      <c r="C70" s="46" t="s">
        <v>266</v>
      </c>
      <c r="D70" s="23" t="s">
        <v>27</v>
      </c>
      <c r="E70" s="33" t="s">
        <v>95</v>
      </c>
      <c r="F70" s="34" t="s">
        <v>253</v>
      </c>
      <c r="G70" s="21" t="s">
        <v>30</v>
      </c>
      <c r="H70" s="25" t="n">
        <f aca="false">J70/I70</f>
        <v>512.85</v>
      </c>
      <c r="I70" s="12" t="n">
        <v>2</v>
      </c>
      <c r="J70" s="12" t="n">
        <v>1025.7</v>
      </c>
      <c r="K70" s="26" t="n">
        <f aca="false">M70/L70</f>
        <v>512.85</v>
      </c>
      <c r="L70" s="12" t="n">
        <v>2</v>
      </c>
      <c r="M70" s="12" t="n">
        <v>1025.7</v>
      </c>
      <c r="N70" s="15" t="s">
        <v>267</v>
      </c>
      <c r="O70" s="16" t="n">
        <v>45693</v>
      </c>
      <c r="P70" s="39" t="s">
        <v>268</v>
      </c>
      <c r="Q70" s="26" t="n">
        <f aca="false">S70/R70</f>
        <v>512.85</v>
      </c>
      <c r="R70" s="12" t="n">
        <v>2</v>
      </c>
      <c r="S70" s="12" t="n">
        <v>1025.7</v>
      </c>
      <c r="T70" s="16" t="n">
        <v>45693</v>
      </c>
      <c r="U70" s="16"/>
      <c r="V70" s="16"/>
    </row>
    <row r="71" customFormat="false" ht="94.5" hidden="false" customHeight="false" outlineLevel="0" collapsed="false">
      <c r="A71" s="12" t="n">
        <f aca="false">A70+1</f>
        <v>62</v>
      </c>
      <c r="B71" s="21" t="s">
        <v>25</v>
      </c>
      <c r="C71" s="46" t="s">
        <v>269</v>
      </c>
      <c r="D71" s="23" t="s">
        <v>27</v>
      </c>
      <c r="E71" s="33" t="s">
        <v>95</v>
      </c>
      <c r="F71" s="34" t="s">
        <v>270</v>
      </c>
      <c r="G71" s="21" t="s">
        <v>30</v>
      </c>
      <c r="H71" s="25" t="n">
        <f aca="false">J71/I71</f>
        <v>600.185</v>
      </c>
      <c r="I71" s="12" t="n">
        <v>2</v>
      </c>
      <c r="J71" s="12" t="n">
        <v>1200.37</v>
      </c>
      <c r="K71" s="26" t="n">
        <f aca="false">M71/L71</f>
        <v>600.185</v>
      </c>
      <c r="L71" s="12" t="n">
        <v>2</v>
      </c>
      <c r="M71" s="12" t="n">
        <v>1200.37</v>
      </c>
      <c r="N71" s="15" t="s">
        <v>271</v>
      </c>
      <c r="O71" s="27" t="n">
        <v>45693</v>
      </c>
      <c r="P71" s="28" t="s">
        <v>272</v>
      </c>
      <c r="Q71" s="26" t="n">
        <f aca="false">S71/R71</f>
        <v>600.185</v>
      </c>
      <c r="R71" s="12" t="n">
        <v>2</v>
      </c>
      <c r="S71" s="12" t="n">
        <v>1200.37</v>
      </c>
      <c r="T71" s="16" t="n">
        <v>45693</v>
      </c>
      <c r="U71" s="16"/>
      <c r="V71" s="16"/>
    </row>
    <row r="72" customFormat="false" ht="63.75" hidden="false" customHeight="false" outlineLevel="0" collapsed="false">
      <c r="A72" s="12" t="n">
        <f aca="false">A71+1</f>
        <v>63</v>
      </c>
      <c r="B72" s="21" t="s">
        <v>25</v>
      </c>
      <c r="C72" s="46" t="s">
        <v>273</v>
      </c>
      <c r="D72" s="23" t="s">
        <v>27</v>
      </c>
      <c r="E72" s="33" t="s">
        <v>95</v>
      </c>
      <c r="F72" s="34" t="s">
        <v>213</v>
      </c>
      <c r="G72" s="21" t="s">
        <v>30</v>
      </c>
      <c r="H72" s="25" t="n">
        <f aca="false">J72/I72</f>
        <v>35</v>
      </c>
      <c r="I72" s="12" t="n">
        <v>19</v>
      </c>
      <c r="J72" s="12" t="n">
        <v>665</v>
      </c>
      <c r="K72" s="26" t="n">
        <f aca="false">M72/L72</f>
        <v>35</v>
      </c>
      <c r="L72" s="12" t="n">
        <v>19</v>
      </c>
      <c r="M72" s="12" t="n">
        <v>665</v>
      </c>
      <c r="N72" s="15" t="s">
        <v>274</v>
      </c>
      <c r="O72" s="27" t="n">
        <v>45693</v>
      </c>
      <c r="P72" s="39" t="s">
        <v>275</v>
      </c>
      <c r="Q72" s="26" t="n">
        <f aca="false">S72/R72</f>
        <v>35</v>
      </c>
      <c r="R72" s="12" t="n">
        <v>19</v>
      </c>
      <c r="S72" s="12" t="n">
        <v>665</v>
      </c>
      <c r="T72" s="27" t="n">
        <v>45693</v>
      </c>
      <c r="U72" s="16"/>
      <c r="V72" s="16"/>
    </row>
    <row r="73" customFormat="false" ht="45" hidden="false" customHeight="true" outlineLevel="0" collapsed="false">
      <c r="A73" s="12" t="n">
        <f aca="false">A72+1</f>
        <v>64</v>
      </c>
      <c r="B73" s="42" t="s">
        <v>33</v>
      </c>
      <c r="C73" s="22" t="s">
        <v>276</v>
      </c>
      <c r="D73" s="23" t="s">
        <v>35</v>
      </c>
      <c r="E73" s="33" t="s">
        <v>36</v>
      </c>
      <c r="F73" s="34" t="s">
        <v>75</v>
      </c>
      <c r="G73" s="21" t="s">
        <v>30</v>
      </c>
      <c r="H73" s="25" t="n">
        <f aca="false">J73/I73</f>
        <v>0.101290520231214</v>
      </c>
      <c r="I73" s="12" t="n">
        <v>8650</v>
      </c>
      <c r="J73" s="12" t="n">
        <v>876.163</v>
      </c>
      <c r="K73" s="26" t="n">
        <f aca="false">M73/L73</f>
        <v>0.101290520231214</v>
      </c>
      <c r="L73" s="12" t="n">
        <v>8650</v>
      </c>
      <c r="M73" s="12" t="n">
        <v>876.163</v>
      </c>
      <c r="N73" s="15" t="s">
        <v>277</v>
      </c>
      <c r="O73" s="27" t="n">
        <v>45694</v>
      </c>
      <c r="P73" s="28" t="s">
        <v>278</v>
      </c>
      <c r="Q73" s="26"/>
      <c r="R73" s="12"/>
      <c r="S73" s="12"/>
      <c r="T73" s="16"/>
      <c r="U73" s="16" t="s">
        <v>41</v>
      </c>
      <c r="V73" s="16" t="s">
        <v>99</v>
      </c>
    </row>
    <row r="74" customFormat="false" ht="94.5" hidden="false" customHeight="false" outlineLevel="0" collapsed="false">
      <c r="A74" s="12" t="n">
        <f aca="false">A73+1</f>
        <v>65</v>
      </c>
      <c r="B74" s="21" t="s">
        <v>33</v>
      </c>
      <c r="C74" s="46" t="s">
        <v>279</v>
      </c>
      <c r="D74" s="23" t="s">
        <v>35</v>
      </c>
      <c r="E74" s="33" t="s">
        <v>95</v>
      </c>
      <c r="F74" s="34" t="s">
        <v>280</v>
      </c>
      <c r="G74" s="21" t="s">
        <v>30</v>
      </c>
      <c r="H74" s="25" t="n">
        <f aca="false">J74/I74</f>
        <v>21.3924344569288</v>
      </c>
      <c r="I74" s="12" t="n">
        <v>267</v>
      </c>
      <c r="J74" s="12" t="n">
        <v>5711.78</v>
      </c>
      <c r="K74" s="26" t="n">
        <f aca="false">M74/L74</f>
        <v>21.3924344569288</v>
      </c>
      <c r="L74" s="12" t="n">
        <v>267</v>
      </c>
      <c r="M74" s="12" t="n">
        <v>5711.78</v>
      </c>
      <c r="N74" s="15" t="s">
        <v>281</v>
      </c>
      <c r="O74" s="16" t="n">
        <v>45694</v>
      </c>
      <c r="P74" s="39" t="s">
        <v>282</v>
      </c>
      <c r="Q74" s="26" t="n">
        <f aca="false">S74/R74</f>
        <v>21.3924344569288</v>
      </c>
      <c r="R74" s="12" t="n">
        <v>267</v>
      </c>
      <c r="S74" s="12" t="n">
        <v>5711.78</v>
      </c>
      <c r="T74" s="16" t="n">
        <v>45719</v>
      </c>
      <c r="U74" s="16"/>
      <c r="V74" s="16"/>
    </row>
    <row r="75" customFormat="false" ht="114.75" hidden="false" customHeight="false" outlineLevel="0" collapsed="false">
      <c r="A75" s="12" t="n">
        <f aca="false">A74+1</f>
        <v>66</v>
      </c>
      <c r="B75" s="21" t="s">
        <v>33</v>
      </c>
      <c r="C75" s="46" t="s">
        <v>283</v>
      </c>
      <c r="D75" s="23" t="s">
        <v>35</v>
      </c>
      <c r="E75" s="33" t="s">
        <v>95</v>
      </c>
      <c r="F75" s="34" t="s">
        <v>280</v>
      </c>
      <c r="G75" s="21" t="s">
        <v>30</v>
      </c>
      <c r="H75" s="25" t="n">
        <f aca="false">J75/I75</f>
        <v>23.237945945946</v>
      </c>
      <c r="I75" s="12" t="n">
        <v>185</v>
      </c>
      <c r="J75" s="12" t="n">
        <v>4299.02</v>
      </c>
      <c r="K75" s="26" t="n">
        <f aca="false">M75/L75</f>
        <v>23.237945945946</v>
      </c>
      <c r="L75" s="12" t="n">
        <v>185</v>
      </c>
      <c r="M75" s="12" t="n">
        <v>4299.02</v>
      </c>
      <c r="N75" s="15" t="s">
        <v>284</v>
      </c>
      <c r="O75" s="16" t="n">
        <v>45694</v>
      </c>
      <c r="P75" s="39" t="s">
        <v>285</v>
      </c>
      <c r="Q75" s="26"/>
      <c r="R75" s="12"/>
      <c r="S75" s="12"/>
      <c r="T75" s="16"/>
      <c r="U75" s="16" t="s">
        <v>41</v>
      </c>
      <c r="V75" s="16" t="s">
        <v>99</v>
      </c>
    </row>
    <row r="76" customFormat="false" ht="49.9" hidden="false" customHeight="true" outlineLevel="0" collapsed="false">
      <c r="A76" s="12" t="n">
        <f aca="false">A75+1</f>
        <v>67</v>
      </c>
      <c r="B76" s="21" t="s">
        <v>33</v>
      </c>
      <c r="C76" s="46" t="s">
        <v>286</v>
      </c>
      <c r="D76" s="23" t="s">
        <v>35</v>
      </c>
      <c r="E76" s="33" t="s">
        <v>36</v>
      </c>
      <c r="F76" s="34" t="s">
        <v>287</v>
      </c>
      <c r="G76" s="21" t="s">
        <v>30</v>
      </c>
      <c r="H76" s="25" t="n">
        <f aca="false">J76/I76</f>
        <v>0.275</v>
      </c>
      <c r="I76" s="12" t="n">
        <v>1500</v>
      </c>
      <c r="J76" s="12" t="n">
        <v>412.5</v>
      </c>
      <c r="K76" s="26" t="n">
        <f aca="false">M76/L76</f>
        <v>0.275</v>
      </c>
      <c r="L76" s="12" t="n">
        <v>1500</v>
      </c>
      <c r="M76" s="12" t="n">
        <v>412.5</v>
      </c>
      <c r="N76" s="15" t="s">
        <v>288</v>
      </c>
      <c r="O76" s="16" t="n">
        <v>45695</v>
      </c>
      <c r="P76" s="39" t="s">
        <v>289</v>
      </c>
      <c r="Q76" s="26"/>
      <c r="R76" s="12"/>
      <c r="S76" s="12"/>
      <c r="T76" s="16"/>
      <c r="U76" s="16"/>
      <c r="V76" s="16"/>
    </row>
    <row r="77" customFormat="false" ht="57" hidden="false" customHeight="true" outlineLevel="0" collapsed="false">
      <c r="A77" s="12" t="n">
        <f aca="false">A76+1</f>
        <v>68</v>
      </c>
      <c r="B77" s="49" t="s">
        <v>25</v>
      </c>
      <c r="C77" s="22" t="s">
        <v>290</v>
      </c>
      <c r="D77" s="23" t="s">
        <v>27</v>
      </c>
      <c r="E77" s="33" t="s">
        <v>95</v>
      </c>
      <c r="F77" s="34" t="s">
        <v>291</v>
      </c>
      <c r="G77" s="21" t="s">
        <v>25</v>
      </c>
      <c r="H77" s="25" t="n">
        <f aca="false">J77/I77</f>
        <v>1222</v>
      </c>
      <c r="I77" s="12" t="n">
        <v>1</v>
      </c>
      <c r="J77" s="12" t="n">
        <v>1222</v>
      </c>
      <c r="K77" s="26" t="n">
        <f aca="false">M77/L77</f>
        <v>1222</v>
      </c>
      <c r="L77" s="12" t="n">
        <v>1</v>
      </c>
      <c r="M77" s="12" t="n">
        <v>1222</v>
      </c>
      <c r="N77" s="15" t="s">
        <v>292</v>
      </c>
      <c r="O77" s="56" t="n">
        <v>45698</v>
      </c>
      <c r="P77" s="28" t="s">
        <v>293</v>
      </c>
      <c r="Q77" s="26" t="n">
        <f aca="false">S77/R77</f>
        <v>1222</v>
      </c>
      <c r="R77" s="12" t="n">
        <v>1</v>
      </c>
      <c r="S77" s="12" t="n">
        <v>1222</v>
      </c>
      <c r="T77" s="16" t="n">
        <v>45698</v>
      </c>
      <c r="U77" s="16" t="s">
        <v>41</v>
      </c>
      <c r="V77" s="16" t="s">
        <v>99</v>
      </c>
    </row>
    <row r="78" customFormat="false" ht="63.75" hidden="false" customHeight="false" outlineLevel="0" collapsed="false">
      <c r="A78" s="12" t="n">
        <f aca="false">A77+1</f>
        <v>69</v>
      </c>
      <c r="B78" s="21" t="s">
        <v>25</v>
      </c>
      <c r="C78" s="46" t="s">
        <v>294</v>
      </c>
      <c r="D78" s="23" t="s">
        <v>27</v>
      </c>
      <c r="E78" s="33" t="s">
        <v>95</v>
      </c>
      <c r="F78" s="34" t="s">
        <v>291</v>
      </c>
      <c r="G78" s="21" t="s">
        <v>25</v>
      </c>
      <c r="H78" s="25" t="n">
        <f aca="false">J78/I78</f>
        <v>767.04</v>
      </c>
      <c r="I78" s="12" t="n">
        <v>1</v>
      </c>
      <c r="J78" s="12" t="n">
        <v>767.04</v>
      </c>
      <c r="K78" s="26" t="n">
        <f aca="false">M78/L78</f>
        <v>767.04</v>
      </c>
      <c r="L78" s="12" t="n">
        <v>1</v>
      </c>
      <c r="M78" s="12" t="n">
        <v>767.04</v>
      </c>
      <c r="N78" s="15" t="s">
        <v>295</v>
      </c>
      <c r="O78" s="16" t="n">
        <v>45698</v>
      </c>
      <c r="P78" s="39" t="s">
        <v>296</v>
      </c>
      <c r="Q78" s="26" t="n">
        <f aca="false">S78/R78</f>
        <v>767.04</v>
      </c>
      <c r="R78" s="12" t="n">
        <v>1</v>
      </c>
      <c r="S78" s="12" t="n">
        <v>767.04</v>
      </c>
      <c r="T78" s="16" t="n">
        <v>45698</v>
      </c>
      <c r="U78" s="16"/>
      <c r="V78" s="16"/>
    </row>
    <row r="79" customFormat="false" ht="114.75" hidden="false" customHeight="false" outlineLevel="0" collapsed="false">
      <c r="A79" s="12" t="n">
        <f aca="false">A78+1</f>
        <v>70</v>
      </c>
      <c r="B79" s="42" t="s">
        <v>25</v>
      </c>
      <c r="C79" s="22" t="s">
        <v>297</v>
      </c>
      <c r="D79" s="23" t="s">
        <v>27</v>
      </c>
      <c r="E79" s="33" t="s">
        <v>95</v>
      </c>
      <c r="F79" s="34" t="s">
        <v>291</v>
      </c>
      <c r="G79" s="21" t="s">
        <v>30</v>
      </c>
      <c r="H79" s="25" t="n">
        <f aca="false">J79/I79</f>
        <v>303.2625</v>
      </c>
      <c r="I79" s="12" t="n">
        <v>4</v>
      </c>
      <c r="J79" s="12" t="n">
        <v>1213.05</v>
      </c>
      <c r="K79" s="26" t="n">
        <f aca="false">M79/L79</f>
        <v>303.2625</v>
      </c>
      <c r="L79" s="12" t="n">
        <v>4</v>
      </c>
      <c r="M79" s="12" t="n">
        <v>1213.05</v>
      </c>
      <c r="N79" s="15" t="s">
        <v>298</v>
      </c>
      <c r="O79" s="16" t="n">
        <v>45698</v>
      </c>
      <c r="P79" s="39" t="s">
        <v>299</v>
      </c>
      <c r="Q79" s="26" t="n">
        <f aca="false">S79/R79</f>
        <v>303.2625</v>
      </c>
      <c r="R79" s="12" t="n">
        <v>4</v>
      </c>
      <c r="S79" s="12" t="n">
        <v>1213.05</v>
      </c>
      <c r="T79" s="16" t="n">
        <v>45698</v>
      </c>
      <c r="U79" s="16"/>
      <c r="V79" s="16"/>
    </row>
    <row r="80" customFormat="false" ht="126" hidden="false" customHeight="false" outlineLevel="0" collapsed="false">
      <c r="A80" s="12" t="n">
        <f aca="false">A79+1</f>
        <v>71</v>
      </c>
      <c r="B80" s="21" t="s">
        <v>25</v>
      </c>
      <c r="C80" s="46" t="s">
        <v>300</v>
      </c>
      <c r="D80" s="23" t="s">
        <v>27</v>
      </c>
      <c r="E80" s="33" t="s">
        <v>36</v>
      </c>
      <c r="F80" s="34" t="s">
        <v>300</v>
      </c>
      <c r="G80" s="21" t="s">
        <v>25</v>
      </c>
      <c r="H80" s="25" t="n">
        <f aca="false">J80/I80</f>
        <v>42.804</v>
      </c>
      <c r="I80" s="12" t="n">
        <v>1</v>
      </c>
      <c r="J80" s="12" t="n">
        <v>42.804</v>
      </c>
      <c r="K80" s="26" t="n">
        <f aca="false">M80/L80</f>
        <v>42.804</v>
      </c>
      <c r="L80" s="12" t="n">
        <v>1</v>
      </c>
      <c r="M80" s="12" t="n">
        <v>42.804</v>
      </c>
      <c r="N80" s="15" t="s">
        <v>301</v>
      </c>
      <c r="O80" s="16" t="n">
        <v>45699</v>
      </c>
      <c r="P80" s="39" t="s">
        <v>302</v>
      </c>
      <c r="Q80" s="26" t="n">
        <f aca="false">S80/R80</f>
        <v>42.804</v>
      </c>
      <c r="R80" s="12" t="n">
        <v>1</v>
      </c>
      <c r="S80" s="12" t="n">
        <v>42.804</v>
      </c>
      <c r="T80" s="16" t="n">
        <v>45699</v>
      </c>
      <c r="U80" s="16"/>
      <c r="V80" s="16"/>
    </row>
    <row r="81" customFormat="false" ht="136.9" hidden="false" customHeight="true" outlineLevel="0" collapsed="false">
      <c r="A81" s="12" t="n">
        <f aca="false">A80+1</f>
        <v>72</v>
      </c>
      <c r="B81" s="21" t="s">
        <v>25</v>
      </c>
      <c r="C81" s="46" t="s">
        <v>303</v>
      </c>
      <c r="D81" s="23" t="s">
        <v>27</v>
      </c>
      <c r="E81" s="33" t="s">
        <v>95</v>
      </c>
      <c r="F81" s="34" t="s">
        <v>291</v>
      </c>
      <c r="G81" s="21" t="s">
        <v>25</v>
      </c>
      <c r="H81" s="25" t="n">
        <f aca="false">J81/I81</f>
        <v>837.728</v>
      </c>
      <c r="I81" s="12" t="n">
        <v>1</v>
      </c>
      <c r="J81" s="12" t="n">
        <v>837.728</v>
      </c>
      <c r="K81" s="26" t="n">
        <f aca="false">M81/L81</f>
        <v>837.728</v>
      </c>
      <c r="L81" s="12" t="n">
        <v>1</v>
      </c>
      <c r="M81" s="12" t="n">
        <v>837.728</v>
      </c>
      <c r="N81" s="15" t="s">
        <v>304</v>
      </c>
      <c r="O81" s="27" t="n">
        <v>45699</v>
      </c>
      <c r="P81" s="28" t="s">
        <v>305</v>
      </c>
      <c r="Q81" s="26" t="n">
        <f aca="false">S81/R81</f>
        <v>837.728</v>
      </c>
      <c r="R81" s="12" t="n">
        <v>1</v>
      </c>
      <c r="S81" s="12" t="n">
        <v>837.728</v>
      </c>
      <c r="T81" s="16" t="n">
        <v>45699</v>
      </c>
      <c r="U81" s="16"/>
      <c r="V81" s="16"/>
    </row>
    <row r="82" customFormat="false" ht="76.5" hidden="false" customHeight="false" outlineLevel="0" collapsed="false">
      <c r="A82" s="12" t="n">
        <f aca="false">A81+1</f>
        <v>73</v>
      </c>
      <c r="B82" s="49" t="s">
        <v>25</v>
      </c>
      <c r="C82" s="22" t="s">
        <v>306</v>
      </c>
      <c r="D82" s="23" t="s">
        <v>27</v>
      </c>
      <c r="E82" s="33" t="s">
        <v>95</v>
      </c>
      <c r="F82" s="34" t="s">
        <v>291</v>
      </c>
      <c r="G82" s="21" t="s">
        <v>30</v>
      </c>
      <c r="H82" s="25" t="n">
        <f aca="false">J82/I82</f>
        <v>531.852</v>
      </c>
      <c r="I82" s="12" t="n">
        <v>2</v>
      </c>
      <c r="J82" s="12" t="n">
        <v>1063.704</v>
      </c>
      <c r="K82" s="26" t="n">
        <f aca="false">M82/L82</f>
        <v>531.852</v>
      </c>
      <c r="L82" s="12" t="n">
        <v>2</v>
      </c>
      <c r="M82" s="12" t="n">
        <v>1063.704</v>
      </c>
      <c r="N82" s="15" t="s">
        <v>307</v>
      </c>
      <c r="O82" s="16" t="n">
        <v>45699</v>
      </c>
      <c r="P82" s="39" t="s">
        <v>308</v>
      </c>
      <c r="Q82" s="26" t="n">
        <f aca="false">S82/R82</f>
        <v>531.852</v>
      </c>
      <c r="R82" s="12" t="n">
        <v>2</v>
      </c>
      <c r="S82" s="12" t="n">
        <v>1063.704</v>
      </c>
      <c r="T82" s="16" t="n">
        <v>45699</v>
      </c>
      <c r="U82" s="16"/>
      <c r="V82" s="16"/>
    </row>
    <row r="83" customFormat="false" ht="63.75" hidden="false" customHeight="false" outlineLevel="0" collapsed="false">
      <c r="A83" s="12" t="n">
        <f aca="false">A82+1</f>
        <v>74</v>
      </c>
      <c r="B83" s="21" t="s">
        <v>25</v>
      </c>
      <c r="C83" s="22" t="s">
        <v>309</v>
      </c>
      <c r="D83" s="23" t="s">
        <v>27</v>
      </c>
      <c r="E83" s="33" t="s">
        <v>95</v>
      </c>
      <c r="F83" s="34" t="s">
        <v>291</v>
      </c>
      <c r="G83" s="21" t="s">
        <v>25</v>
      </c>
      <c r="H83" s="25" t="n">
        <f aca="false">J83/I83</f>
        <v>692.592</v>
      </c>
      <c r="I83" s="12" t="n">
        <v>1</v>
      </c>
      <c r="J83" s="12" t="n">
        <v>692.592</v>
      </c>
      <c r="K83" s="26" t="n">
        <f aca="false">M83/L83</f>
        <v>692.592</v>
      </c>
      <c r="L83" s="12" t="n">
        <v>1</v>
      </c>
      <c r="M83" s="12" t="n">
        <v>692.592</v>
      </c>
      <c r="N83" s="15" t="s">
        <v>310</v>
      </c>
      <c r="O83" s="27" t="n">
        <v>45699</v>
      </c>
      <c r="P83" s="28" t="s">
        <v>311</v>
      </c>
      <c r="Q83" s="26" t="n">
        <f aca="false">S83/R83</f>
        <v>692.592</v>
      </c>
      <c r="R83" s="12" t="n">
        <v>1</v>
      </c>
      <c r="S83" s="12" t="n">
        <v>692.592</v>
      </c>
      <c r="T83" s="16" t="n">
        <v>45699</v>
      </c>
      <c r="U83" s="16"/>
      <c r="V83" s="16"/>
    </row>
    <row r="84" customFormat="false" ht="76.5" hidden="false" customHeight="false" outlineLevel="0" collapsed="false">
      <c r="A84" s="12" t="n">
        <f aca="false">A83+1</f>
        <v>75</v>
      </c>
      <c r="B84" s="49" t="s">
        <v>25</v>
      </c>
      <c r="C84" s="22" t="s">
        <v>312</v>
      </c>
      <c r="D84" s="23" t="s">
        <v>27</v>
      </c>
      <c r="E84" s="33" t="s">
        <v>95</v>
      </c>
      <c r="F84" s="34" t="s">
        <v>291</v>
      </c>
      <c r="G84" s="21" t="s">
        <v>30</v>
      </c>
      <c r="H84" s="25" t="n">
        <f aca="false">J84/I84</f>
        <v>606.939</v>
      </c>
      <c r="I84" s="12" t="n">
        <v>2</v>
      </c>
      <c r="J84" s="12" t="n">
        <v>1213.878</v>
      </c>
      <c r="K84" s="26" t="n">
        <f aca="false">M84/L84</f>
        <v>606.939</v>
      </c>
      <c r="L84" s="12" t="n">
        <v>2</v>
      </c>
      <c r="M84" s="12" t="n">
        <v>1213.878</v>
      </c>
      <c r="N84" s="15" t="s">
        <v>313</v>
      </c>
      <c r="O84" s="27" t="n">
        <v>45699</v>
      </c>
      <c r="P84" s="39" t="s">
        <v>314</v>
      </c>
      <c r="Q84" s="26" t="n">
        <f aca="false">S84/R84</f>
        <v>606.939</v>
      </c>
      <c r="R84" s="12" t="n">
        <v>2</v>
      </c>
      <c r="S84" s="12" t="n">
        <v>1213.878</v>
      </c>
      <c r="T84" s="27" t="n">
        <v>45699</v>
      </c>
      <c r="U84" s="16"/>
      <c r="V84" s="16"/>
    </row>
    <row r="85" customFormat="false" ht="63" hidden="false" customHeight="false" outlineLevel="0" collapsed="false">
      <c r="A85" s="12" t="n">
        <f aca="false">A84+1</f>
        <v>76</v>
      </c>
      <c r="B85" s="21" t="s">
        <v>25</v>
      </c>
      <c r="C85" s="46" t="s">
        <v>315</v>
      </c>
      <c r="D85" s="23" t="s">
        <v>27</v>
      </c>
      <c r="E85" s="33" t="s">
        <v>36</v>
      </c>
      <c r="F85" s="34" t="s">
        <v>315</v>
      </c>
      <c r="G85" s="21" t="s">
        <v>25</v>
      </c>
      <c r="H85" s="25" t="n">
        <f aca="false">J85/I85</f>
        <v>82.332</v>
      </c>
      <c r="I85" s="12" t="n">
        <v>1</v>
      </c>
      <c r="J85" s="12" t="n">
        <v>82.332</v>
      </c>
      <c r="K85" s="26" t="n">
        <f aca="false">M85/L85</f>
        <v>82.332</v>
      </c>
      <c r="L85" s="12" t="n">
        <v>1</v>
      </c>
      <c r="M85" s="12" t="n">
        <v>82.332</v>
      </c>
      <c r="N85" s="15" t="s">
        <v>316</v>
      </c>
      <c r="O85" s="27" t="n">
        <v>45699</v>
      </c>
      <c r="P85" s="28" t="s">
        <v>317</v>
      </c>
      <c r="Q85" s="26" t="n">
        <f aca="false">S85/R85</f>
        <v>82.332</v>
      </c>
      <c r="R85" s="12" t="n">
        <v>1</v>
      </c>
      <c r="S85" s="12" t="n">
        <v>82.332</v>
      </c>
      <c r="T85" s="27" t="n">
        <v>45699</v>
      </c>
      <c r="U85" s="16"/>
      <c r="V85" s="16"/>
    </row>
    <row r="86" customFormat="false" ht="66" hidden="false" customHeight="true" outlineLevel="0" collapsed="false">
      <c r="A86" s="12" t="n">
        <f aca="false">A85+1</f>
        <v>77</v>
      </c>
      <c r="B86" s="49" t="s">
        <v>33</v>
      </c>
      <c r="C86" s="22" t="s">
        <v>318</v>
      </c>
      <c r="D86" s="23" t="s">
        <v>35</v>
      </c>
      <c r="E86" s="33" t="s">
        <v>95</v>
      </c>
      <c r="F86" s="34" t="s">
        <v>319</v>
      </c>
      <c r="G86" s="21" t="s">
        <v>30</v>
      </c>
      <c r="H86" s="25" t="n">
        <f aca="false">J86/I86</f>
        <v>2.21789859762675</v>
      </c>
      <c r="I86" s="12" t="n">
        <v>17613</v>
      </c>
      <c r="J86" s="12" t="n">
        <v>39063.848</v>
      </c>
      <c r="K86" s="26" t="n">
        <f aca="false">M86/L86</f>
        <v>2.21789859762675</v>
      </c>
      <c r="L86" s="12" t="n">
        <v>17613</v>
      </c>
      <c r="M86" s="12" t="n">
        <v>39063.848</v>
      </c>
      <c r="N86" s="15" t="s">
        <v>320</v>
      </c>
      <c r="O86" s="16" t="n">
        <v>45700</v>
      </c>
      <c r="P86" s="39" t="s">
        <v>321</v>
      </c>
      <c r="Q86" s="26"/>
      <c r="R86" s="12"/>
      <c r="S86" s="12"/>
      <c r="T86" s="16"/>
      <c r="U86" s="16"/>
      <c r="V86" s="16"/>
    </row>
    <row r="87" customFormat="false" ht="63" hidden="false" customHeight="false" outlineLevel="0" collapsed="false">
      <c r="A87" s="12" t="n">
        <f aca="false">A86+1</f>
        <v>78</v>
      </c>
      <c r="B87" s="21" t="s">
        <v>25</v>
      </c>
      <c r="C87" s="46" t="s">
        <v>322</v>
      </c>
      <c r="D87" s="23" t="s">
        <v>27</v>
      </c>
      <c r="E87" s="33" t="s">
        <v>36</v>
      </c>
      <c r="F87" s="34" t="s">
        <v>322</v>
      </c>
      <c r="G87" s="21" t="s">
        <v>25</v>
      </c>
      <c r="H87" s="25" t="n">
        <f aca="false">J87/I87</f>
        <v>53.429</v>
      </c>
      <c r="I87" s="12" t="n">
        <v>1</v>
      </c>
      <c r="J87" s="12" t="n">
        <v>53.429</v>
      </c>
      <c r="K87" s="26" t="n">
        <f aca="false">M87/L87</f>
        <v>53.429</v>
      </c>
      <c r="L87" s="12" t="n">
        <v>1</v>
      </c>
      <c r="M87" s="12" t="n">
        <v>53.429</v>
      </c>
      <c r="N87" s="15" t="s">
        <v>323</v>
      </c>
      <c r="O87" s="27" t="n">
        <v>45700</v>
      </c>
      <c r="P87" s="28" t="s">
        <v>324</v>
      </c>
      <c r="Q87" s="26" t="n">
        <f aca="false">S87/R87</f>
        <v>53.429</v>
      </c>
      <c r="R87" s="12" t="n">
        <v>1</v>
      </c>
      <c r="S87" s="12" t="n">
        <v>53.429</v>
      </c>
      <c r="T87" s="27" t="n">
        <v>45700</v>
      </c>
      <c r="U87" s="16" t="s">
        <v>41</v>
      </c>
      <c r="V87" s="16" t="s">
        <v>99</v>
      </c>
    </row>
    <row r="88" customFormat="false" ht="66" hidden="false" customHeight="true" outlineLevel="0" collapsed="false">
      <c r="A88" s="12" t="n">
        <f aca="false">A87+1</f>
        <v>79</v>
      </c>
      <c r="B88" s="49" t="s">
        <v>33</v>
      </c>
      <c r="C88" s="22" t="s">
        <v>325</v>
      </c>
      <c r="D88" s="23" t="s">
        <v>35</v>
      </c>
      <c r="E88" s="33" t="s">
        <v>95</v>
      </c>
      <c r="F88" s="34" t="s">
        <v>319</v>
      </c>
      <c r="G88" s="21" t="s">
        <v>30</v>
      </c>
      <c r="H88" s="25" t="n">
        <f aca="false">J88/I88</f>
        <v>2.34408328088945</v>
      </c>
      <c r="I88" s="12" t="n">
        <v>14301</v>
      </c>
      <c r="J88" s="12" t="n">
        <v>33522.735</v>
      </c>
      <c r="K88" s="26" t="n">
        <f aca="false">M88/L88</f>
        <v>2.34408328088945</v>
      </c>
      <c r="L88" s="12" t="n">
        <v>14301</v>
      </c>
      <c r="M88" s="12" t="n">
        <v>33522.735</v>
      </c>
      <c r="N88" s="15" t="s">
        <v>326</v>
      </c>
      <c r="O88" s="16" t="n">
        <v>45700</v>
      </c>
      <c r="P88" s="39" t="s">
        <v>327</v>
      </c>
      <c r="Q88" s="26" t="n">
        <f aca="false">S88/R88</f>
        <v>2.34408328088945</v>
      </c>
      <c r="R88" s="12" t="n">
        <v>14301</v>
      </c>
      <c r="S88" s="12" t="n">
        <v>33522.735</v>
      </c>
      <c r="T88" s="16" t="n">
        <v>45723</v>
      </c>
      <c r="U88" s="16"/>
      <c r="V88" s="16"/>
    </row>
    <row r="89" customFormat="false" ht="78.75" hidden="false" customHeight="false" outlineLevel="0" collapsed="false">
      <c r="A89" s="12" t="n">
        <f aca="false">A88+1</f>
        <v>80</v>
      </c>
      <c r="B89" s="21" t="s">
        <v>33</v>
      </c>
      <c r="C89" s="46" t="s">
        <v>328</v>
      </c>
      <c r="D89" s="23" t="s">
        <v>35</v>
      </c>
      <c r="E89" s="33" t="s">
        <v>95</v>
      </c>
      <c r="F89" s="34" t="s">
        <v>329</v>
      </c>
      <c r="G89" s="21" t="s">
        <v>330</v>
      </c>
      <c r="H89" s="25" t="n">
        <f aca="false">J89/I89</f>
        <v>27.6166470588235</v>
      </c>
      <c r="I89" s="12" t="n">
        <v>17</v>
      </c>
      <c r="J89" s="12" t="n">
        <v>469.483</v>
      </c>
      <c r="K89" s="26" t="n">
        <f aca="false">M89/L89</f>
        <v>27.6166470588235</v>
      </c>
      <c r="L89" s="12" t="n">
        <v>17</v>
      </c>
      <c r="M89" s="12" t="n">
        <v>469.483</v>
      </c>
      <c r="N89" s="15" t="s">
        <v>331</v>
      </c>
      <c r="O89" s="27" t="n">
        <v>45700</v>
      </c>
      <c r="P89" s="28" t="s">
        <v>332</v>
      </c>
      <c r="Q89" s="26"/>
      <c r="R89" s="12"/>
      <c r="S89" s="12"/>
      <c r="T89" s="29"/>
      <c r="U89" s="16"/>
      <c r="V89" s="16"/>
    </row>
    <row r="90" customFormat="false" ht="78.75" hidden="false" customHeight="false" outlineLevel="0" collapsed="false">
      <c r="A90" s="12" t="n">
        <f aca="false">A89+1</f>
        <v>81</v>
      </c>
      <c r="B90" s="21" t="s">
        <v>33</v>
      </c>
      <c r="C90" s="46" t="s">
        <v>333</v>
      </c>
      <c r="D90" s="23" t="s">
        <v>35</v>
      </c>
      <c r="E90" s="33" t="s">
        <v>95</v>
      </c>
      <c r="F90" s="34" t="s">
        <v>334</v>
      </c>
      <c r="G90" s="21" t="s">
        <v>330</v>
      </c>
      <c r="H90" s="25" t="n">
        <f aca="false">J90/I90</f>
        <v>30.415</v>
      </c>
      <c r="I90" s="12" t="n">
        <v>18</v>
      </c>
      <c r="J90" s="12" t="n">
        <v>547.47</v>
      </c>
      <c r="K90" s="26" t="n">
        <f aca="false">M90/L90</f>
        <v>30.415</v>
      </c>
      <c r="L90" s="12" t="n">
        <v>18</v>
      </c>
      <c r="M90" s="12" t="n">
        <v>547.47</v>
      </c>
      <c r="N90" s="15" t="s">
        <v>335</v>
      </c>
      <c r="O90" s="16" t="n">
        <v>45700</v>
      </c>
      <c r="P90" s="39" t="s">
        <v>336</v>
      </c>
      <c r="Q90" s="26" t="n">
        <f aca="false">S90/R90</f>
        <v>26.8210555555556</v>
      </c>
      <c r="R90" s="12" t="n">
        <v>18</v>
      </c>
      <c r="S90" s="12" t="n">
        <v>482.779</v>
      </c>
      <c r="T90" s="16" t="n">
        <v>45723</v>
      </c>
      <c r="U90" s="16" t="s">
        <v>41</v>
      </c>
      <c r="V90" s="16" t="s">
        <v>42</v>
      </c>
    </row>
    <row r="91" customFormat="false" ht="63.6" hidden="false" customHeight="true" outlineLevel="0" collapsed="false">
      <c r="A91" s="12" t="n">
        <f aca="false">A90+1</f>
        <v>82</v>
      </c>
      <c r="B91" s="21" t="s">
        <v>33</v>
      </c>
      <c r="C91" s="46" t="s">
        <v>337</v>
      </c>
      <c r="D91" s="23" t="s">
        <v>35</v>
      </c>
      <c r="E91" s="33" t="s">
        <v>95</v>
      </c>
      <c r="F91" s="34" t="s">
        <v>338</v>
      </c>
      <c r="G91" s="21" t="s">
        <v>330</v>
      </c>
      <c r="H91" s="25" t="n">
        <f aca="false">J91/I91</f>
        <v>11.5216666666667</v>
      </c>
      <c r="I91" s="12" t="n">
        <v>9</v>
      </c>
      <c r="J91" s="12" t="n">
        <v>103.695</v>
      </c>
      <c r="K91" s="26" t="n">
        <f aca="false">M91/L91</f>
        <v>11.5216666666667</v>
      </c>
      <c r="L91" s="12" t="n">
        <v>9</v>
      </c>
      <c r="M91" s="12" t="n">
        <v>103.695</v>
      </c>
      <c r="N91" s="15" t="s">
        <v>339</v>
      </c>
      <c r="O91" s="27" t="n">
        <v>45701</v>
      </c>
      <c r="P91" s="28" t="s">
        <v>340</v>
      </c>
      <c r="Q91" s="26"/>
      <c r="R91" s="12"/>
      <c r="S91" s="12"/>
      <c r="T91" s="16"/>
      <c r="U91" s="16"/>
      <c r="V91" s="16"/>
    </row>
    <row r="92" customFormat="false" ht="52.15" hidden="false" customHeight="true" outlineLevel="0" collapsed="false">
      <c r="A92" s="12" t="n">
        <f aca="false">A91+1</f>
        <v>83</v>
      </c>
      <c r="B92" s="21" t="s">
        <v>33</v>
      </c>
      <c r="C92" s="46" t="s">
        <v>341</v>
      </c>
      <c r="D92" s="23" t="s">
        <v>35</v>
      </c>
      <c r="E92" s="33" t="s">
        <v>95</v>
      </c>
      <c r="F92" s="34" t="s">
        <v>342</v>
      </c>
      <c r="G92" s="21" t="s">
        <v>330</v>
      </c>
      <c r="H92" s="25" t="n">
        <f aca="false">J92/I92</f>
        <v>37.556</v>
      </c>
      <c r="I92" s="12" t="n">
        <v>1</v>
      </c>
      <c r="J92" s="12" t="n">
        <v>37.556</v>
      </c>
      <c r="K92" s="26" t="n">
        <f aca="false">M92/L92</f>
        <v>37.556</v>
      </c>
      <c r="L92" s="12" t="n">
        <v>1</v>
      </c>
      <c r="M92" s="12" t="n">
        <v>37.556</v>
      </c>
      <c r="N92" s="15" t="s">
        <v>343</v>
      </c>
      <c r="O92" s="27" t="n">
        <v>45701</v>
      </c>
      <c r="P92" s="39" t="s">
        <v>344</v>
      </c>
      <c r="Q92" s="26" t="n">
        <f aca="false">S92/R92</f>
        <v>35.7</v>
      </c>
      <c r="R92" s="12" t="n">
        <v>1</v>
      </c>
      <c r="S92" s="12" t="n">
        <v>35.7</v>
      </c>
      <c r="T92" s="16" t="n">
        <v>45723</v>
      </c>
      <c r="U92" s="16" t="s">
        <v>41</v>
      </c>
      <c r="V92" s="16" t="s">
        <v>99</v>
      </c>
    </row>
    <row r="93" customFormat="false" ht="97.9" hidden="false" customHeight="true" outlineLevel="0" collapsed="false">
      <c r="A93" s="12" t="n">
        <f aca="false">A92+1</f>
        <v>84</v>
      </c>
      <c r="B93" s="21" t="s">
        <v>25</v>
      </c>
      <c r="C93" s="46" t="s">
        <v>94</v>
      </c>
      <c r="D93" s="23" t="s">
        <v>35</v>
      </c>
      <c r="E93" s="33" t="s">
        <v>95</v>
      </c>
      <c r="F93" s="34" t="s">
        <v>231</v>
      </c>
      <c r="G93" s="21" t="s">
        <v>25</v>
      </c>
      <c r="H93" s="25" t="n">
        <f aca="false">J93/I93</f>
        <v>1891.42</v>
      </c>
      <c r="I93" s="12" t="n">
        <v>2</v>
      </c>
      <c r="J93" s="12" t="n">
        <v>3782.84</v>
      </c>
      <c r="K93" s="26" t="n">
        <f aca="false">M93/L93</f>
        <v>1891.42</v>
      </c>
      <c r="L93" s="12" t="n">
        <v>2</v>
      </c>
      <c r="M93" s="12" t="n">
        <v>3782.84</v>
      </c>
      <c r="N93" s="15" t="s">
        <v>345</v>
      </c>
      <c r="O93" s="27" t="n">
        <v>45701</v>
      </c>
      <c r="P93" s="28" t="s">
        <v>346</v>
      </c>
      <c r="Q93" s="26" t="n">
        <f aca="false">S93/R93</f>
        <v>1891.42</v>
      </c>
      <c r="R93" s="12" t="n">
        <v>2</v>
      </c>
      <c r="S93" s="12" t="n">
        <v>3782.84</v>
      </c>
      <c r="T93" s="16" t="n">
        <v>45730</v>
      </c>
      <c r="U93" s="16"/>
      <c r="V93" s="16"/>
    </row>
    <row r="94" customFormat="false" ht="51" hidden="false" customHeight="false" outlineLevel="0" collapsed="false">
      <c r="A94" s="12" t="n">
        <f aca="false">A93+1</f>
        <v>85</v>
      </c>
      <c r="B94" s="21" t="s">
        <v>25</v>
      </c>
      <c r="C94" s="46" t="s">
        <v>100</v>
      </c>
      <c r="D94" s="23" t="s">
        <v>35</v>
      </c>
      <c r="E94" s="33" t="s">
        <v>95</v>
      </c>
      <c r="F94" s="34" t="s">
        <v>201</v>
      </c>
      <c r="G94" s="21" t="s">
        <v>25</v>
      </c>
      <c r="H94" s="25" t="n">
        <f aca="false">J94/I94</f>
        <v>6833.356</v>
      </c>
      <c r="I94" s="12" t="n">
        <v>5</v>
      </c>
      <c r="J94" s="12" t="n">
        <v>34166.78</v>
      </c>
      <c r="K94" s="26" t="n">
        <f aca="false">M94/L94</f>
        <v>6833.356</v>
      </c>
      <c r="L94" s="12" t="n">
        <v>5</v>
      </c>
      <c r="M94" s="12" t="n">
        <v>34166.78</v>
      </c>
      <c r="N94" s="15" t="s">
        <v>347</v>
      </c>
      <c r="O94" s="16" t="n">
        <v>45701</v>
      </c>
      <c r="P94" s="39" t="s">
        <v>348</v>
      </c>
      <c r="Q94" s="26"/>
      <c r="R94" s="12"/>
      <c r="S94" s="12"/>
      <c r="T94" s="16"/>
      <c r="U94" s="16"/>
      <c r="V94" s="16"/>
    </row>
    <row r="95" customFormat="false" ht="94.5" hidden="false" customHeight="false" outlineLevel="0" collapsed="false">
      <c r="A95" s="12" t="n">
        <f aca="false">A94+1</f>
        <v>86</v>
      </c>
      <c r="B95" s="21" t="s">
        <v>33</v>
      </c>
      <c r="C95" s="46" t="s">
        <v>349</v>
      </c>
      <c r="D95" s="23" t="s">
        <v>35</v>
      </c>
      <c r="E95" s="33" t="s">
        <v>95</v>
      </c>
      <c r="F95" s="34" t="s">
        <v>350</v>
      </c>
      <c r="G95" s="21" t="s">
        <v>30</v>
      </c>
      <c r="H95" s="25" t="n">
        <f aca="false">J95/I95</f>
        <v>67.5633333333333</v>
      </c>
      <c r="I95" s="12" t="n">
        <v>9</v>
      </c>
      <c r="J95" s="12" t="n">
        <v>608.07</v>
      </c>
      <c r="K95" s="26" t="n">
        <f aca="false">M95/L95</f>
        <v>67.5633333333333</v>
      </c>
      <c r="L95" s="12" t="n">
        <v>9</v>
      </c>
      <c r="M95" s="12" t="n">
        <v>608.07</v>
      </c>
      <c r="N95" s="15" t="s">
        <v>351</v>
      </c>
      <c r="O95" s="27" t="n">
        <v>45702</v>
      </c>
      <c r="P95" s="28" t="s">
        <v>352</v>
      </c>
      <c r="Q95" s="26" t="n">
        <f aca="false">S95/R95</f>
        <v>67.1666666666667</v>
      </c>
      <c r="R95" s="12" t="n">
        <v>9</v>
      </c>
      <c r="S95" s="12" t="n">
        <v>604.5</v>
      </c>
      <c r="T95" s="16" t="n">
        <v>45728</v>
      </c>
      <c r="U95" s="16" t="s">
        <v>41</v>
      </c>
      <c r="V95" s="16" t="s">
        <v>99</v>
      </c>
    </row>
    <row r="96" customFormat="false" ht="95.45" hidden="false" customHeight="true" outlineLevel="0" collapsed="false">
      <c r="A96" s="12" t="n">
        <f aca="false">A95+1</f>
        <v>87</v>
      </c>
      <c r="B96" s="21" t="s">
        <v>33</v>
      </c>
      <c r="C96" s="46" t="s">
        <v>140</v>
      </c>
      <c r="D96" s="23" t="s">
        <v>27</v>
      </c>
      <c r="E96" s="33" t="s">
        <v>36</v>
      </c>
      <c r="F96" s="34" t="s">
        <v>353</v>
      </c>
      <c r="G96" s="21" t="s">
        <v>30</v>
      </c>
      <c r="H96" s="25" t="n">
        <f aca="false">J96/I96</f>
        <v>2.34057971014493</v>
      </c>
      <c r="I96" s="12" t="n">
        <v>3450</v>
      </c>
      <c r="J96" s="12" t="n">
        <v>8075</v>
      </c>
      <c r="K96" s="26" t="n">
        <f aca="false">M96/L96</f>
        <v>2.34057971014493</v>
      </c>
      <c r="L96" s="12" t="n">
        <v>3450</v>
      </c>
      <c r="M96" s="12" t="n">
        <v>8075</v>
      </c>
      <c r="N96" s="15" t="s">
        <v>354</v>
      </c>
      <c r="O96" s="16" t="n">
        <v>45702</v>
      </c>
      <c r="P96" s="39" t="s">
        <v>355</v>
      </c>
      <c r="Q96" s="26" t="n">
        <f aca="false">S96/R96</f>
        <v>2.34057971014493</v>
      </c>
      <c r="R96" s="12" t="n">
        <v>3450</v>
      </c>
      <c r="S96" s="12" t="n">
        <v>8075</v>
      </c>
      <c r="T96" s="16" t="n">
        <v>45702</v>
      </c>
      <c r="U96" s="16"/>
      <c r="V96" s="16"/>
    </row>
    <row r="97" customFormat="false" ht="43.9" hidden="false" customHeight="true" outlineLevel="0" collapsed="false">
      <c r="A97" s="12" t="n">
        <f aca="false">A96+1</f>
        <v>88</v>
      </c>
      <c r="B97" s="21" t="s">
        <v>33</v>
      </c>
      <c r="C97" s="46" t="s">
        <v>356</v>
      </c>
      <c r="D97" s="23" t="s">
        <v>35</v>
      </c>
      <c r="E97" s="33" t="s">
        <v>95</v>
      </c>
      <c r="F97" s="34" t="s">
        <v>350</v>
      </c>
      <c r="G97" s="21" t="s">
        <v>30</v>
      </c>
      <c r="H97" s="25" t="n">
        <f aca="false">J97/I97</f>
        <v>324.373333333333</v>
      </c>
      <c r="I97" s="12" t="n">
        <v>18</v>
      </c>
      <c r="J97" s="12" t="n">
        <v>5838.72</v>
      </c>
      <c r="K97" s="26" t="n">
        <f aca="false">M97/L97</f>
        <v>324.373333333333</v>
      </c>
      <c r="L97" s="12" t="n">
        <v>18</v>
      </c>
      <c r="M97" s="12" t="n">
        <v>5838.72</v>
      </c>
      <c r="N97" s="15" t="s">
        <v>357</v>
      </c>
      <c r="O97" s="27" t="n">
        <v>45705</v>
      </c>
      <c r="P97" s="28" t="s">
        <v>358</v>
      </c>
      <c r="Q97" s="26"/>
      <c r="R97" s="12"/>
      <c r="S97" s="12"/>
      <c r="T97" s="16"/>
      <c r="U97" s="16"/>
      <c r="V97" s="16"/>
    </row>
    <row r="98" customFormat="false" ht="100.9" hidden="false" customHeight="true" outlineLevel="0" collapsed="false">
      <c r="A98" s="12" t="n">
        <f aca="false">A97+1</f>
        <v>89</v>
      </c>
      <c r="B98" s="21" t="s">
        <v>33</v>
      </c>
      <c r="C98" s="46" t="s">
        <v>359</v>
      </c>
      <c r="D98" s="23" t="s">
        <v>35</v>
      </c>
      <c r="E98" s="33" t="s">
        <v>95</v>
      </c>
      <c r="F98" s="34" t="s">
        <v>360</v>
      </c>
      <c r="G98" s="21" t="s">
        <v>30</v>
      </c>
      <c r="H98" s="25" t="n">
        <f aca="false">J98/I98</f>
        <v>22050</v>
      </c>
      <c r="I98" s="12" t="n">
        <v>4</v>
      </c>
      <c r="J98" s="12" t="n">
        <v>88200</v>
      </c>
      <c r="K98" s="26" t="n">
        <f aca="false">M98/L98</f>
        <v>22.05</v>
      </c>
      <c r="L98" s="12" t="n">
        <v>4</v>
      </c>
      <c r="M98" s="12" t="n">
        <v>88.2</v>
      </c>
      <c r="N98" s="15" t="s">
        <v>361</v>
      </c>
      <c r="O98" s="27" t="n">
        <v>45705</v>
      </c>
      <c r="P98" s="39" t="s">
        <v>362</v>
      </c>
      <c r="Q98" s="26" t="n">
        <f aca="false">S98/R98</f>
        <v>19.78625</v>
      </c>
      <c r="R98" s="12" t="n">
        <v>4</v>
      </c>
      <c r="S98" s="12" t="n">
        <v>79.145</v>
      </c>
      <c r="T98" s="16" t="n">
        <v>45723</v>
      </c>
      <c r="U98" s="16" t="s">
        <v>41</v>
      </c>
      <c r="V98" s="16" t="s">
        <v>42</v>
      </c>
    </row>
    <row r="99" customFormat="false" ht="59.45" hidden="false" customHeight="true" outlineLevel="0" collapsed="false">
      <c r="A99" s="12" t="n">
        <f aca="false">A98+1</f>
        <v>90</v>
      </c>
      <c r="B99" s="21" t="s">
        <v>33</v>
      </c>
      <c r="C99" s="46" t="s">
        <v>363</v>
      </c>
      <c r="D99" s="23" t="s">
        <v>35</v>
      </c>
      <c r="E99" s="33" t="s">
        <v>95</v>
      </c>
      <c r="F99" s="34" t="s">
        <v>364</v>
      </c>
      <c r="G99" s="21" t="s">
        <v>30</v>
      </c>
      <c r="H99" s="25" t="n">
        <f aca="false">J99/I99</f>
        <v>58.3333333333333</v>
      </c>
      <c r="I99" s="12" t="n">
        <v>3</v>
      </c>
      <c r="J99" s="12" t="n">
        <v>175</v>
      </c>
      <c r="K99" s="26" t="n">
        <f aca="false">M99/L99</f>
        <v>58.3333333333333</v>
      </c>
      <c r="L99" s="12" t="n">
        <v>3</v>
      </c>
      <c r="M99" s="12" t="n">
        <v>175</v>
      </c>
      <c r="N99" s="15" t="s">
        <v>365</v>
      </c>
      <c r="O99" s="27" t="n">
        <v>45705</v>
      </c>
      <c r="P99" s="28" t="s">
        <v>366</v>
      </c>
      <c r="Q99" s="26"/>
      <c r="R99" s="12"/>
      <c r="S99" s="12"/>
      <c r="T99" s="16"/>
      <c r="U99" s="16"/>
      <c r="V99" s="16"/>
    </row>
    <row r="100" customFormat="false" ht="101.45" hidden="false" customHeight="true" outlineLevel="0" collapsed="false">
      <c r="A100" s="12" t="n">
        <f aca="false">A99+1</f>
        <v>91</v>
      </c>
      <c r="B100" s="21" t="s">
        <v>33</v>
      </c>
      <c r="C100" s="46" t="s">
        <v>367</v>
      </c>
      <c r="D100" s="23" t="s">
        <v>35</v>
      </c>
      <c r="E100" s="33" t="s">
        <v>95</v>
      </c>
      <c r="F100" s="34" t="s">
        <v>368</v>
      </c>
      <c r="G100" s="21" t="s">
        <v>30</v>
      </c>
      <c r="H100" s="25" t="n">
        <f aca="false">J100/I100</f>
        <v>28</v>
      </c>
      <c r="I100" s="12" t="n">
        <v>17</v>
      </c>
      <c r="J100" s="12" t="n">
        <v>476</v>
      </c>
      <c r="K100" s="26" t="n">
        <f aca="false">M100/L100</f>
        <v>28</v>
      </c>
      <c r="L100" s="12" t="n">
        <v>17</v>
      </c>
      <c r="M100" s="12" t="n">
        <v>476</v>
      </c>
      <c r="N100" s="15" t="s">
        <v>369</v>
      </c>
      <c r="O100" s="16" t="n">
        <v>45705</v>
      </c>
      <c r="P100" s="39" t="s">
        <v>370</v>
      </c>
      <c r="Q100" s="26" t="n">
        <f aca="false">S100/R100</f>
        <v>27.34</v>
      </c>
      <c r="R100" s="12" t="n">
        <v>17</v>
      </c>
      <c r="S100" s="12" t="n">
        <v>464.78</v>
      </c>
      <c r="T100" s="16" t="n">
        <v>45723</v>
      </c>
      <c r="U100" s="16" t="s">
        <v>41</v>
      </c>
      <c r="V100" s="16" t="s">
        <v>42</v>
      </c>
    </row>
    <row r="101" customFormat="false" ht="44.45" hidden="false" customHeight="true" outlineLevel="0" collapsed="false">
      <c r="A101" s="12" t="n">
        <f aca="false">A100+1</f>
        <v>92</v>
      </c>
      <c r="B101" s="21" t="s">
        <v>33</v>
      </c>
      <c r="C101" s="46" t="s">
        <v>371</v>
      </c>
      <c r="D101" s="23" t="s">
        <v>35</v>
      </c>
      <c r="E101" s="33" t="s">
        <v>95</v>
      </c>
      <c r="F101" s="34" t="s">
        <v>372</v>
      </c>
      <c r="G101" s="21" t="s">
        <v>330</v>
      </c>
      <c r="H101" s="25" t="n">
        <f aca="false">J101/I101</f>
        <v>90.653</v>
      </c>
      <c r="I101" s="12" t="n">
        <v>1</v>
      </c>
      <c r="J101" s="12" t="n">
        <v>90.653</v>
      </c>
      <c r="K101" s="26" t="n">
        <f aca="false">M101/L101</f>
        <v>90.653</v>
      </c>
      <c r="L101" s="12" t="n">
        <v>1</v>
      </c>
      <c r="M101" s="12" t="n">
        <v>90.653</v>
      </c>
      <c r="N101" s="15" t="s">
        <v>373</v>
      </c>
      <c r="O101" s="27" t="n">
        <v>45705</v>
      </c>
      <c r="P101" s="28" t="s">
        <v>374</v>
      </c>
      <c r="Q101" s="26"/>
      <c r="R101" s="12"/>
      <c r="S101" s="12"/>
      <c r="T101" s="16"/>
      <c r="U101" s="16"/>
      <c r="V101" s="16"/>
    </row>
    <row r="102" customFormat="false" ht="70.9" hidden="false" customHeight="true" outlineLevel="0" collapsed="false">
      <c r="A102" s="12" t="n">
        <f aca="false">A101+1</f>
        <v>93</v>
      </c>
      <c r="B102" s="21" t="s">
        <v>33</v>
      </c>
      <c r="C102" s="46" t="s">
        <v>375</v>
      </c>
      <c r="D102" s="23" t="s">
        <v>35</v>
      </c>
      <c r="E102" s="33" t="s">
        <v>95</v>
      </c>
      <c r="F102" s="34" t="s">
        <v>376</v>
      </c>
      <c r="G102" s="21" t="s">
        <v>330</v>
      </c>
      <c r="H102" s="25" t="n">
        <f aca="false">J102/I102</f>
        <v>26.4683333333333</v>
      </c>
      <c r="I102" s="12" t="n">
        <v>9</v>
      </c>
      <c r="J102" s="12" t="n">
        <v>238.215</v>
      </c>
      <c r="K102" s="26" t="n">
        <f aca="false">M102/L102</f>
        <v>26.4683333333333</v>
      </c>
      <c r="L102" s="12" t="n">
        <v>9</v>
      </c>
      <c r="M102" s="12" t="n">
        <v>238.215</v>
      </c>
      <c r="N102" s="15" t="s">
        <v>377</v>
      </c>
      <c r="O102" s="27" t="n">
        <v>45705</v>
      </c>
      <c r="P102" s="39" t="s">
        <v>378</v>
      </c>
      <c r="Q102" s="26"/>
      <c r="R102" s="12"/>
      <c r="S102" s="12"/>
      <c r="T102" s="16"/>
      <c r="U102" s="16" t="s">
        <v>41</v>
      </c>
      <c r="V102" s="16" t="s">
        <v>99</v>
      </c>
    </row>
    <row r="103" customFormat="false" ht="82.9" hidden="false" customHeight="true" outlineLevel="0" collapsed="false">
      <c r="A103" s="12" t="n">
        <f aca="false">A102+1</f>
        <v>94</v>
      </c>
      <c r="B103" s="21" t="s">
        <v>33</v>
      </c>
      <c r="C103" s="46" t="s">
        <v>379</v>
      </c>
      <c r="D103" s="23" t="s">
        <v>35</v>
      </c>
      <c r="E103" s="33" t="s">
        <v>36</v>
      </c>
      <c r="F103" s="34" t="s">
        <v>380</v>
      </c>
      <c r="G103" s="21" t="s">
        <v>30</v>
      </c>
      <c r="H103" s="25" t="n">
        <f aca="false">J103/I103</f>
        <v>4.02895278969957</v>
      </c>
      <c r="I103" s="12" t="n">
        <v>466</v>
      </c>
      <c r="J103" s="12" t="n">
        <v>1877.492</v>
      </c>
      <c r="K103" s="26" t="n">
        <f aca="false">M103/L103</f>
        <v>4.02895278969957</v>
      </c>
      <c r="L103" s="12" t="n">
        <v>466</v>
      </c>
      <c r="M103" s="12" t="n">
        <v>1877.492</v>
      </c>
      <c r="N103" s="15" t="s">
        <v>381</v>
      </c>
      <c r="O103" s="27" t="n">
        <v>45706</v>
      </c>
      <c r="P103" s="28" t="s">
        <v>382</v>
      </c>
      <c r="Q103" s="26" t="n">
        <f aca="false">S103/R103</f>
        <v>4.02888197424893</v>
      </c>
      <c r="R103" s="12" t="n">
        <v>466</v>
      </c>
      <c r="S103" s="12" t="n">
        <v>1877.459</v>
      </c>
      <c r="T103" s="16" t="n">
        <v>45728</v>
      </c>
      <c r="U103" s="16" t="s">
        <v>41</v>
      </c>
      <c r="V103" s="16" t="s">
        <v>99</v>
      </c>
    </row>
    <row r="104" customFormat="false" ht="141.75" hidden="false" customHeight="false" outlineLevel="0" collapsed="false">
      <c r="A104" s="12" t="n">
        <f aca="false">A103+1</f>
        <v>95</v>
      </c>
      <c r="B104" s="42" t="s">
        <v>25</v>
      </c>
      <c r="C104" s="22" t="s">
        <v>383</v>
      </c>
      <c r="D104" s="23" t="s">
        <v>27</v>
      </c>
      <c r="E104" s="33" t="s">
        <v>121</v>
      </c>
      <c r="F104" s="57" t="s">
        <v>384</v>
      </c>
      <c r="G104" s="21" t="s">
        <v>25</v>
      </c>
      <c r="H104" s="25" t="n">
        <f aca="false">J104/I104</f>
        <v>20833.333</v>
      </c>
      <c r="I104" s="12" t="n">
        <v>1</v>
      </c>
      <c r="J104" s="12" t="n">
        <v>20833.333</v>
      </c>
      <c r="K104" s="26" t="n">
        <f aca="false">M104/L104</f>
        <v>20833.333</v>
      </c>
      <c r="L104" s="12" t="n">
        <v>1</v>
      </c>
      <c r="M104" s="12" t="n">
        <v>20833.333</v>
      </c>
      <c r="N104" s="15" t="s">
        <v>385</v>
      </c>
      <c r="O104" s="16" t="n">
        <v>45706</v>
      </c>
      <c r="P104" s="39" t="s">
        <v>386</v>
      </c>
      <c r="Q104" s="26" t="n">
        <f aca="false">S104/R104</f>
        <v>20833.333</v>
      </c>
      <c r="R104" s="12" t="n">
        <v>1</v>
      </c>
      <c r="S104" s="12" t="n">
        <v>20833.333</v>
      </c>
      <c r="T104" s="27" t="n">
        <v>45706</v>
      </c>
      <c r="U104" s="16"/>
      <c r="V104" s="16"/>
    </row>
    <row r="105" customFormat="false" ht="139.15" hidden="false" customHeight="true" outlineLevel="0" collapsed="false">
      <c r="A105" s="12" t="n">
        <f aca="false">A104+1</f>
        <v>96</v>
      </c>
      <c r="B105" s="21" t="s">
        <v>69</v>
      </c>
      <c r="C105" s="46" t="s">
        <v>387</v>
      </c>
      <c r="D105" s="23" t="s">
        <v>35</v>
      </c>
      <c r="E105" s="33" t="s">
        <v>95</v>
      </c>
      <c r="F105" s="57" t="s">
        <v>388</v>
      </c>
      <c r="G105" s="21" t="s">
        <v>69</v>
      </c>
      <c r="H105" s="25" t="n">
        <f aca="false">J105/I105</f>
        <v>1692</v>
      </c>
      <c r="I105" s="12" t="n">
        <v>1</v>
      </c>
      <c r="J105" s="26" t="n">
        <v>1692</v>
      </c>
      <c r="K105" s="26" t="n">
        <v>1692</v>
      </c>
      <c r="L105" s="12" t="n">
        <v>1</v>
      </c>
      <c r="M105" s="12" t="n">
        <v>1692</v>
      </c>
      <c r="N105" s="15" t="s">
        <v>389</v>
      </c>
      <c r="O105" s="16" t="n">
        <v>45706</v>
      </c>
      <c r="P105" s="39" t="s">
        <v>390</v>
      </c>
      <c r="Q105" s="26" t="n">
        <v>1674</v>
      </c>
      <c r="R105" s="12" t="n">
        <v>1</v>
      </c>
      <c r="S105" s="12" t="n">
        <v>1674</v>
      </c>
      <c r="T105" s="27" t="n">
        <v>45727</v>
      </c>
      <c r="U105" s="16"/>
      <c r="V105" s="16"/>
    </row>
    <row r="106" customFormat="false" ht="100.9" hidden="false" customHeight="true" outlineLevel="0" collapsed="false">
      <c r="A106" s="12" t="n">
        <f aca="false">A105+1</f>
        <v>97</v>
      </c>
      <c r="B106" s="21" t="s">
        <v>33</v>
      </c>
      <c r="C106" s="46" t="s">
        <v>391</v>
      </c>
      <c r="D106" s="23" t="s">
        <v>35</v>
      </c>
      <c r="E106" s="33" t="s">
        <v>95</v>
      </c>
      <c r="F106" s="34" t="s">
        <v>350</v>
      </c>
      <c r="G106" s="21" t="s">
        <v>30</v>
      </c>
      <c r="H106" s="25" t="n">
        <f aca="false">J106/I106</f>
        <v>29.93</v>
      </c>
      <c r="I106" s="12" t="n">
        <v>14</v>
      </c>
      <c r="J106" s="12" t="n">
        <v>419.02</v>
      </c>
      <c r="K106" s="26" t="n">
        <f aca="false">M106/L106</f>
        <v>29.93</v>
      </c>
      <c r="L106" s="12" t="n">
        <v>14</v>
      </c>
      <c r="M106" s="12" t="n">
        <v>419.02</v>
      </c>
      <c r="N106" s="15" t="s">
        <v>392</v>
      </c>
      <c r="O106" s="56" t="n">
        <v>45706</v>
      </c>
      <c r="P106" s="28" t="s">
        <v>393</v>
      </c>
      <c r="Q106" s="26" t="n">
        <f aca="false">S106/R106</f>
        <v>29.93</v>
      </c>
      <c r="R106" s="12" t="n">
        <v>14</v>
      </c>
      <c r="S106" s="12" t="n">
        <v>419.02</v>
      </c>
      <c r="T106" s="16" t="n">
        <v>45736</v>
      </c>
      <c r="U106" s="16"/>
      <c r="V106" s="16"/>
    </row>
    <row r="107" customFormat="false" ht="100.9" hidden="false" customHeight="true" outlineLevel="0" collapsed="false">
      <c r="A107" s="12" t="n">
        <f aca="false">A106+1</f>
        <v>98</v>
      </c>
      <c r="B107" s="21" t="s">
        <v>33</v>
      </c>
      <c r="C107" s="46" t="s">
        <v>394</v>
      </c>
      <c r="D107" s="23" t="s">
        <v>35</v>
      </c>
      <c r="E107" s="33" t="s">
        <v>95</v>
      </c>
      <c r="F107" s="34" t="s">
        <v>395</v>
      </c>
      <c r="G107" s="21"/>
      <c r="H107" s="25" t="n">
        <f aca="false">J107/I107</f>
        <v>68.3335</v>
      </c>
      <c r="I107" s="12" t="n">
        <v>2</v>
      </c>
      <c r="J107" s="12" t="n">
        <v>136.667</v>
      </c>
      <c r="K107" s="26" t="n">
        <f aca="false">M107/L107</f>
        <v>68.3335</v>
      </c>
      <c r="L107" s="12" t="n">
        <v>2</v>
      </c>
      <c r="M107" s="12" t="n">
        <v>136.667</v>
      </c>
      <c r="N107" s="15" t="s">
        <v>396</v>
      </c>
      <c r="O107" s="27" t="n">
        <v>45706</v>
      </c>
      <c r="P107" s="39" t="s">
        <v>397</v>
      </c>
      <c r="Q107" s="26"/>
      <c r="R107" s="12"/>
      <c r="S107" s="12"/>
      <c r="T107" s="16"/>
      <c r="U107" s="16"/>
      <c r="V107" s="16"/>
    </row>
    <row r="108" customFormat="false" ht="46.15" hidden="false" customHeight="true" outlineLevel="0" collapsed="false">
      <c r="A108" s="12" t="n">
        <f aca="false">A107+1</f>
        <v>99</v>
      </c>
      <c r="B108" s="21" t="s">
        <v>25</v>
      </c>
      <c r="C108" s="46" t="s">
        <v>197</v>
      </c>
      <c r="D108" s="23" t="s">
        <v>35</v>
      </c>
      <c r="E108" s="33" t="s">
        <v>95</v>
      </c>
      <c r="F108" s="34" t="s">
        <v>133</v>
      </c>
      <c r="G108" s="21" t="s">
        <v>25</v>
      </c>
      <c r="H108" s="25" t="n">
        <f aca="false">J108/I108</f>
        <v>1299.91</v>
      </c>
      <c r="I108" s="12" t="n">
        <v>1</v>
      </c>
      <c r="J108" s="12" t="n">
        <v>1299.91</v>
      </c>
      <c r="K108" s="26" t="n">
        <f aca="false">M108/L108</f>
        <v>1299.91</v>
      </c>
      <c r="L108" s="12" t="n">
        <v>1</v>
      </c>
      <c r="M108" s="12" t="n">
        <v>1299.91</v>
      </c>
      <c r="N108" s="15" t="s">
        <v>398</v>
      </c>
      <c r="O108" s="27" t="n">
        <v>45707</v>
      </c>
      <c r="P108" s="28" t="s">
        <v>399</v>
      </c>
      <c r="Q108" s="26" t="n">
        <f aca="false">S108/R108</f>
        <v>1299.91</v>
      </c>
      <c r="R108" s="12" t="n">
        <v>1</v>
      </c>
      <c r="S108" s="12" t="n">
        <v>1299.91</v>
      </c>
      <c r="T108" s="16" t="n">
        <v>45734</v>
      </c>
      <c r="U108" s="16" t="s">
        <v>41</v>
      </c>
      <c r="V108" s="16" t="s">
        <v>99</v>
      </c>
    </row>
    <row r="109" customFormat="false" ht="102" hidden="false" customHeight="false" outlineLevel="0" collapsed="false">
      <c r="A109" s="12" t="n">
        <f aca="false">A108+1</f>
        <v>100</v>
      </c>
      <c r="B109" s="49" t="s">
        <v>25</v>
      </c>
      <c r="C109" s="22" t="s">
        <v>223</v>
      </c>
      <c r="D109" s="23" t="s">
        <v>35</v>
      </c>
      <c r="E109" s="33" t="s">
        <v>95</v>
      </c>
      <c r="F109" s="34" t="s">
        <v>133</v>
      </c>
      <c r="G109" s="21" t="s">
        <v>25</v>
      </c>
      <c r="H109" s="25" t="n">
        <f aca="false">J109/I109</f>
        <v>1930.555</v>
      </c>
      <c r="I109" s="12" t="n">
        <v>2</v>
      </c>
      <c r="J109" s="12" t="n">
        <v>3861.11</v>
      </c>
      <c r="K109" s="26" t="n">
        <f aca="false">M109/L109</f>
        <v>1930.555</v>
      </c>
      <c r="L109" s="12" t="n">
        <v>2</v>
      </c>
      <c r="M109" s="12" t="n">
        <v>3861.11</v>
      </c>
      <c r="N109" s="15" t="s">
        <v>400</v>
      </c>
      <c r="O109" s="27" t="n">
        <v>45707</v>
      </c>
      <c r="P109" s="39" t="s">
        <v>401</v>
      </c>
      <c r="Q109" s="26" t="n">
        <f aca="false">S109/R109</f>
        <v>1930.555</v>
      </c>
      <c r="R109" s="12" t="n">
        <v>2</v>
      </c>
      <c r="S109" s="12" t="n">
        <v>3861.11</v>
      </c>
      <c r="T109" s="16" t="n">
        <v>45730</v>
      </c>
      <c r="U109" s="16"/>
      <c r="V109" s="16"/>
    </row>
    <row r="110" customFormat="false" ht="47.25" hidden="false" customHeight="false" outlineLevel="0" collapsed="false">
      <c r="A110" s="12" t="n">
        <f aca="false">A109+1</f>
        <v>101</v>
      </c>
      <c r="B110" s="21" t="s">
        <v>33</v>
      </c>
      <c r="C110" s="46" t="s">
        <v>402</v>
      </c>
      <c r="D110" s="23" t="s">
        <v>35</v>
      </c>
      <c r="E110" s="33" t="s">
        <v>95</v>
      </c>
      <c r="F110" s="34" t="s">
        <v>403</v>
      </c>
      <c r="G110" s="21" t="s">
        <v>330</v>
      </c>
      <c r="H110" s="25" t="n">
        <f aca="false">J110/I110</f>
        <v>34.298</v>
      </c>
      <c r="I110" s="12" t="n">
        <v>1</v>
      </c>
      <c r="J110" s="12" t="n">
        <v>34.298</v>
      </c>
      <c r="K110" s="26" t="n">
        <f aca="false">M110/L110</f>
        <v>34.298</v>
      </c>
      <c r="L110" s="12" t="n">
        <v>1</v>
      </c>
      <c r="M110" s="12" t="n">
        <v>34.298</v>
      </c>
      <c r="N110" s="15" t="s">
        <v>404</v>
      </c>
      <c r="O110" s="27" t="n">
        <v>45707</v>
      </c>
      <c r="P110" s="28" t="s">
        <v>405</v>
      </c>
      <c r="Q110" s="26"/>
      <c r="R110" s="12"/>
      <c r="S110" s="12"/>
      <c r="T110" s="16"/>
      <c r="U110" s="16"/>
      <c r="V110" s="16"/>
    </row>
    <row r="111" customFormat="false" ht="54" hidden="false" customHeight="true" outlineLevel="0" collapsed="false">
      <c r="A111" s="12" t="n">
        <f aca="false">A110+1</f>
        <v>102</v>
      </c>
      <c r="B111" s="42" t="s">
        <v>33</v>
      </c>
      <c r="C111" s="22" t="s">
        <v>406</v>
      </c>
      <c r="D111" s="23" t="s">
        <v>35</v>
      </c>
      <c r="E111" s="33" t="s">
        <v>95</v>
      </c>
      <c r="F111" s="34" t="s">
        <v>407</v>
      </c>
      <c r="G111" s="21" t="s">
        <v>30</v>
      </c>
      <c r="H111" s="25" t="n">
        <f aca="false">J111/I111</f>
        <v>43.558</v>
      </c>
      <c r="I111" s="12" t="n">
        <v>1</v>
      </c>
      <c r="J111" s="12" t="n">
        <v>43.558</v>
      </c>
      <c r="K111" s="26" t="n">
        <f aca="false">M111/L111</f>
        <v>43.558</v>
      </c>
      <c r="L111" s="12" t="n">
        <v>1</v>
      </c>
      <c r="M111" s="12" t="n">
        <v>43.558</v>
      </c>
      <c r="N111" s="15" t="s">
        <v>408</v>
      </c>
      <c r="O111" s="27" t="n">
        <v>45707</v>
      </c>
      <c r="P111" s="39" t="s">
        <v>409</v>
      </c>
      <c r="Q111" s="26"/>
      <c r="R111" s="12"/>
      <c r="S111" s="12"/>
      <c r="T111" s="16"/>
      <c r="U111" s="16" t="s">
        <v>41</v>
      </c>
      <c r="V111" s="16" t="s">
        <v>99</v>
      </c>
    </row>
    <row r="112" customFormat="false" ht="97.15" hidden="false" customHeight="true" outlineLevel="0" collapsed="false">
      <c r="A112" s="12" t="n">
        <f aca="false">A111+1</f>
        <v>103</v>
      </c>
      <c r="B112" s="21" t="s">
        <v>33</v>
      </c>
      <c r="C112" s="46" t="s">
        <v>410</v>
      </c>
      <c r="D112" s="23" t="s">
        <v>35</v>
      </c>
      <c r="E112" s="33" t="s">
        <v>95</v>
      </c>
      <c r="F112" s="34" t="s">
        <v>411</v>
      </c>
      <c r="G112" s="21" t="s">
        <v>30</v>
      </c>
      <c r="H112" s="25" t="n">
        <f aca="false">J112/I112</f>
        <v>429.768</v>
      </c>
      <c r="I112" s="12" t="n">
        <v>1</v>
      </c>
      <c r="J112" s="12" t="n">
        <v>429.768</v>
      </c>
      <c r="K112" s="26" t="n">
        <f aca="false">M112/L112</f>
        <v>429.768</v>
      </c>
      <c r="L112" s="12" t="n">
        <v>1</v>
      </c>
      <c r="M112" s="12" t="n">
        <v>429.768</v>
      </c>
      <c r="N112" s="15" t="s">
        <v>412</v>
      </c>
      <c r="O112" s="27" t="n">
        <v>45707</v>
      </c>
      <c r="P112" s="39" t="s">
        <v>413</v>
      </c>
      <c r="Q112" s="26"/>
      <c r="R112" s="12"/>
      <c r="S112" s="12"/>
      <c r="T112" s="16"/>
      <c r="U112" s="16" t="s">
        <v>41</v>
      </c>
      <c r="V112" s="16" t="s">
        <v>99</v>
      </c>
    </row>
    <row r="113" customFormat="false" ht="123" hidden="false" customHeight="true" outlineLevel="0" collapsed="false">
      <c r="A113" s="12" t="n">
        <f aca="false">A112+1</f>
        <v>104</v>
      </c>
      <c r="B113" s="49" t="s">
        <v>33</v>
      </c>
      <c r="C113" s="22" t="s">
        <v>414</v>
      </c>
      <c r="D113" s="23" t="s">
        <v>35</v>
      </c>
      <c r="E113" s="33" t="s">
        <v>95</v>
      </c>
      <c r="F113" s="34" t="s">
        <v>415</v>
      </c>
      <c r="G113" s="21" t="s">
        <v>330</v>
      </c>
      <c r="H113" s="25" t="n">
        <f aca="false">J113/I113</f>
        <v>26.176</v>
      </c>
      <c r="I113" s="12" t="n">
        <v>1</v>
      </c>
      <c r="J113" s="12" t="n">
        <v>26.176</v>
      </c>
      <c r="K113" s="26" t="n">
        <f aca="false">M113/L113</f>
        <v>26.0176</v>
      </c>
      <c r="L113" s="12" t="n">
        <v>1</v>
      </c>
      <c r="M113" s="12" t="n">
        <v>26.0176</v>
      </c>
      <c r="N113" s="15" t="s">
        <v>416</v>
      </c>
      <c r="O113" s="16" t="n">
        <v>45708</v>
      </c>
      <c r="P113" s="28" t="s">
        <v>417</v>
      </c>
      <c r="Q113" s="26" t="n">
        <f aca="false">S113/R113</f>
        <v>23.42</v>
      </c>
      <c r="R113" s="12" t="n">
        <v>1</v>
      </c>
      <c r="S113" s="12" t="n">
        <v>23.42</v>
      </c>
      <c r="T113" s="16" t="n">
        <v>45729</v>
      </c>
      <c r="U113" s="16" t="s">
        <v>41</v>
      </c>
      <c r="V113" s="16" t="s">
        <v>42</v>
      </c>
    </row>
    <row r="114" customFormat="false" ht="51" hidden="false" customHeight="true" outlineLevel="0" collapsed="false">
      <c r="A114" s="12" t="n">
        <f aca="false">A113+1</f>
        <v>105</v>
      </c>
      <c r="B114" s="21" t="s">
        <v>33</v>
      </c>
      <c r="C114" s="46" t="s">
        <v>418</v>
      </c>
      <c r="D114" s="23" t="s">
        <v>35</v>
      </c>
      <c r="E114" s="33" t="s">
        <v>95</v>
      </c>
      <c r="F114" s="34" t="s">
        <v>419</v>
      </c>
      <c r="G114" s="21" t="s">
        <v>330</v>
      </c>
      <c r="H114" s="25" t="n">
        <f aca="false">J114/I114</f>
        <v>19.755</v>
      </c>
      <c r="I114" s="12" t="n">
        <v>5</v>
      </c>
      <c r="J114" s="12" t="n">
        <v>98.775</v>
      </c>
      <c r="K114" s="26" t="n">
        <f aca="false">M114/L114</f>
        <v>19.755</v>
      </c>
      <c r="L114" s="12" t="n">
        <v>5</v>
      </c>
      <c r="M114" s="12" t="n">
        <v>98.775</v>
      </c>
      <c r="N114" s="58" t="s">
        <v>420</v>
      </c>
      <c r="O114" s="56" t="n">
        <v>45708</v>
      </c>
      <c r="P114" s="39" t="s">
        <v>421</v>
      </c>
      <c r="Q114" s="26"/>
      <c r="R114" s="12"/>
      <c r="S114" s="12"/>
      <c r="T114" s="16"/>
      <c r="U114" s="16"/>
      <c r="V114" s="16"/>
    </row>
    <row r="115" customFormat="false" ht="126" hidden="false" customHeight="false" outlineLevel="0" collapsed="false">
      <c r="A115" s="12" t="n">
        <f aca="false">A114+1</f>
        <v>106</v>
      </c>
      <c r="B115" s="42" t="s">
        <v>33</v>
      </c>
      <c r="C115" s="22" t="s">
        <v>422</v>
      </c>
      <c r="D115" s="23" t="s">
        <v>35</v>
      </c>
      <c r="E115" s="33" t="s">
        <v>95</v>
      </c>
      <c r="F115" s="34" t="s">
        <v>423</v>
      </c>
      <c r="G115" s="21" t="s">
        <v>330</v>
      </c>
      <c r="H115" s="25" t="n">
        <f aca="false">J115/I115</f>
        <v>18.0655</v>
      </c>
      <c r="I115" s="12" t="n">
        <v>4</v>
      </c>
      <c r="J115" s="12" t="n">
        <v>72.262</v>
      </c>
      <c r="K115" s="26" t="n">
        <f aca="false">M115/L115</f>
        <v>18.0655</v>
      </c>
      <c r="L115" s="12" t="n">
        <v>4</v>
      </c>
      <c r="M115" s="12" t="n">
        <v>72.262</v>
      </c>
      <c r="N115" s="15" t="s">
        <v>424</v>
      </c>
      <c r="O115" s="16" t="n">
        <v>45709</v>
      </c>
      <c r="P115" s="28" t="s">
        <v>425</v>
      </c>
      <c r="Q115" s="26"/>
      <c r="R115" s="12"/>
      <c r="S115" s="12"/>
      <c r="T115" s="16"/>
      <c r="U115" s="16" t="s">
        <v>41</v>
      </c>
      <c r="V115" s="16" t="s">
        <v>426</v>
      </c>
    </row>
    <row r="116" customFormat="false" ht="165.75" hidden="false" customHeight="false" outlineLevel="0" collapsed="false">
      <c r="A116" s="12" t="n">
        <f aca="false">A115+1</f>
        <v>107</v>
      </c>
      <c r="B116" s="21" t="s">
        <v>33</v>
      </c>
      <c r="C116" s="46" t="s">
        <v>318</v>
      </c>
      <c r="D116" s="23" t="s">
        <v>35</v>
      </c>
      <c r="E116" s="33" t="s">
        <v>95</v>
      </c>
      <c r="F116" s="34" t="s">
        <v>319</v>
      </c>
      <c r="G116" s="21" t="s">
        <v>30</v>
      </c>
      <c r="H116" s="25" t="n">
        <f aca="false">J116/I116</f>
        <v>2.21789859762675</v>
      </c>
      <c r="I116" s="12" t="n">
        <v>17613</v>
      </c>
      <c r="J116" s="12" t="n">
        <v>39063.848</v>
      </c>
      <c r="K116" s="26" t="n">
        <f aca="false">M116/L116</f>
        <v>2.21789859762675</v>
      </c>
      <c r="L116" s="12" t="n">
        <v>17613</v>
      </c>
      <c r="M116" s="12" t="n">
        <v>39063.848</v>
      </c>
      <c r="N116" s="15" t="s">
        <v>427</v>
      </c>
      <c r="O116" s="16" t="n">
        <v>45712</v>
      </c>
      <c r="P116" s="39" t="s">
        <v>428</v>
      </c>
      <c r="Q116" s="26" t="n">
        <f aca="false">S116/R116</f>
        <v>2.21789859762675</v>
      </c>
      <c r="R116" s="12" t="n">
        <v>17613</v>
      </c>
      <c r="S116" s="12" t="n">
        <v>39063.848</v>
      </c>
      <c r="T116" s="16" t="n">
        <v>45735</v>
      </c>
      <c r="U116" s="16" t="s">
        <v>41</v>
      </c>
      <c r="V116" s="16" t="s">
        <v>99</v>
      </c>
    </row>
    <row r="117" customFormat="false" ht="42.75" hidden="false" customHeight="false" outlineLevel="0" collapsed="false">
      <c r="A117" s="12" t="n">
        <f aca="false">A116+1</f>
        <v>108</v>
      </c>
      <c r="B117" s="42" t="s">
        <v>33</v>
      </c>
      <c r="C117" s="22" t="s">
        <v>34</v>
      </c>
      <c r="D117" s="23" t="s">
        <v>35</v>
      </c>
      <c r="E117" s="33" t="s">
        <v>36</v>
      </c>
      <c r="F117" s="34" t="s">
        <v>429</v>
      </c>
      <c r="G117" s="21" t="s">
        <v>38</v>
      </c>
      <c r="H117" s="25" t="n">
        <f aca="false">J117/I117</f>
        <v>0.0576666928453624</v>
      </c>
      <c r="I117" s="12" t="n">
        <v>12733</v>
      </c>
      <c r="J117" s="12" t="n">
        <v>734.27</v>
      </c>
      <c r="K117" s="26" t="n">
        <f aca="false">M117/L117</f>
        <v>0.0576666928453624</v>
      </c>
      <c r="L117" s="12" t="n">
        <v>12733</v>
      </c>
      <c r="M117" s="12" t="n">
        <v>734.27</v>
      </c>
      <c r="N117" s="15" t="s">
        <v>430</v>
      </c>
      <c r="O117" s="27" t="n">
        <v>45712</v>
      </c>
      <c r="P117" s="28" t="s">
        <v>431</v>
      </c>
      <c r="Q117" s="26"/>
      <c r="R117" s="12"/>
      <c r="S117" s="12"/>
      <c r="T117" s="16"/>
      <c r="U117" s="16"/>
      <c r="V117" s="16"/>
    </row>
    <row r="118" customFormat="false" ht="46.15" hidden="false" customHeight="true" outlineLevel="0" collapsed="false">
      <c r="A118" s="12" t="n">
        <f aca="false">A117+1</f>
        <v>109</v>
      </c>
      <c r="B118" s="21" t="s">
        <v>33</v>
      </c>
      <c r="C118" s="46" t="s">
        <v>432</v>
      </c>
      <c r="D118" s="23" t="s">
        <v>35</v>
      </c>
      <c r="E118" s="33" t="s">
        <v>95</v>
      </c>
      <c r="F118" s="34" t="s">
        <v>338</v>
      </c>
      <c r="G118" s="21" t="s">
        <v>330</v>
      </c>
      <c r="H118" s="25" t="n">
        <f aca="false">J118/I118</f>
        <v>19.855</v>
      </c>
      <c r="I118" s="12" t="n">
        <v>9</v>
      </c>
      <c r="J118" s="12" t="n">
        <v>178.695</v>
      </c>
      <c r="K118" s="26" t="n">
        <f aca="false">M118/L118</f>
        <v>19.855</v>
      </c>
      <c r="L118" s="12" t="n">
        <v>9</v>
      </c>
      <c r="M118" s="12" t="n">
        <v>178.695</v>
      </c>
      <c r="N118" s="39" t="s">
        <v>433</v>
      </c>
      <c r="O118" s="16" t="n">
        <v>45712</v>
      </c>
      <c r="P118" s="39" t="s">
        <v>434</v>
      </c>
      <c r="Q118" s="26" t="n">
        <f aca="false">S118/R118</f>
        <v>19.84</v>
      </c>
      <c r="R118" s="12" t="n">
        <v>9</v>
      </c>
      <c r="S118" s="12" t="n">
        <v>178.56</v>
      </c>
      <c r="T118" s="16" t="n">
        <v>45736</v>
      </c>
      <c r="U118" s="16" t="s">
        <v>41</v>
      </c>
      <c r="V118" s="16" t="s">
        <v>42</v>
      </c>
    </row>
    <row r="119" customFormat="false" ht="58.9" hidden="false" customHeight="true" outlineLevel="0" collapsed="false">
      <c r="A119" s="12" t="n">
        <f aca="false">A118+1</f>
        <v>110</v>
      </c>
      <c r="B119" s="21" t="s">
        <v>25</v>
      </c>
      <c r="C119" s="46" t="s">
        <v>435</v>
      </c>
      <c r="D119" s="23" t="s">
        <v>27</v>
      </c>
      <c r="E119" s="33" t="s">
        <v>36</v>
      </c>
      <c r="F119" s="34" t="s">
        <v>435</v>
      </c>
      <c r="G119" s="21" t="s">
        <v>25</v>
      </c>
      <c r="H119" s="25" t="n">
        <f aca="false">J119/I119</f>
        <v>577.889</v>
      </c>
      <c r="I119" s="12" t="n">
        <v>1</v>
      </c>
      <c r="J119" s="12" t="n">
        <v>577.889</v>
      </c>
      <c r="K119" s="26" t="n">
        <f aca="false">M119/L119</f>
        <v>577.889</v>
      </c>
      <c r="L119" s="12" t="n">
        <v>1</v>
      </c>
      <c r="M119" s="12" t="n">
        <v>577.889</v>
      </c>
      <c r="N119" s="15" t="s">
        <v>436</v>
      </c>
      <c r="O119" s="56" t="n">
        <v>45712</v>
      </c>
      <c r="P119" s="28" t="s">
        <v>437</v>
      </c>
      <c r="Q119" s="26" t="n">
        <f aca="false">S119/R119</f>
        <v>577.889</v>
      </c>
      <c r="R119" s="12" t="n">
        <v>1</v>
      </c>
      <c r="S119" s="12" t="n">
        <v>577.889</v>
      </c>
      <c r="T119" s="16" t="n">
        <v>45712</v>
      </c>
      <c r="U119" s="16"/>
      <c r="V119" s="16"/>
    </row>
    <row r="120" customFormat="false" ht="75" hidden="false" customHeight="true" outlineLevel="0" collapsed="false">
      <c r="A120" s="12" t="n">
        <f aca="false">A119+1</f>
        <v>111</v>
      </c>
      <c r="B120" s="49" t="s">
        <v>33</v>
      </c>
      <c r="C120" s="22" t="s">
        <v>438</v>
      </c>
      <c r="D120" s="23" t="s">
        <v>35</v>
      </c>
      <c r="E120" s="33" t="s">
        <v>95</v>
      </c>
      <c r="F120" s="34" t="s">
        <v>439</v>
      </c>
      <c r="G120" s="21" t="s">
        <v>30</v>
      </c>
      <c r="H120" s="25" t="n">
        <f aca="false">J120/I120</f>
        <v>4079.822</v>
      </c>
      <c r="I120" s="12" t="n">
        <v>2</v>
      </c>
      <c r="J120" s="12" t="n">
        <v>8159.644</v>
      </c>
      <c r="K120" s="26" t="n">
        <f aca="false">M120/L120</f>
        <v>4079.822</v>
      </c>
      <c r="L120" s="12" t="n">
        <v>2</v>
      </c>
      <c r="M120" s="12" t="n">
        <v>8159.644</v>
      </c>
      <c r="N120" s="15" t="s">
        <v>440</v>
      </c>
      <c r="O120" s="16" t="n">
        <v>45712</v>
      </c>
      <c r="P120" s="39" t="s">
        <v>441</v>
      </c>
      <c r="Q120" s="26"/>
      <c r="R120" s="12"/>
      <c r="S120" s="12"/>
      <c r="T120" s="16"/>
      <c r="U120" s="16"/>
      <c r="V120" s="16"/>
    </row>
    <row r="121" customFormat="false" ht="42.6" hidden="false" customHeight="true" outlineLevel="0" collapsed="false">
      <c r="A121" s="12" t="n">
        <f aca="false">A120+1</f>
        <v>112</v>
      </c>
      <c r="B121" s="21" t="s">
        <v>25</v>
      </c>
      <c r="C121" s="46" t="s">
        <v>442</v>
      </c>
      <c r="D121" s="23" t="s">
        <v>35</v>
      </c>
      <c r="E121" s="33" t="s">
        <v>95</v>
      </c>
      <c r="F121" s="34" t="s">
        <v>439</v>
      </c>
      <c r="G121" s="21" t="s">
        <v>25</v>
      </c>
      <c r="H121" s="25" t="n">
        <f aca="false">J121/I121</f>
        <v>187635.833</v>
      </c>
      <c r="I121" s="12" t="n">
        <v>1</v>
      </c>
      <c r="J121" s="12" t="n">
        <v>187635.833</v>
      </c>
      <c r="K121" s="26" t="n">
        <f aca="false">M121/L121</f>
        <v>187635.833</v>
      </c>
      <c r="L121" s="12" t="n">
        <v>1</v>
      </c>
      <c r="M121" s="12" t="n">
        <v>187635.833</v>
      </c>
      <c r="N121" s="15" t="s">
        <v>443</v>
      </c>
      <c r="O121" s="27" t="n">
        <v>45714</v>
      </c>
      <c r="P121" s="28" t="s">
        <v>444</v>
      </c>
      <c r="Q121" s="26" t="n">
        <f aca="false">S121/R121</f>
        <v>187495</v>
      </c>
      <c r="R121" s="12" t="n">
        <v>1</v>
      </c>
      <c r="S121" s="12" t="n">
        <v>187495</v>
      </c>
      <c r="T121" s="16" t="n">
        <v>45740</v>
      </c>
      <c r="U121" s="16" t="s">
        <v>41</v>
      </c>
      <c r="V121" s="16" t="s">
        <v>42</v>
      </c>
    </row>
    <row r="122" customFormat="false" ht="94.5" hidden="false" customHeight="false" outlineLevel="0" collapsed="false">
      <c r="A122" s="12" t="n">
        <f aca="false">A121+1</f>
        <v>113</v>
      </c>
      <c r="B122" s="21" t="s">
        <v>33</v>
      </c>
      <c r="C122" s="46" t="s">
        <v>363</v>
      </c>
      <c r="D122" s="23" t="s">
        <v>35</v>
      </c>
      <c r="E122" s="33" t="s">
        <v>95</v>
      </c>
      <c r="F122" s="34" t="s">
        <v>364</v>
      </c>
      <c r="G122" s="21" t="s">
        <v>30</v>
      </c>
      <c r="H122" s="25" t="n">
        <f aca="false">J122/I122</f>
        <v>58.3333333333333</v>
      </c>
      <c r="I122" s="12" t="n">
        <v>3</v>
      </c>
      <c r="J122" s="12" t="n">
        <v>175</v>
      </c>
      <c r="K122" s="26" t="n">
        <f aca="false">M122/L122</f>
        <v>58.3333333333333</v>
      </c>
      <c r="L122" s="12" t="n">
        <v>3</v>
      </c>
      <c r="M122" s="12" t="n">
        <v>175</v>
      </c>
      <c r="N122" s="15" t="s">
        <v>445</v>
      </c>
      <c r="O122" s="16" t="n">
        <v>45715</v>
      </c>
      <c r="P122" s="39" t="s">
        <v>446</v>
      </c>
      <c r="Q122" s="26" t="n">
        <f aca="false">S122/R122</f>
        <v>48.723</v>
      </c>
      <c r="R122" s="12" t="n">
        <v>3</v>
      </c>
      <c r="S122" s="12" t="n">
        <v>146.169</v>
      </c>
      <c r="T122" s="16" t="n">
        <v>45736</v>
      </c>
      <c r="U122" s="16"/>
      <c r="V122" s="16"/>
    </row>
    <row r="123" customFormat="false" ht="81" hidden="false" customHeight="true" outlineLevel="0" collapsed="false">
      <c r="A123" s="12" t="n">
        <f aca="false">A122+1</f>
        <v>114</v>
      </c>
      <c r="B123" s="49" t="s">
        <v>25</v>
      </c>
      <c r="C123" s="22" t="s">
        <v>447</v>
      </c>
      <c r="D123" s="23" t="s">
        <v>35</v>
      </c>
      <c r="E123" s="33" t="s">
        <v>95</v>
      </c>
      <c r="F123" s="34" t="s">
        <v>201</v>
      </c>
      <c r="G123" s="21" t="s">
        <v>172</v>
      </c>
      <c r="H123" s="25" t="n">
        <f aca="false">J123/I123</f>
        <v>4865.61473087819</v>
      </c>
      <c r="I123" s="12" t="n">
        <v>1.765</v>
      </c>
      <c r="J123" s="12" t="n">
        <v>8587.81</v>
      </c>
      <c r="K123" s="26" t="n">
        <f aca="false">M123/L123</f>
        <v>4865.61473087819</v>
      </c>
      <c r="L123" s="12" t="n">
        <v>1.765</v>
      </c>
      <c r="M123" s="12" t="n">
        <v>8587.81</v>
      </c>
      <c r="N123" s="15" t="s">
        <v>448</v>
      </c>
      <c r="O123" s="27" t="n">
        <v>45716</v>
      </c>
      <c r="P123" s="28" t="s">
        <v>449</v>
      </c>
      <c r="Q123" s="52" t="n">
        <f aca="false">S123/R123</f>
        <v>4865.61473087819</v>
      </c>
      <c r="R123" s="12" t="n">
        <v>1.765</v>
      </c>
      <c r="S123" s="12" t="n">
        <v>8587.81</v>
      </c>
      <c r="T123" s="16" t="s">
        <v>450</v>
      </c>
      <c r="U123" s="16"/>
      <c r="V123" s="16"/>
    </row>
    <row r="124" customFormat="false" ht="102" hidden="false" customHeight="false" outlineLevel="0" collapsed="false">
      <c r="A124" s="12" t="n">
        <f aca="false">A123+1</f>
        <v>115</v>
      </c>
      <c r="B124" s="21" t="s">
        <v>25</v>
      </c>
      <c r="C124" s="46" t="s">
        <v>451</v>
      </c>
      <c r="D124" s="23" t="s">
        <v>35</v>
      </c>
      <c r="E124" s="33" t="s">
        <v>95</v>
      </c>
      <c r="F124" s="34" t="s">
        <v>201</v>
      </c>
      <c r="G124" s="21" t="s">
        <v>172</v>
      </c>
      <c r="H124" s="25" t="n">
        <f aca="false">J124/I124</f>
        <v>6546.95930381367</v>
      </c>
      <c r="I124" s="12" t="n">
        <v>3.907</v>
      </c>
      <c r="J124" s="12" t="n">
        <v>25578.97</v>
      </c>
      <c r="K124" s="26" t="n">
        <f aca="false">M124/L124</f>
        <v>6546.95930381367</v>
      </c>
      <c r="L124" s="12" t="n">
        <v>3.907</v>
      </c>
      <c r="M124" s="12" t="n">
        <v>25578.97</v>
      </c>
      <c r="N124" s="15" t="s">
        <v>452</v>
      </c>
      <c r="O124" s="16" t="n">
        <v>45716</v>
      </c>
      <c r="P124" s="39" t="s">
        <v>453</v>
      </c>
      <c r="Q124" s="26" t="n">
        <f aca="false">S124/R124</f>
        <v>6546.95930381367</v>
      </c>
      <c r="R124" s="12" t="n">
        <v>3.907</v>
      </c>
      <c r="S124" s="12" t="n">
        <v>25578.97</v>
      </c>
      <c r="T124" s="16" t="s">
        <v>450</v>
      </c>
      <c r="U124" s="16"/>
      <c r="V124" s="16"/>
    </row>
    <row r="125" customFormat="false" ht="47.25" hidden="false" customHeight="false" outlineLevel="0" collapsed="false">
      <c r="A125" s="12" t="n">
        <f aca="false">A124+1</f>
        <v>116</v>
      </c>
      <c r="B125" s="21" t="s">
        <v>33</v>
      </c>
      <c r="C125" s="46" t="s">
        <v>286</v>
      </c>
      <c r="D125" s="23" t="s">
        <v>35</v>
      </c>
      <c r="E125" s="33" t="s">
        <v>36</v>
      </c>
      <c r="F125" s="34" t="s">
        <v>287</v>
      </c>
      <c r="G125" s="21" t="s">
        <v>30</v>
      </c>
      <c r="H125" s="25" t="n">
        <f aca="false">J125/I125</f>
        <v>0.33</v>
      </c>
      <c r="I125" s="12" t="n">
        <v>1500</v>
      </c>
      <c r="J125" s="12" t="n">
        <v>495</v>
      </c>
      <c r="K125" s="26" t="n">
        <f aca="false">M125/L125</f>
        <v>0.33</v>
      </c>
      <c r="L125" s="12" t="n">
        <v>1500</v>
      </c>
      <c r="M125" s="12" t="n">
        <v>495</v>
      </c>
      <c r="N125" s="15" t="s">
        <v>454</v>
      </c>
      <c r="O125" s="16" t="n">
        <v>45719</v>
      </c>
      <c r="P125" s="28" t="s">
        <v>455</v>
      </c>
      <c r="Q125" s="26"/>
      <c r="R125" s="12"/>
      <c r="S125" s="12"/>
      <c r="T125" s="16"/>
      <c r="U125" s="16"/>
      <c r="V125" s="16"/>
    </row>
    <row r="126" customFormat="false" ht="42" hidden="false" customHeight="true" outlineLevel="0" collapsed="false">
      <c r="A126" s="12" t="n">
        <f aca="false">A125+1</f>
        <v>117</v>
      </c>
      <c r="B126" s="49" t="s">
        <v>33</v>
      </c>
      <c r="C126" s="59" t="s">
        <v>456</v>
      </c>
      <c r="D126" s="23" t="s">
        <v>35</v>
      </c>
      <c r="E126" s="33" t="s">
        <v>36</v>
      </c>
      <c r="F126" s="34" t="s">
        <v>457</v>
      </c>
      <c r="G126" s="21" t="s">
        <v>458</v>
      </c>
      <c r="H126" s="25" t="n">
        <f aca="false">J126/I126</f>
        <v>0.7416675</v>
      </c>
      <c r="I126" s="12" t="n">
        <v>400</v>
      </c>
      <c r="J126" s="12" t="n">
        <v>296.667</v>
      </c>
      <c r="K126" s="26" t="n">
        <f aca="false">M126/L126</f>
        <v>0.7416675</v>
      </c>
      <c r="L126" s="12" t="n">
        <v>400</v>
      </c>
      <c r="M126" s="12" t="n">
        <v>296.667</v>
      </c>
      <c r="N126" s="15" t="s">
        <v>459</v>
      </c>
      <c r="O126" s="16" t="n">
        <v>45721</v>
      </c>
      <c r="P126" s="39" t="s">
        <v>460</v>
      </c>
      <c r="Q126" s="26"/>
      <c r="R126" s="12"/>
      <c r="S126" s="12"/>
      <c r="T126" s="16"/>
      <c r="U126" s="16" t="s">
        <v>41</v>
      </c>
      <c r="V126" s="16" t="s">
        <v>99</v>
      </c>
    </row>
    <row r="127" customFormat="false" ht="42" hidden="false" customHeight="true" outlineLevel="0" collapsed="false">
      <c r="A127" s="12" t="n">
        <f aca="false">A126+1</f>
        <v>118</v>
      </c>
      <c r="B127" s="21" t="s">
        <v>33</v>
      </c>
      <c r="C127" s="46" t="s">
        <v>276</v>
      </c>
      <c r="D127" s="23" t="s">
        <v>35</v>
      </c>
      <c r="E127" s="33" t="s">
        <v>36</v>
      </c>
      <c r="F127" s="34" t="s">
        <v>457</v>
      </c>
      <c r="G127" s="21" t="s">
        <v>30</v>
      </c>
      <c r="H127" s="25" t="n">
        <f aca="false">J127/I127</f>
        <v>0.101290404624277</v>
      </c>
      <c r="I127" s="12" t="n">
        <v>8650</v>
      </c>
      <c r="J127" s="12" t="n">
        <v>876.162</v>
      </c>
      <c r="K127" s="26" t="n">
        <f aca="false">M127/L127</f>
        <v>0.101290404624277</v>
      </c>
      <c r="L127" s="12" t="n">
        <v>8650</v>
      </c>
      <c r="M127" s="12" t="n">
        <v>876.162</v>
      </c>
      <c r="N127" s="15" t="s">
        <v>461</v>
      </c>
      <c r="O127" s="27" t="n">
        <v>45721</v>
      </c>
      <c r="P127" s="28" t="s">
        <v>462</v>
      </c>
      <c r="Q127" s="26" t="n">
        <f aca="false">S127/R127</f>
        <v>0.0998815028901734</v>
      </c>
      <c r="R127" s="12" t="n">
        <v>8650</v>
      </c>
      <c r="S127" s="12" t="n">
        <v>863.975</v>
      </c>
      <c r="T127" s="16" t="s">
        <v>450</v>
      </c>
      <c r="U127" s="16" t="s">
        <v>41</v>
      </c>
      <c r="V127" s="16" t="s">
        <v>42</v>
      </c>
    </row>
    <row r="128" customFormat="false" ht="47.45" hidden="false" customHeight="true" outlineLevel="0" collapsed="false">
      <c r="A128" s="12" t="n">
        <f aca="false">A127+1</f>
        <v>119</v>
      </c>
      <c r="B128" s="21" t="s">
        <v>33</v>
      </c>
      <c r="C128" s="46" t="s">
        <v>245</v>
      </c>
      <c r="D128" s="23" t="s">
        <v>35</v>
      </c>
      <c r="E128" s="33" t="s">
        <v>95</v>
      </c>
      <c r="F128" s="34" t="s">
        <v>463</v>
      </c>
      <c r="G128" s="21" t="s">
        <v>30</v>
      </c>
      <c r="H128" s="25" t="n">
        <f aca="false">J128/I128</f>
        <v>140.75</v>
      </c>
      <c r="I128" s="12" t="n">
        <v>1</v>
      </c>
      <c r="J128" s="12" t="n">
        <v>140.75</v>
      </c>
      <c r="K128" s="26" t="n">
        <f aca="false">M128/L128</f>
        <v>140.75</v>
      </c>
      <c r="L128" s="12" t="n">
        <v>1</v>
      </c>
      <c r="M128" s="12" t="n">
        <v>140.75</v>
      </c>
      <c r="N128" s="15" t="s">
        <v>464</v>
      </c>
      <c r="O128" s="16" t="n">
        <v>45722</v>
      </c>
      <c r="P128" s="39" t="s">
        <v>465</v>
      </c>
      <c r="Q128" s="26" t="n">
        <f aca="false">S128/R128</f>
        <v>140.75</v>
      </c>
      <c r="R128" s="12" t="n">
        <v>1</v>
      </c>
      <c r="S128" s="12" t="n">
        <v>140.75</v>
      </c>
      <c r="T128" s="16" t="s">
        <v>450</v>
      </c>
      <c r="U128" s="16"/>
      <c r="V128" s="16"/>
    </row>
    <row r="129" customFormat="false" ht="45.6" hidden="false" customHeight="true" outlineLevel="0" collapsed="false">
      <c r="A129" s="12" t="n">
        <f aca="false">A128+1</f>
        <v>120</v>
      </c>
      <c r="B129" s="21" t="s">
        <v>69</v>
      </c>
      <c r="C129" s="46" t="s">
        <v>466</v>
      </c>
      <c r="D129" s="23" t="s">
        <v>35</v>
      </c>
      <c r="E129" s="33" t="s">
        <v>95</v>
      </c>
      <c r="F129" s="34" t="s">
        <v>467</v>
      </c>
      <c r="G129" s="21" t="s">
        <v>69</v>
      </c>
      <c r="H129" s="25" t="n">
        <f aca="false">J129/I129</f>
        <v>1070.45</v>
      </c>
      <c r="I129" s="12" t="n">
        <v>1</v>
      </c>
      <c r="J129" s="12" t="n">
        <v>1070.45</v>
      </c>
      <c r="K129" s="26" t="n">
        <f aca="false">M129/L129</f>
        <v>1070.45</v>
      </c>
      <c r="L129" s="12" t="n">
        <v>1</v>
      </c>
      <c r="M129" s="12" t="n">
        <v>1070.45</v>
      </c>
      <c r="N129" s="15" t="s">
        <v>468</v>
      </c>
      <c r="O129" s="16" t="n">
        <v>45722</v>
      </c>
      <c r="P129" s="39" t="s">
        <v>469</v>
      </c>
      <c r="Q129" s="26"/>
      <c r="R129" s="12"/>
      <c r="S129" s="12"/>
      <c r="T129" s="16"/>
      <c r="U129" s="16"/>
      <c r="V129" s="16"/>
    </row>
    <row r="130" customFormat="false" ht="47.25" hidden="false" customHeight="false" outlineLevel="0" collapsed="false">
      <c r="A130" s="12" t="n">
        <f aca="false">A129+1</f>
        <v>121</v>
      </c>
      <c r="B130" s="49" t="s">
        <v>33</v>
      </c>
      <c r="C130" s="22" t="s">
        <v>470</v>
      </c>
      <c r="D130" s="23" t="s">
        <v>35</v>
      </c>
      <c r="E130" s="33" t="s">
        <v>95</v>
      </c>
      <c r="F130" s="34" t="s">
        <v>471</v>
      </c>
      <c r="G130" s="21" t="s">
        <v>330</v>
      </c>
      <c r="H130" s="25" t="n">
        <f aca="false">J130/I130</f>
        <v>48.267</v>
      </c>
      <c r="I130" s="12" t="n">
        <v>1</v>
      </c>
      <c r="J130" s="12" t="n">
        <v>48.267</v>
      </c>
      <c r="K130" s="26" t="n">
        <f aca="false">M130/L130</f>
        <v>48.267</v>
      </c>
      <c r="L130" s="12" t="n">
        <v>1</v>
      </c>
      <c r="M130" s="12" t="n">
        <v>48.267</v>
      </c>
      <c r="N130" s="15" t="s">
        <v>472</v>
      </c>
      <c r="O130" s="27" t="n">
        <v>45722</v>
      </c>
      <c r="P130" s="28" t="s">
        <v>473</v>
      </c>
      <c r="Q130" s="26" t="n">
        <f aca="false">S130/R130</f>
        <v>44.25</v>
      </c>
      <c r="R130" s="12" t="n">
        <v>1</v>
      </c>
      <c r="S130" s="12" t="n">
        <v>44.25</v>
      </c>
      <c r="T130" s="16" t="s">
        <v>450</v>
      </c>
      <c r="U130" s="16" t="s">
        <v>41</v>
      </c>
      <c r="V130" s="16" t="s">
        <v>42</v>
      </c>
    </row>
    <row r="131" customFormat="false" ht="47.45" hidden="false" customHeight="true" outlineLevel="0" collapsed="false">
      <c r="A131" s="12" t="n">
        <f aca="false">A130+1</f>
        <v>122</v>
      </c>
      <c r="B131" s="21" t="s">
        <v>33</v>
      </c>
      <c r="C131" s="46" t="s">
        <v>474</v>
      </c>
      <c r="D131" s="23" t="s">
        <v>35</v>
      </c>
      <c r="E131" s="33" t="s">
        <v>95</v>
      </c>
      <c r="F131" s="34" t="s">
        <v>475</v>
      </c>
      <c r="G131" s="21" t="s">
        <v>30</v>
      </c>
      <c r="H131" s="25" t="n">
        <f aca="false">J131/I131</f>
        <v>16.615</v>
      </c>
      <c r="I131" s="12" t="n">
        <v>2</v>
      </c>
      <c r="J131" s="12" t="n">
        <v>33.23</v>
      </c>
      <c r="K131" s="26" t="n">
        <f aca="false">M131/L131</f>
        <v>16.615</v>
      </c>
      <c r="L131" s="12" t="n">
        <v>2</v>
      </c>
      <c r="M131" s="12" t="n">
        <v>33.23</v>
      </c>
      <c r="N131" s="15" t="s">
        <v>476</v>
      </c>
      <c r="O131" s="27" t="n">
        <v>45722</v>
      </c>
      <c r="P131" s="39" t="s">
        <v>477</v>
      </c>
      <c r="Q131" s="26"/>
      <c r="R131" s="12"/>
      <c r="S131" s="12"/>
      <c r="T131" s="16"/>
      <c r="U131" s="16"/>
      <c r="V131" s="16"/>
    </row>
    <row r="132" customFormat="false" ht="45" hidden="false" customHeight="true" outlineLevel="0" collapsed="false">
      <c r="A132" s="12" t="n">
        <f aca="false">A131+1</f>
        <v>123</v>
      </c>
      <c r="B132" s="49" t="s">
        <v>33</v>
      </c>
      <c r="C132" s="22" t="s">
        <v>371</v>
      </c>
      <c r="D132" s="23" t="s">
        <v>35</v>
      </c>
      <c r="E132" s="33" t="s">
        <v>95</v>
      </c>
      <c r="F132" s="34" t="s">
        <v>372</v>
      </c>
      <c r="G132" s="21" t="s">
        <v>330</v>
      </c>
      <c r="H132" s="25" t="n">
        <f aca="false">J132/I132</f>
        <v>99.625</v>
      </c>
      <c r="I132" s="12" t="n">
        <v>1</v>
      </c>
      <c r="J132" s="12" t="n">
        <v>99.625</v>
      </c>
      <c r="K132" s="26" t="n">
        <f aca="false">M132/L132</f>
        <v>99.625</v>
      </c>
      <c r="L132" s="12" t="n">
        <v>1</v>
      </c>
      <c r="M132" s="12" t="n">
        <v>99.625</v>
      </c>
      <c r="N132" s="15" t="s">
        <v>478</v>
      </c>
      <c r="O132" s="27" t="n">
        <v>45723</v>
      </c>
      <c r="P132" s="39" t="s">
        <v>479</v>
      </c>
      <c r="Q132" s="26"/>
      <c r="R132" s="12"/>
      <c r="S132" s="12"/>
      <c r="T132" s="16"/>
      <c r="U132" s="16" t="s">
        <v>41</v>
      </c>
      <c r="V132" s="16" t="s">
        <v>42</v>
      </c>
    </row>
    <row r="133" customFormat="false" ht="66" hidden="false" customHeight="true" outlineLevel="0" collapsed="false">
      <c r="A133" s="12" t="n">
        <f aca="false">A132+1</f>
        <v>124</v>
      </c>
      <c r="B133" s="21" t="s">
        <v>33</v>
      </c>
      <c r="C133" s="46" t="s">
        <v>480</v>
      </c>
      <c r="D133" s="23" t="s">
        <v>35</v>
      </c>
      <c r="E133" s="33" t="s">
        <v>95</v>
      </c>
      <c r="F133" s="34" t="s">
        <v>481</v>
      </c>
      <c r="G133" s="21" t="s">
        <v>330</v>
      </c>
      <c r="H133" s="25" t="n">
        <f aca="false">J133/I133</f>
        <v>18.6564</v>
      </c>
      <c r="I133" s="12" t="n">
        <v>5</v>
      </c>
      <c r="J133" s="12" t="n">
        <v>93.282</v>
      </c>
      <c r="K133" s="26" t="n">
        <f aca="false">M133/L133</f>
        <v>18.6564</v>
      </c>
      <c r="L133" s="12" t="n">
        <v>5</v>
      </c>
      <c r="M133" s="12" t="n">
        <v>93.282</v>
      </c>
      <c r="N133" s="15" t="s">
        <v>482</v>
      </c>
      <c r="O133" s="27" t="n">
        <v>45723</v>
      </c>
      <c r="P133" s="28" t="s">
        <v>483</v>
      </c>
      <c r="Q133" s="26" t="n">
        <f aca="false">S133/R133</f>
        <v>7.2894</v>
      </c>
      <c r="R133" s="12" t="n">
        <v>5</v>
      </c>
      <c r="S133" s="12" t="n">
        <v>36.447</v>
      </c>
      <c r="T133" s="16" t="s">
        <v>450</v>
      </c>
      <c r="U133" s="16" t="s">
        <v>41</v>
      </c>
      <c r="V133" s="16" t="s">
        <v>42</v>
      </c>
    </row>
    <row r="134" customFormat="false" ht="64.15" hidden="false" customHeight="true" outlineLevel="0" collapsed="false">
      <c r="A134" s="12" t="n">
        <f aca="false">A133+1</f>
        <v>125</v>
      </c>
      <c r="B134" s="21" t="s">
        <v>33</v>
      </c>
      <c r="C134" s="46" t="s">
        <v>484</v>
      </c>
      <c r="D134" s="23" t="s">
        <v>35</v>
      </c>
      <c r="E134" s="33" t="s">
        <v>95</v>
      </c>
      <c r="F134" s="34" t="s">
        <v>485</v>
      </c>
      <c r="G134" s="21" t="s">
        <v>30</v>
      </c>
      <c r="H134" s="25" t="n">
        <f aca="false">J134/I134</f>
        <v>50.155</v>
      </c>
      <c r="I134" s="12" t="n">
        <v>2</v>
      </c>
      <c r="J134" s="12" t="n">
        <v>100.31</v>
      </c>
      <c r="K134" s="26" t="n">
        <f aca="false">M134/L134</f>
        <v>50.155</v>
      </c>
      <c r="L134" s="12" t="n">
        <v>2</v>
      </c>
      <c r="M134" s="12" t="n">
        <v>100.31</v>
      </c>
      <c r="N134" s="15" t="s">
        <v>486</v>
      </c>
      <c r="O134" s="16" t="n">
        <v>45723</v>
      </c>
      <c r="P134" s="39" t="s">
        <v>487</v>
      </c>
      <c r="Q134" s="26" t="e">
        <f aca="false">S134/R134</f>
        <v>#DIV/0!</v>
      </c>
      <c r="R134" s="12"/>
      <c r="S134" s="12"/>
      <c r="T134" s="16"/>
      <c r="U134" s="16"/>
      <c r="V134" s="16"/>
    </row>
    <row r="135" customFormat="false" ht="39.6" hidden="false" customHeight="true" outlineLevel="0" collapsed="false">
      <c r="A135" s="12" t="n">
        <f aca="false">A134+1</f>
        <v>126</v>
      </c>
      <c r="B135" s="21" t="s">
        <v>33</v>
      </c>
      <c r="C135" s="46" t="s">
        <v>356</v>
      </c>
      <c r="D135" s="23" t="s">
        <v>35</v>
      </c>
      <c r="E135" s="33" t="s">
        <v>95</v>
      </c>
      <c r="F135" s="34" t="s">
        <v>488</v>
      </c>
      <c r="G135" s="21" t="s">
        <v>30</v>
      </c>
      <c r="H135" s="25" t="n">
        <f aca="false">J135/I135</f>
        <v>324.373333333333</v>
      </c>
      <c r="I135" s="12" t="n">
        <v>18</v>
      </c>
      <c r="J135" s="12" t="n">
        <v>5838.72</v>
      </c>
      <c r="K135" s="26" t="n">
        <f aca="false">M135/L135</f>
        <v>324.373333333333</v>
      </c>
      <c r="L135" s="12" t="n">
        <v>18</v>
      </c>
      <c r="M135" s="12" t="n">
        <v>5838.72</v>
      </c>
      <c r="N135" s="15" t="s">
        <v>489</v>
      </c>
      <c r="O135" s="27" t="n">
        <v>45726</v>
      </c>
      <c r="P135" s="28" t="s">
        <v>490</v>
      </c>
      <c r="Q135" s="26" t="e">
        <f aca="false">S135/R135</f>
        <v>#DIV/0!</v>
      </c>
      <c r="R135" s="12"/>
      <c r="S135" s="12"/>
      <c r="T135" s="16"/>
      <c r="U135" s="16" t="s">
        <v>41</v>
      </c>
      <c r="V135" s="16" t="s">
        <v>99</v>
      </c>
    </row>
    <row r="136" customFormat="false" ht="85.15" hidden="false" customHeight="true" outlineLevel="0" collapsed="false">
      <c r="A136" s="12" t="n">
        <f aca="false">A135+1</f>
        <v>127</v>
      </c>
      <c r="B136" s="42" t="s">
        <v>33</v>
      </c>
      <c r="C136" s="22" t="s">
        <v>406</v>
      </c>
      <c r="D136" s="23" t="s">
        <v>35</v>
      </c>
      <c r="E136" s="33" t="s">
        <v>95</v>
      </c>
      <c r="F136" s="34" t="s">
        <v>491</v>
      </c>
      <c r="G136" s="21" t="s">
        <v>330</v>
      </c>
      <c r="H136" s="25" t="n">
        <f aca="false">J136/I136</f>
        <v>47.87</v>
      </c>
      <c r="I136" s="12" t="n">
        <v>1</v>
      </c>
      <c r="J136" s="12" t="n">
        <v>47.87</v>
      </c>
      <c r="K136" s="26" t="n">
        <f aca="false">M136/L136</f>
        <v>47.87</v>
      </c>
      <c r="L136" s="12" t="n">
        <v>1</v>
      </c>
      <c r="M136" s="12" t="n">
        <v>47.87</v>
      </c>
      <c r="N136" s="15" t="s">
        <v>492</v>
      </c>
      <c r="O136" s="16" t="n">
        <v>45727</v>
      </c>
      <c r="P136" s="39" t="s">
        <v>493</v>
      </c>
      <c r="Q136" s="26"/>
      <c r="R136" s="12"/>
      <c r="S136" s="12"/>
      <c r="T136" s="16"/>
      <c r="U136" s="16" t="s">
        <v>41</v>
      </c>
      <c r="V136" s="16" t="s">
        <v>42</v>
      </c>
    </row>
    <row r="137" customFormat="false" ht="87.6" hidden="false" customHeight="true" outlineLevel="0" collapsed="false">
      <c r="A137" s="12" t="n">
        <f aca="false">A136+1</f>
        <v>128</v>
      </c>
      <c r="B137" s="21" t="s">
        <v>33</v>
      </c>
      <c r="C137" s="46" t="s">
        <v>494</v>
      </c>
      <c r="D137" s="23" t="s">
        <v>35</v>
      </c>
      <c r="E137" s="33" t="s">
        <v>95</v>
      </c>
      <c r="F137" s="34" t="s">
        <v>495</v>
      </c>
      <c r="G137" s="21" t="s">
        <v>330</v>
      </c>
      <c r="H137" s="25" t="n">
        <f aca="false">J137/I137</f>
        <v>37.808</v>
      </c>
      <c r="I137" s="12" t="n">
        <v>1</v>
      </c>
      <c r="J137" s="12" t="n">
        <v>37.808</v>
      </c>
      <c r="K137" s="26" t="n">
        <f aca="false">M137/L137</f>
        <v>37.808</v>
      </c>
      <c r="L137" s="12" t="n">
        <v>1</v>
      </c>
      <c r="M137" s="12" t="n">
        <v>37.808</v>
      </c>
      <c r="N137" s="15" t="s">
        <v>496</v>
      </c>
      <c r="O137" s="27" t="n">
        <v>45727</v>
      </c>
      <c r="P137" s="28" t="s">
        <v>497</v>
      </c>
      <c r="Q137" s="26" t="n">
        <f aca="false">S137/R137</f>
        <v>37.775</v>
      </c>
      <c r="R137" s="12" t="n">
        <v>1</v>
      </c>
      <c r="S137" s="12" t="n">
        <v>37.775</v>
      </c>
      <c r="T137" s="16" t="s">
        <v>450</v>
      </c>
      <c r="U137" s="16" t="s">
        <v>41</v>
      </c>
      <c r="V137" s="16" t="s">
        <v>99</v>
      </c>
    </row>
    <row r="138" customFormat="false" ht="63.6" hidden="false" customHeight="true" outlineLevel="0" collapsed="false">
      <c r="A138" s="12" t="n">
        <f aca="false">A137+1</f>
        <v>129</v>
      </c>
      <c r="B138" s="49" t="s">
        <v>33</v>
      </c>
      <c r="C138" s="22" t="s">
        <v>418</v>
      </c>
      <c r="D138" s="23" t="s">
        <v>35</v>
      </c>
      <c r="E138" s="33" t="s">
        <v>95</v>
      </c>
      <c r="F138" s="34" t="s">
        <v>498</v>
      </c>
      <c r="G138" s="21" t="s">
        <v>330</v>
      </c>
      <c r="H138" s="25" t="n">
        <f aca="false">J138/I138</f>
        <v>19.755</v>
      </c>
      <c r="I138" s="12" t="n">
        <v>5</v>
      </c>
      <c r="J138" s="12" t="n">
        <v>98.775</v>
      </c>
      <c r="K138" s="26" t="n">
        <f aca="false">M138/L138</f>
        <v>19.755</v>
      </c>
      <c r="L138" s="12" t="n">
        <v>5</v>
      </c>
      <c r="M138" s="12" t="n">
        <v>98.775</v>
      </c>
      <c r="N138" s="15" t="s">
        <v>499</v>
      </c>
      <c r="O138" s="16" t="n">
        <v>45728</v>
      </c>
      <c r="P138" s="39" t="s">
        <v>500</v>
      </c>
      <c r="Q138" s="26" t="n">
        <f aca="false">S138/R138</f>
        <v>18.1436</v>
      </c>
      <c r="R138" s="12" t="n">
        <v>5</v>
      </c>
      <c r="S138" s="12" t="n">
        <v>90.718</v>
      </c>
      <c r="T138" s="16" t="s">
        <v>450</v>
      </c>
      <c r="U138" s="16"/>
      <c r="V138" s="16"/>
    </row>
    <row r="139" customFormat="false" ht="126" hidden="false" customHeight="false" outlineLevel="0" collapsed="false">
      <c r="A139" s="12" t="n">
        <f aca="false">A138+1</f>
        <v>130</v>
      </c>
      <c r="B139" s="21" t="s">
        <v>33</v>
      </c>
      <c r="C139" s="46" t="s">
        <v>501</v>
      </c>
      <c r="D139" s="23" t="s">
        <v>35</v>
      </c>
      <c r="E139" s="33" t="s">
        <v>95</v>
      </c>
      <c r="F139" s="34" t="s">
        <v>502</v>
      </c>
      <c r="G139" s="21" t="s">
        <v>330</v>
      </c>
      <c r="H139" s="25" t="n">
        <f aca="false">J139/I139</f>
        <v>29.2317142857143</v>
      </c>
      <c r="I139" s="12" t="n">
        <v>7</v>
      </c>
      <c r="J139" s="12" t="n">
        <v>204.622</v>
      </c>
      <c r="K139" s="26" t="n">
        <f aca="false">M139/L139</f>
        <v>29.2317142857143</v>
      </c>
      <c r="L139" s="12" t="n">
        <v>7</v>
      </c>
      <c r="M139" s="12" t="n">
        <v>204.622</v>
      </c>
      <c r="N139" s="15" t="s">
        <v>503</v>
      </c>
      <c r="O139" s="16" t="n">
        <v>45728</v>
      </c>
      <c r="P139" s="39" t="s">
        <v>504</v>
      </c>
      <c r="Q139" s="26"/>
      <c r="R139" s="12"/>
      <c r="S139" s="12"/>
      <c r="T139" s="16"/>
      <c r="U139" s="16"/>
      <c r="V139" s="16"/>
    </row>
    <row r="140" customFormat="false" ht="59.45" hidden="false" customHeight="true" outlineLevel="0" collapsed="false">
      <c r="A140" s="12" t="n">
        <f aca="false">A139+1</f>
        <v>131</v>
      </c>
      <c r="B140" s="49" t="s">
        <v>33</v>
      </c>
      <c r="C140" s="22" t="s">
        <v>410</v>
      </c>
      <c r="D140" s="23" t="s">
        <v>35</v>
      </c>
      <c r="E140" s="33" t="s">
        <v>95</v>
      </c>
      <c r="F140" s="34" t="s">
        <v>411</v>
      </c>
      <c r="G140" s="21" t="s">
        <v>30</v>
      </c>
      <c r="H140" s="25" t="n">
        <f aca="false">J140/I140</f>
        <v>429.768</v>
      </c>
      <c r="I140" s="12" t="n">
        <v>1</v>
      </c>
      <c r="J140" s="12" t="n">
        <v>429.768</v>
      </c>
      <c r="K140" s="26" t="n">
        <f aca="false">M140/L140</f>
        <v>429.768</v>
      </c>
      <c r="L140" s="12" t="n">
        <v>1</v>
      </c>
      <c r="M140" s="12" t="n">
        <v>429.768</v>
      </c>
      <c r="N140" s="60" t="s">
        <v>505</v>
      </c>
      <c r="O140" s="56" t="n">
        <v>45728</v>
      </c>
      <c r="P140" s="28" t="s">
        <v>506</v>
      </c>
      <c r="Q140" s="26" t="n">
        <f aca="false">S140/R140</f>
        <v>0</v>
      </c>
      <c r="R140" s="12" t="n">
        <v>1</v>
      </c>
      <c r="S140" s="12"/>
      <c r="T140" s="16" t="s">
        <v>507</v>
      </c>
      <c r="U140" s="16" t="s">
        <v>41</v>
      </c>
      <c r="V140" s="16" t="s">
        <v>99</v>
      </c>
    </row>
    <row r="141" customFormat="false" ht="47.25" hidden="false" customHeight="false" outlineLevel="0" collapsed="false">
      <c r="A141" s="12" t="n">
        <f aca="false">A140+1</f>
        <v>132</v>
      </c>
      <c r="B141" s="21" t="s">
        <v>33</v>
      </c>
      <c r="C141" s="46" t="s">
        <v>508</v>
      </c>
      <c r="D141" s="23" t="s">
        <v>35</v>
      </c>
      <c r="E141" s="33" t="s">
        <v>95</v>
      </c>
      <c r="F141" s="34" t="s">
        <v>509</v>
      </c>
      <c r="G141" s="21" t="s">
        <v>30</v>
      </c>
      <c r="H141" s="25" t="n">
        <f aca="false">J141/I141</f>
        <v>35</v>
      </c>
      <c r="I141" s="12" t="n">
        <v>230</v>
      </c>
      <c r="J141" s="12" t="n">
        <v>8050</v>
      </c>
      <c r="K141" s="26" t="n">
        <f aca="false">M141/L141</f>
        <v>35</v>
      </c>
      <c r="L141" s="12" t="n">
        <v>230</v>
      </c>
      <c r="M141" s="12" t="n">
        <v>8050</v>
      </c>
      <c r="N141" s="15" t="s">
        <v>510</v>
      </c>
      <c r="O141" s="16" t="n">
        <v>45729</v>
      </c>
      <c r="P141" s="39" t="s">
        <v>511</v>
      </c>
      <c r="Q141" s="26" t="n">
        <f aca="false">S141/R141</f>
        <v>35</v>
      </c>
      <c r="R141" s="12" t="n">
        <v>230</v>
      </c>
      <c r="S141" s="12" t="n">
        <v>8050</v>
      </c>
      <c r="T141" s="16" t="s">
        <v>450</v>
      </c>
      <c r="U141" s="16" t="s">
        <v>41</v>
      </c>
      <c r="V141" s="16" t="s">
        <v>99</v>
      </c>
    </row>
    <row r="142" customFormat="false" ht="47.25" hidden="false" customHeight="false" outlineLevel="0" collapsed="false">
      <c r="A142" s="12" t="n">
        <f aca="false">A141+1</f>
        <v>133</v>
      </c>
      <c r="B142" s="49" t="s">
        <v>33</v>
      </c>
      <c r="C142" s="22" t="s">
        <v>89</v>
      </c>
      <c r="D142" s="23" t="s">
        <v>35</v>
      </c>
      <c r="E142" s="33" t="s">
        <v>36</v>
      </c>
      <c r="F142" s="34" t="s">
        <v>512</v>
      </c>
      <c r="G142" s="21" t="s">
        <v>513</v>
      </c>
      <c r="H142" s="25" t="n">
        <f aca="false">J142/I142</f>
        <v>0.099413094753965</v>
      </c>
      <c r="I142" s="12" t="n">
        <v>49180</v>
      </c>
      <c r="J142" s="12" t="n">
        <v>4889.136</v>
      </c>
      <c r="K142" s="26" t="n">
        <f aca="false">M142/L142</f>
        <v>0.099413094753965</v>
      </c>
      <c r="L142" s="12" t="n">
        <v>49180</v>
      </c>
      <c r="M142" s="12" t="n">
        <v>4889.136</v>
      </c>
      <c r="N142" s="15" t="s">
        <v>514</v>
      </c>
      <c r="O142" s="27" t="n">
        <v>45730</v>
      </c>
      <c r="P142" s="28" t="s">
        <v>515</v>
      </c>
      <c r="Q142" s="26" t="n">
        <f aca="false">S142/R142</f>
        <v>0.0956180967873119</v>
      </c>
      <c r="R142" s="12" t="n">
        <v>49180</v>
      </c>
      <c r="S142" s="12" t="n">
        <v>4702.498</v>
      </c>
      <c r="T142" s="16" t="s">
        <v>450</v>
      </c>
      <c r="U142" s="16"/>
      <c r="V142" s="16"/>
    </row>
    <row r="143" customFormat="false" ht="51" hidden="false" customHeight="true" outlineLevel="0" collapsed="false">
      <c r="A143" s="12" t="n">
        <f aca="false">A142+1</f>
        <v>134</v>
      </c>
      <c r="B143" s="21" t="s">
        <v>33</v>
      </c>
      <c r="C143" s="46" t="s">
        <v>394</v>
      </c>
      <c r="D143" s="23" t="s">
        <v>35</v>
      </c>
      <c r="E143" s="33" t="s">
        <v>95</v>
      </c>
      <c r="F143" s="34" t="s">
        <v>516</v>
      </c>
      <c r="G143" s="21" t="s">
        <v>30</v>
      </c>
      <c r="H143" s="25" t="n">
        <f aca="false">J143/I143</f>
        <v>75.096</v>
      </c>
      <c r="I143" s="12" t="n">
        <v>2</v>
      </c>
      <c r="J143" s="12" t="n">
        <v>150.192</v>
      </c>
      <c r="K143" s="26" t="n">
        <f aca="false">M143/L143</f>
        <v>75.096</v>
      </c>
      <c r="L143" s="12" t="n">
        <v>2</v>
      </c>
      <c r="M143" s="12" t="n">
        <v>150.192</v>
      </c>
      <c r="N143" s="15" t="s">
        <v>517</v>
      </c>
      <c r="O143" s="16" t="n">
        <v>45730</v>
      </c>
      <c r="P143" s="39" t="s">
        <v>518</v>
      </c>
      <c r="Q143" s="26"/>
      <c r="R143" s="12"/>
      <c r="S143" s="12"/>
      <c r="T143" s="16"/>
      <c r="U143" s="16"/>
      <c r="V143" s="16"/>
    </row>
    <row r="144" customFormat="false" ht="49.15" hidden="false" customHeight="true" outlineLevel="0" collapsed="false">
      <c r="A144" s="12" t="n">
        <f aca="false">A143+1</f>
        <v>135</v>
      </c>
      <c r="B144" s="49" t="s">
        <v>33</v>
      </c>
      <c r="C144" s="22" t="s">
        <v>375</v>
      </c>
      <c r="D144" s="23" t="s">
        <v>35</v>
      </c>
      <c r="E144" s="33" t="s">
        <v>95</v>
      </c>
      <c r="F144" s="34" t="s">
        <v>376</v>
      </c>
      <c r="G144" s="21" t="s">
        <v>330</v>
      </c>
      <c r="H144" s="25" t="n">
        <f aca="false">J144/I144</f>
        <v>29.0883333333333</v>
      </c>
      <c r="I144" s="12" t="n">
        <v>9</v>
      </c>
      <c r="J144" s="12" t="n">
        <v>261.795</v>
      </c>
      <c r="K144" s="26" t="n">
        <f aca="false">M144/L144</f>
        <v>29.0883333333333</v>
      </c>
      <c r="L144" s="12" t="n">
        <v>9</v>
      </c>
      <c r="M144" s="12" t="n">
        <v>261.795</v>
      </c>
      <c r="N144" s="15" t="s">
        <v>519</v>
      </c>
      <c r="O144" s="27" t="n">
        <v>45730</v>
      </c>
      <c r="P144" s="28" t="s">
        <v>520</v>
      </c>
      <c r="Q144" s="26"/>
      <c r="R144" s="12"/>
      <c r="S144" s="12"/>
      <c r="T144" s="16"/>
      <c r="U144" s="16"/>
      <c r="V144" s="16"/>
    </row>
    <row r="145" customFormat="false" ht="43.15" hidden="false" customHeight="true" outlineLevel="0" collapsed="false">
      <c r="A145" s="12" t="n">
        <f aca="false">A144+1</f>
        <v>136</v>
      </c>
      <c r="B145" s="21" t="s">
        <v>33</v>
      </c>
      <c r="C145" s="46" t="s">
        <v>521</v>
      </c>
      <c r="D145" s="23" t="s">
        <v>35</v>
      </c>
      <c r="E145" s="33" t="s">
        <v>36</v>
      </c>
      <c r="F145" s="34" t="s">
        <v>522</v>
      </c>
      <c r="G145" s="21" t="s">
        <v>523</v>
      </c>
      <c r="H145" s="25" t="n">
        <f aca="false">J145/I145</f>
        <v>0.329931913774974</v>
      </c>
      <c r="I145" s="12" t="n">
        <v>3804</v>
      </c>
      <c r="J145" s="12" t="n">
        <v>1255.061</v>
      </c>
      <c r="K145" s="26" t="n">
        <f aca="false">M145/L145</f>
        <v>0.329931913774974</v>
      </c>
      <c r="L145" s="12" t="n">
        <v>3804</v>
      </c>
      <c r="M145" s="12" t="n">
        <v>1255.061</v>
      </c>
      <c r="N145" s="15" t="s">
        <v>524</v>
      </c>
      <c r="O145" s="16" t="n">
        <v>45730</v>
      </c>
      <c r="P145" s="39" t="s">
        <v>525</v>
      </c>
      <c r="Q145" s="26" t="n">
        <f aca="false">S145/R145</f>
        <v>0</v>
      </c>
      <c r="R145" s="12" t="n">
        <v>3704</v>
      </c>
      <c r="S145" s="12"/>
      <c r="T145" s="16" t="s">
        <v>507</v>
      </c>
      <c r="U145" s="16" t="s">
        <v>41</v>
      </c>
      <c r="V145" s="16" t="s">
        <v>99</v>
      </c>
    </row>
    <row r="146" customFormat="false" ht="79.9" hidden="false" customHeight="true" outlineLevel="0" collapsed="false">
      <c r="A146" s="12" t="n">
        <f aca="false">A145+1</f>
        <v>137</v>
      </c>
      <c r="B146" s="47" t="s">
        <v>25</v>
      </c>
      <c r="C146" s="46" t="s">
        <v>526</v>
      </c>
      <c r="D146" s="23" t="s">
        <v>27</v>
      </c>
      <c r="E146" s="33" t="s">
        <v>95</v>
      </c>
      <c r="F146" s="34" t="s">
        <v>527</v>
      </c>
      <c r="G146" s="21" t="s">
        <v>25</v>
      </c>
      <c r="H146" s="25" t="n">
        <f aca="false">J146/I146</f>
        <v>704.883</v>
      </c>
      <c r="I146" s="12" t="n">
        <v>1</v>
      </c>
      <c r="J146" s="12" t="n">
        <v>704.883</v>
      </c>
      <c r="K146" s="26" t="n">
        <f aca="false">M146/L146</f>
        <v>704.883</v>
      </c>
      <c r="L146" s="12" t="n">
        <v>1</v>
      </c>
      <c r="M146" s="12" t="n">
        <v>704.883</v>
      </c>
      <c r="N146" s="15" t="s">
        <v>528</v>
      </c>
      <c r="O146" s="16" t="n">
        <v>45730</v>
      </c>
      <c r="P146" s="39" t="s">
        <v>529</v>
      </c>
      <c r="Q146" s="26" t="n">
        <f aca="false">S146/R146</f>
        <v>704.883</v>
      </c>
      <c r="R146" s="12" t="n">
        <v>1</v>
      </c>
      <c r="S146" s="12" t="n">
        <v>704.883</v>
      </c>
      <c r="T146" s="16" t="n">
        <v>45730</v>
      </c>
      <c r="U146" s="16" t="s">
        <v>41</v>
      </c>
      <c r="V146" s="16" t="s">
        <v>99</v>
      </c>
    </row>
    <row r="147" customFormat="false" ht="45.6" hidden="false" customHeight="true" outlineLevel="0" collapsed="false">
      <c r="A147" s="12" t="n">
        <f aca="false">A146+1</f>
        <v>138</v>
      </c>
      <c r="B147" s="42" t="s">
        <v>33</v>
      </c>
      <c r="C147" s="22" t="s">
        <v>530</v>
      </c>
      <c r="D147" s="61" t="s">
        <v>35</v>
      </c>
      <c r="E147" s="33" t="s">
        <v>36</v>
      </c>
      <c r="F147" s="34" t="s">
        <v>512</v>
      </c>
      <c r="G147" s="21" t="s">
        <v>531</v>
      </c>
      <c r="H147" s="25" t="n">
        <f aca="false">J147/I147</f>
        <v>0.0821051344743276</v>
      </c>
      <c r="I147" s="12" t="n">
        <v>4090</v>
      </c>
      <c r="J147" s="12" t="n">
        <v>335.81</v>
      </c>
      <c r="K147" s="26" t="n">
        <f aca="false">M147/L147</f>
        <v>0.0821051344743276</v>
      </c>
      <c r="L147" s="12" t="n">
        <v>4090</v>
      </c>
      <c r="M147" s="12" t="n">
        <v>335.81</v>
      </c>
      <c r="N147" s="15" t="s">
        <v>532</v>
      </c>
      <c r="O147" s="27" t="n">
        <v>45730</v>
      </c>
      <c r="P147" s="28" t="s">
        <v>533</v>
      </c>
      <c r="Q147" s="26" t="n">
        <f aca="false">S147/R147</f>
        <v>0</v>
      </c>
      <c r="R147" s="12" t="n">
        <v>4090</v>
      </c>
      <c r="S147" s="12"/>
      <c r="T147" s="16" t="s">
        <v>534</v>
      </c>
      <c r="U147" s="16"/>
      <c r="V147" s="16"/>
    </row>
    <row r="148" customFormat="false" ht="47.25" hidden="false" customHeight="false" outlineLevel="0" collapsed="false">
      <c r="A148" s="12" t="n">
        <f aca="false">A147+1</f>
        <v>139</v>
      </c>
      <c r="B148" s="21" t="s">
        <v>33</v>
      </c>
      <c r="C148" s="46" t="s">
        <v>535</v>
      </c>
      <c r="D148" s="23" t="s">
        <v>35</v>
      </c>
      <c r="E148" s="33" t="s">
        <v>36</v>
      </c>
      <c r="F148" s="34" t="s">
        <v>512</v>
      </c>
      <c r="G148" s="21" t="s">
        <v>91</v>
      </c>
      <c r="H148" s="25" t="n">
        <f aca="false">J148/I148</f>
        <v>0.0152907488986784</v>
      </c>
      <c r="I148" s="12" t="n">
        <v>45400</v>
      </c>
      <c r="J148" s="12" t="n">
        <v>694.2</v>
      </c>
      <c r="K148" s="26" t="n">
        <f aca="false">M148/L148</f>
        <v>0.0152907488986784</v>
      </c>
      <c r="L148" s="12" t="n">
        <v>45400</v>
      </c>
      <c r="M148" s="12" t="n">
        <v>694.2</v>
      </c>
      <c r="N148" s="15" t="s">
        <v>536</v>
      </c>
      <c r="O148" s="16" t="n">
        <v>45730</v>
      </c>
      <c r="P148" s="39" t="s">
        <v>537</v>
      </c>
      <c r="Q148" s="26" t="n">
        <f aca="false">S148/R148</f>
        <v>0</v>
      </c>
      <c r="R148" s="12" t="n">
        <v>45400</v>
      </c>
      <c r="S148" s="12"/>
      <c r="T148" s="16" t="s">
        <v>507</v>
      </c>
      <c r="U148" s="16"/>
      <c r="V148" s="16"/>
    </row>
    <row r="149" customFormat="false" ht="45" hidden="false" customHeight="true" outlineLevel="0" collapsed="false">
      <c r="A149" s="12" t="n">
        <f aca="false">A148+1</f>
        <v>140</v>
      </c>
      <c r="B149" s="49" t="s">
        <v>25</v>
      </c>
      <c r="C149" s="22" t="s">
        <v>538</v>
      </c>
      <c r="D149" s="23" t="s">
        <v>27</v>
      </c>
      <c r="E149" s="33" t="s">
        <v>95</v>
      </c>
      <c r="F149" s="34" t="s">
        <v>539</v>
      </c>
      <c r="G149" s="21" t="s">
        <v>25</v>
      </c>
      <c r="H149" s="25" t="n">
        <f aca="false">J149/I149</f>
        <v>254.35</v>
      </c>
      <c r="I149" s="12" t="n">
        <v>1</v>
      </c>
      <c r="J149" s="12" t="n">
        <v>254.35</v>
      </c>
      <c r="K149" s="26" t="n">
        <f aca="false">M149/L149</f>
        <v>254.35</v>
      </c>
      <c r="L149" s="12" t="n">
        <v>1</v>
      </c>
      <c r="M149" s="12" t="n">
        <v>254.35</v>
      </c>
      <c r="N149" s="15" t="s">
        <v>540</v>
      </c>
      <c r="O149" s="27" t="n">
        <v>45730</v>
      </c>
      <c r="P149" s="28" t="s">
        <v>541</v>
      </c>
      <c r="Q149" s="26" t="n">
        <f aca="false">S149/R149</f>
        <v>254.35</v>
      </c>
      <c r="R149" s="12" t="n">
        <v>1</v>
      </c>
      <c r="S149" s="12" t="n">
        <v>254.35</v>
      </c>
      <c r="T149" s="16" t="n">
        <v>45730</v>
      </c>
      <c r="U149" s="16"/>
      <c r="V149" s="16"/>
    </row>
    <row r="150" customFormat="false" ht="46.9" hidden="false" customHeight="true" outlineLevel="0" collapsed="false">
      <c r="A150" s="12" t="n">
        <f aca="false">A149+1</f>
        <v>141</v>
      </c>
      <c r="B150" s="21" t="s">
        <v>25</v>
      </c>
      <c r="C150" s="46" t="s">
        <v>542</v>
      </c>
      <c r="D150" s="23" t="s">
        <v>27</v>
      </c>
      <c r="E150" s="33" t="s">
        <v>95</v>
      </c>
      <c r="F150" s="34" t="s">
        <v>527</v>
      </c>
      <c r="G150" s="21" t="s">
        <v>25</v>
      </c>
      <c r="H150" s="25" t="n">
        <v>540.17</v>
      </c>
      <c r="I150" s="12" t="n">
        <v>1</v>
      </c>
      <c r="J150" s="12" t="n">
        <v>540.17</v>
      </c>
      <c r="K150" s="26" t="n">
        <f aca="false">M150/L150</f>
        <v>540.17</v>
      </c>
      <c r="L150" s="12" t="n">
        <v>1</v>
      </c>
      <c r="M150" s="12" t="n">
        <v>540.17</v>
      </c>
      <c r="N150" s="15" t="s">
        <v>543</v>
      </c>
      <c r="O150" s="16" t="n">
        <v>45730</v>
      </c>
      <c r="P150" s="39" t="s">
        <v>544</v>
      </c>
      <c r="Q150" s="26" t="n">
        <f aca="false">S150/R150</f>
        <v>540.17</v>
      </c>
      <c r="R150" s="12" t="n">
        <v>1</v>
      </c>
      <c r="S150" s="12" t="n">
        <v>540.17</v>
      </c>
      <c r="T150" s="16" t="n">
        <v>45730</v>
      </c>
      <c r="U150" s="16"/>
      <c r="V150" s="16"/>
    </row>
    <row r="151" customFormat="false" ht="110.25" hidden="false" customHeight="false" outlineLevel="0" collapsed="false">
      <c r="A151" s="12" t="n">
        <f aca="false">A150+1</f>
        <v>142</v>
      </c>
      <c r="B151" s="42" t="s">
        <v>25</v>
      </c>
      <c r="C151" s="22" t="s">
        <v>545</v>
      </c>
      <c r="D151" s="23" t="s">
        <v>27</v>
      </c>
      <c r="E151" s="33" t="s">
        <v>95</v>
      </c>
      <c r="F151" s="34" t="s">
        <v>539</v>
      </c>
      <c r="G151" s="21" t="s">
        <v>25</v>
      </c>
      <c r="H151" s="25" t="n">
        <f aca="false">J151/I151</f>
        <v>206.729</v>
      </c>
      <c r="I151" s="12" t="n">
        <v>1</v>
      </c>
      <c r="J151" s="12" t="n">
        <v>206.729</v>
      </c>
      <c r="K151" s="26" t="n">
        <f aca="false">M151/L151</f>
        <v>206.729</v>
      </c>
      <c r="L151" s="12" t="n">
        <v>1</v>
      </c>
      <c r="M151" s="12" t="n">
        <v>206.729</v>
      </c>
      <c r="N151" s="15" t="s">
        <v>546</v>
      </c>
      <c r="O151" s="27" t="n">
        <v>45730</v>
      </c>
      <c r="P151" s="28" t="s">
        <v>547</v>
      </c>
      <c r="Q151" s="26" t="n">
        <f aca="false">S151/R151</f>
        <v>206.729</v>
      </c>
      <c r="R151" s="12" t="n">
        <v>1</v>
      </c>
      <c r="S151" s="12" t="n">
        <v>206.729</v>
      </c>
      <c r="T151" s="16" t="n">
        <v>45730</v>
      </c>
      <c r="U151" s="16"/>
      <c r="V151" s="16"/>
    </row>
    <row r="152" customFormat="false" ht="110.25" hidden="false" customHeight="false" outlineLevel="0" collapsed="false">
      <c r="A152" s="12" t="n">
        <f aca="false">A151+1</f>
        <v>143</v>
      </c>
      <c r="B152" s="21" t="s">
        <v>25</v>
      </c>
      <c r="C152" s="46" t="s">
        <v>548</v>
      </c>
      <c r="D152" s="23" t="s">
        <v>27</v>
      </c>
      <c r="E152" s="33" t="s">
        <v>95</v>
      </c>
      <c r="F152" s="34" t="s">
        <v>527</v>
      </c>
      <c r="G152" s="21" t="s">
        <v>25</v>
      </c>
      <c r="H152" s="25" t="n">
        <f aca="false">J152/I152</f>
        <v>664.716</v>
      </c>
      <c r="I152" s="12" t="n">
        <v>1</v>
      </c>
      <c r="J152" s="12" t="n">
        <v>664.716</v>
      </c>
      <c r="K152" s="26" t="n">
        <f aca="false">M152/L152</f>
        <v>664.716</v>
      </c>
      <c r="L152" s="12" t="n">
        <v>1</v>
      </c>
      <c r="M152" s="12" t="n">
        <v>664.716</v>
      </c>
      <c r="N152" s="15" t="s">
        <v>549</v>
      </c>
      <c r="O152" s="16" t="n">
        <v>45730</v>
      </c>
      <c r="P152" s="39" t="s">
        <v>550</v>
      </c>
      <c r="Q152" s="26" t="n">
        <f aca="false">S152/R152</f>
        <v>664.716</v>
      </c>
      <c r="R152" s="12" t="n">
        <v>1</v>
      </c>
      <c r="S152" s="12" t="n">
        <v>664.716</v>
      </c>
      <c r="T152" s="16" t="n">
        <v>45730</v>
      </c>
      <c r="U152" s="16"/>
      <c r="V152" s="16"/>
    </row>
    <row r="153" customFormat="false" ht="110.25" hidden="false" customHeight="false" outlineLevel="0" collapsed="false">
      <c r="A153" s="12" t="n">
        <f aca="false">A152+1</f>
        <v>144</v>
      </c>
      <c r="B153" s="21" t="s">
        <v>25</v>
      </c>
      <c r="C153" s="46" t="s">
        <v>551</v>
      </c>
      <c r="D153" s="23" t="s">
        <v>27</v>
      </c>
      <c r="E153" s="33" t="s">
        <v>95</v>
      </c>
      <c r="F153" s="34" t="s">
        <v>539</v>
      </c>
      <c r="G153" s="21" t="s">
        <v>25</v>
      </c>
      <c r="H153" s="25" t="n">
        <f aca="false">J153/I153</f>
        <v>217.558</v>
      </c>
      <c r="I153" s="12" t="n">
        <v>1</v>
      </c>
      <c r="J153" s="12" t="n">
        <v>217.558</v>
      </c>
      <c r="K153" s="26" t="n">
        <f aca="false">M153/L153</f>
        <v>217.558</v>
      </c>
      <c r="L153" s="12" t="n">
        <v>1</v>
      </c>
      <c r="M153" s="12" t="n">
        <v>217.558</v>
      </c>
      <c r="N153" s="15" t="s">
        <v>552</v>
      </c>
      <c r="O153" s="27" t="n">
        <v>45730</v>
      </c>
      <c r="P153" s="28" t="s">
        <v>553</v>
      </c>
      <c r="Q153" s="26" t="n">
        <f aca="false">S153/R153</f>
        <v>217.558</v>
      </c>
      <c r="R153" s="12" t="n">
        <v>1</v>
      </c>
      <c r="S153" s="12" t="n">
        <v>217.558</v>
      </c>
      <c r="T153" s="16" t="n">
        <v>45730</v>
      </c>
      <c r="U153" s="16"/>
      <c r="V153" s="16"/>
    </row>
    <row r="154" customFormat="false" ht="63" hidden="false" customHeight="false" outlineLevel="0" collapsed="false">
      <c r="A154" s="12" t="n">
        <f aca="false">A153+1</f>
        <v>145</v>
      </c>
      <c r="B154" s="21" t="s">
        <v>33</v>
      </c>
      <c r="C154" s="46" t="s">
        <v>34</v>
      </c>
      <c r="D154" s="23" t="s">
        <v>35</v>
      </c>
      <c r="E154" s="33" t="s">
        <v>36</v>
      </c>
      <c r="F154" s="34" t="s">
        <v>37</v>
      </c>
      <c r="G154" s="21" t="s">
        <v>38</v>
      </c>
      <c r="H154" s="25" t="n">
        <f aca="false">J154/I154</f>
        <v>0.0576666928453624</v>
      </c>
      <c r="I154" s="12" t="n">
        <v>12733</v>
      </c>
      <c r="J154" s="36" t="n">
        <v>734.27</v>
      </c>
      <c r="K154" s="26" t="n">
        <f aca="false">M154/L154</f>
        <v>0.0576666928453624</v>
      </c>
      <c r="L154" s="12" t="n">
        <v>12733</v>
      </c>
      <c r="M154" s="36" t="n">
        <v>734.27</v>
      </c>
      <c r="N154" s="15" t="s">
        <v>554</v>
      </c>
      <c r="O154" s="16" t="n">
        <v>45733</v>
      </c>
      <c r="P154" s="39" t="s">
        <v>555</v>
      </c>
      <c r="Q154" s="26" t="n">
        <f aca="false">S154/R154</f>
        <v>0</v>
      </c>
      <c r="R154" s="12" t="n">
        <v>12733</v>
      </c>
      <c r="S154" s="12"/>
      <c r="T154" s="16" t="s">
        <v>534</v>
      </c>
      <c r="U154" s="16"/>
      <c r="V154" s="16"/>
    </row>
    <row r="155" customFormat="false" ht="173.25" hidden="false" customHeight="false" outlineLevel="0" collapsed="false">
      <c r="A155" s="12" t="n">
        <f aca="false">A154+1</f>
        <v>146</v>
      </c>
      <c r="B155" s="21" t="s">
        <v>25</v>
      </c>
      <c r="C155" s="46" t="s">
        <v>556</v>
      </c>
      <c r="D155" s="23" t="s">
        <v>27</v>
      </c>
      <c r="E155" s="33" t="s">
        <v>36</v>
      </c>
      <c r="F155" s="34" t="s">
        <v>556</v>
      </c>
      <c r="G155" s="21" t="s">
        <v>25</v>
      </c>
      <c r="H155" s="25" t="n">
        <f aca="false">J155/I155</f>
        <v>308.206</v>
      </c>
      <c r="I155" s="12" t="n">
        <v>1</v>
      </c>
      <c r="J155" s="12" t="n">
        <v>308.206</v>
      </c>
      <c r="K155" s="26" t="n">
        <f aca="false">M155/L155</f>
        <v>308.206</v>
      </c>
      <c r="L155" s="12" t="n">
        <v>1</v>
      </c>
      <c r="M155" s="12" t="n">
        <v>308.206</v>
      </c>
      <c r="N155" s="15" t="s">
        <v>557</v>
      </c>
      <c r="O155" s="27" t="n">
        <v>45733</v>
      </c>
      <c r="P155" s="28" t="s">
        <v>558</v>
      </c>
      <c r="Q155" s="26" t="n">
        <f aca="false">S155/R155</f>
        <v>308.206</v>
      </c>
      <c r="R155" s="12" t="n">
        <v>1</v>
      </c>
      <c r="S155" s="12" t="n">
        <v>308.206</v>
      </c>
      <c r="T155" s="16" t="n">
        <v>45733</v>
      </c>
      <c r="U155" s="16"/>
      <c r="V155" s="16"/>
    </row>
    <row r="156" customFormat="false" ht="110.25" hidden="false" customHeight="false" outlineLevel="0" collapsed="false">
      <c r="A156" s="12" t="n">
        <f aca="false">A155+1</f>
        <v>147</v>
      </c>
      <c r="B156" s="49" t="s">
        <v>25</v>
      </c>
      <c r="C156" s="22" t="s">
        <v>559</v>
      </c>
      <c r="D156" s="23" t="s">
        <v>27</v>
      </c>
      <c r="E156" s="33" t="s">
        <v>95</v>
      </c>
      <c r="F156" s="34" t="s">
        <v>539</v>
      </c>
      <c r="G156" s="21" t="s">
        <v>25</v>
      </c>
      <c r="H156" s="25" t="n">
        <f aca="false">J156/I156</f>
        <v>206.729</v>
      </c>
      <c r="I156" s="12" t="n">
        <v>1</v>
      </c>
      <c r="J156" s="12" t="n">
        <v>206.729</v>
      </c>
      <c r="K156" s="26" t="n">
        <f aca="false">M156/L156</f>
        <v>206.729</v>
      </c>
      <c r="L156" s="12" t="n">
        <v>1</v>
      </c>
      <c r="M156" s="12" t="n">
        <v>206.729</v>
      </c>
      <c r="N156" s="15" t="s">
        <v>560</v>
      </c>
      <c r="O156" s="27" t="n">
        <v>45733</v>
      </c>
      <c r="P156" s="39" t="s">
        <v>561</v>
      </c>
      <c r="Q156" s="26" t="n">
        <f aca="false">S156/R156</f>
        <v>206.729</v>
      </c>
      <c r="R156" s="12" t="n">
        <v>1</v>
      </c>
      <c r="S156" s="12" t="n">
        <v>206.729</v>
      </c>
      <c r="T156" s="27" t="n">
        <v>45733</v>
      </c>
      <c r="U156" s="16"/>
      <c r="V156" s="16"/>
    </row>
    <row r="157" customFormat="false" ht="47.25" hidden="false" customHeight="false" outlineLevel="0" collapsed="false">
      <c r="A157" s="12" t="n">
        <f aca="false">A156+1</f>
        <v>148</v>
      </c>
      <c r="B157" s="21" t="s">
        <v>33</v>
      </c>
      <c r="C157" s="46" t="s">
        <v>474</v>
      </c>
      <c r="D157" s="23" t="s">
        <v>35</v>
      </c>
      <c r="E157" s="33" t="s">
        <v>95</v>
      </c>
      <c r="F157" s="34" t="s">
        <v>475</v>
      </c>
      <c r="G157" s="21" t="s">
        <v>30</v>
      </c>
      <c r="H157" s="25" t="n">
        <f aca="false">J157/I157</f>
        <v>16.615</v>
      </c>
      <c r="I157" s="12" t="n">
        <v>2</v>
      </c>
      <c r="J157" s="12" t="n">
        <v>33.23</v>
      </c>
      <c r="K157" s="26" t="n">
        <f aca="false">M157/L157</f>
        <v>16.615</v>
      </c>
      <c r="L157" s="12" t="n">
        <v>2</v>
      </c>
      <c r="M157" s="12" t="n">
        <v>33.23</v>
      </c>
      <c r="N157" s="15" t="s">
        <v>562</v>
      </c>
      <c r="O157" s="27" t="n">
        <v>45733</v>
      </c>
      <c r="P157" s="28" t="s">
        <v>563</v>
      </c>
      <c r="Q157" s="26" t="n">
        <f aca="false">S157/R157</f>
        <v>0</v>
      </c>
      <c r="R157" s="12" t="n">
        <v>2</v>
      </c>
      <c r="S157" s="12"/>
      <c r="T157" s="16" t="s">
        <v>534</v>
      </c>
      <c r="U157" s="16"/>
      <c r="V157" s="16"/>
    </row>
    <row r="158" customFormat="false" ht="103.15" hidden="false" customHeight="true" outlineLevel="0" collapsed="false">
      <c r="A158" s="12" t="n">
        <f aca="false">A157+1</f>
        <v>149</v>
      </c>
      <c r="B158" s="42" t="s">
        <v>25</v>
      </c>
      <c r="C158" s="22" t="s">
        <v>564</v>
      </c>
      <c r="D158" s="23" t="s">
        <v>27</v>
      </c>
      <c r="E158" s="33" t="s">
        <v>95</v>
      </c>
      <c r="F158" s="34" t="s">
        <v>565</v>
      </c>
      <c r="G158" s="21" t="s">
        <v>25</v>
      </c>
      <c r="H158" s="25" t="n">
        <f aca="false">J158/I158</f>
        <v>0.777</v>
      </c>
      <c r="I158" s="12" t="n">
        <v>8</v>
      </c>
      <c r="J158" s="12" t="n">
        <v>6.216</v>
      </c>
      <c r="K158" s="26" t="n">
        <f aca="false">M158/L158</f>
        <v>0.777</v>
      </c>
      <c r="L158" s="12" t="n">
        <v>8</v>
      </c>
      <c r="M158" s="12" t="n">
        <v>6.216</v>
      </c>
      <c r="N158" s="15" t="s">
        <v>566</v>
      </c>
      <c r="O158" s="16" t="n">
        <v>45733</v>
      </c>
      <c r="P158" s="39" t="s">
        <v>567</v>
      </c>
      <c r="Q158" s="26" t="n">
        <f aca="false">S158/R158</f>
        <v>0.777</v>
      </c>
      <c r="R158" s="12" t="n">
        <v>8</v>
      </c>
      <c r="S158" s="12" t="n">
        <v>6.216</v>
      </c>
      <c r="T158" s="27" t="n">
        <v>45733</v>
      </c>
      <c r="U158" s="16"/>
      <c r="V158" s="16"/>
    </row>
    <row r="159" customFormat="false" ht="46.15" hidden="false" customHeight="true" outlineLevel="0" collapsed="false">
      <c r="A159" s="12" t="n">
        <f aca="false">A158+1</f>
        <v>150</v>
      </c>
      <c r="B159" s="21" t="s">
        <v>25</v>
      </c>
      <c r="C159" s="46" t="s">
        <v>568</v>
      </c>
      <c r="D159" s="23" t="s">
        <v>27</v>
      </c>
      <c r="E159" s="33" t="s">
        <v>95</v>
      </c>
      <c r="F159" s="34" t="s">
        <v>539</v>
      </c>
      <c r="G159" s="21" t="s">
        <v>25</v>
      </c>
      <c r="H159" s="25" t="n">
        <f aca="false">J159/I159</f>
        <v>206.729</v>
      </c>
      <c r="I159" s="12" t="n">
        <v>1</v>
      </c>
      <c r="J159" s="12" t="n">
        <v>206.729</v>
      </c>
      <c r="K159" s="26" t="n">
        <f aca="false">M159/L159</f>
        <v>206.729</v>
      </c>
      <c r="L159" s="12" t="n">
        <v>1</v>
      </c>
      <c r="M159" s="12" t="n">
        <v>206.729</v>
      </c>
      <c r="N159" s="15" t="s">
        <v>569</v>
      </c>
      <c r="O159" s="27" t="n">
        <v>45733</v>
      </c>
      <c r="P159" s="28" t="s">
        <v>570</v>
      </c>
      <c r="Q159" s="26" t="n">
        <f aca="false">S159/R159</f>
        <v>206.729</v>
      </c>
      <c r="R159" s="12" t="n">
        <v>1</v>
      </c>
      <c r="S159" s="12" t="n">
        <v>206.729</v>
      </c>
      <c r="T159" s="27" t="n">
        <v>45733</v>
      </c>
      <c r="U159" s="16"/>
      <c r="V159" s="16"/>
    </row>
    <row r="160" customFormat="false" ht="175.15" hidden="false" customHeight="true" outlineLevel="0" collapsed="false">
      <c r="A160" s="12" t="n">
        <f aca="false">A159+1</f>
        <v>151</v>
      </c>
      <c r="B160" s="49" t="s">
        <v>25</v>
      </c>
      <c r="C160" s="22" t="s">
        <v>571</v>
      </c>
      <c r="D160" s="23" t="s">
        <v>27</v>
      </c>
      <c r="E160" s="33" t="s">
        <v>95</v>
      </c>
      <c r="F160" s="34" t="s">
        <v>565</v>
      </c>
      <c r="G160" s="21" t="s">
        <v>25</v>
      </c>
      <c r="H160" s="25" t="n">
        <f aca="false">J160/I160</f>
        <v>0.777</v>
      </c>
      <c r="I160" s="12" t="n">
        <v>7</v>
      </c>
      <c r="J160" s="12" t="n">
        <v>5.439</v>
      </c>
      <c r="K160" s="26" t="n">
        <f aca="false">M160/L160</f>
        <v>0.777</v>
      </c>
      <c r="L160" s="12" t="n">
        <v>7</v>
      </c>
      <c r="M160" s="12" t="n">
        <v>5.439</v>
      </c>
      <c r="N160" s="15" t="s">
        <v>572</v>
      </c>
      <c r="O160" s="16" t="n">
        <v>45733</v>
      </c>
      <c r="P160" s="39" t="s">
        <v>573</v>
      </c>
      <c r="Q160" s="26" t="n">
        <f aca="false">S160/R160</f>
        <v>0.777</v>
      </c>
      <c r="R160" s="12" t="n">
        <v>7</v>
      </c>
      <c r="S160" s="12" t="n">
        <v>5.439</v>
      </c>
      <c r="T160" s="27" t="n">
        <v>45733</v>
      </c>
      <c r="U160" s="16"/>
      <c r="V160" s="16"/>
    </row>
    <row r="161" customFormat="false" ht="110.25" hidden="false" customHeight="false" outlineLevel="0" collapsed="false">
      <c r="A161" s="12" t="n">
        <f aca="false">A160+1</f>
        <v>152</v>
      </c>
      <c r="B161" s="21" t="s">
        <v>25</v>
      </c>
      <c r="C161" s="46" t="s">
        <v>574</v>
      </c>
      <c r="D161" s="23" t="s">
        <v>27</v>
      </c>
      <c r="E161" s="33" t="s">
        <v>95</v>
      </c>
      <c r="F161" s="34" t="s">
        <v>539</v>
      </c>
      <c r="G161" s="21" t="s">
        <v>25</v>
      </c>
      <c r="H161" s="25" t="n">
        <f aca="false">J161/I161</f>
        <v>206.729</v>
      </c>
      <c r="I161" s="12" t="n">
        <v>1</v>
      </c>
      <c r="J161" s="12" t="n">
        <v>206.729</v>
      </c>
      <c r="K161" s="26" t="n">
        <f aca="false">M161/L161</f>
        <v>206.729</v>
      </c>
      <c r="L161" s="12" t="n">
        <v>1</v>
      </c>
      <c r="M161" s="12" t="n">
        <v>206.729</v>
      </c>
      <c r="N161" s="15" t="s">
        <v>575</v>
      </c>
      <c r="O161" s="27" t="n">
        <v>45733</v>
      </c>
      <c r="P161" s="28" t="s">
        <v>576</v>
      </c>
      <c r="Q161" s="26" t="n">
        <f aca="false">S161/R161</f>
        <v>206.729</v>
      </c>
      <c r="R161" s="12" t="n">
        <v>1</v>
      </c>
      <c r="S161" s="12" t="n">
        <v>206.729</v>
      </c>
      <c r="T161" s="27" t="n">
        <v>45733</v>
      </c>
      <c r="U161" s="16"/>
      <c r="V161" s="16"/>
    </row>
    <row r="162" customFormat="false" ht="126" hidden="false" customHeight="false" outlineLevel="0" collapsed="false">
      <c r="A162" s="12" t="n">
        <f aca="false">A161+1</f>
        <v>153</v>
      </c>
      <c r="B162" s="49" t="s">
        <v>25</v>
      </c>
      <c r="C162" s="22" t="s">
        <v>577</v>
      </c>
      <c r="D162" s="23" t="s">
        <v>27</v>
      </c>
      <c r="E162" s="33" t="s">
        <v>95</v>
      </c>
      <c r="F162" s="34" t="s">
        <v>578</v>
      </c>
      <c r="G162" s="21" t="s">
        <v>25</v>
      </c>
      <c r="H162" s="25" t="n">
        <f aca="false">J162/I162</f>
        <v>0.777</v>
      </c>
      <c r="I162" s="12" t="n">
        <v>2</v>
      </c>
      <c r="J162" s="12" t="n">
        <v>1.554</v>
      </c>
      <c r="K162" s="26" t="n">
        <f aca="false">M162/L162</f>
        <v>0.777</v>
      </c>
      <c r="L162" s="12" t="n">
        <v>2</v>
      </c>
      <c r="M162" s="12" t="n">
        <v>1.554</v>
      </c>
      <c r="N162" s="15" t="s">
        <v>579</v>
      </c>
      <c r="O162" s="16" t="n">
        <v>45733</v>
      </c>
      <c r="P162" s="39" t="s">
        <v>580</v>
      </c>
      <c r="Q162" s="26" t="n">
        <f aca="false">S162/R162</f>
        <v>0.777</v>
      </c>
      <c r="R162" s="12" t="n">
        <v>2</v>
      </c>
      <c r="S162" s="12" t="n">
        <v>1.554</v>
      </c>
      <c r="T162" s="27" t="n">
        <v>45733</v>
      </c>
      <c r="U162" s="16"/>
      <c r="V162" s="16"/>
    </row>
    <row r="163" customFormat="false" ht="110.25" hidden="false" customHeight="false" outlineLevel="0" collapsed="false">
      <c r="A163" s="12" t="n">
        <f aca="false">A162+1</f>
        <v>154</v>
      </c>
      <c r="B163" s="21" t="s">
        <v>25</v>
      </c>
      <c r="C163" s="46" t="s">
        <v>581</v>
      </c>
      <c r="D163" s="23" t="s">
        <v>27</v>
      </c>
      <c r="E163" s="33" t="s">
        <v>95</v>
      </c>
      <c r="F163" s="34" t="s">
        <v>539</v>
      </c>
      <c r="G163" s="21" t="s">
        <v>25</v>
      </c>
      <c r="H163" s="25" t="n">
        <f aca="false">J163/I163</f>
        <v>206.729</v>
      </c>
      <c r="I163" s="12" t="n">
        <v>1</v>
      </c>
      <c r="J163" s="12" t="n">
        <v>206.729</v>
      </c>
      <c r="K163" s="26" t="n">
        <f aca="false">M163/L163</f>
        <v>206.729</v>
      </c>
      <c r="L163" s="12" t="n">
        <v>1</v>
      </c>
      <c r="M163" s="12" t="n">
        <v>206.729</v>
      </c>
      <c r="N163" s="15" t="s">
        <v>582</v>
      </c>
      <c r="O163" s="27" t="n">
        <v>45733</v>
      </c>
      <c r="P163" s="28" t="s">
        <v>583</v>
      </c>
      <c r="Q163" s="26" t="n">
        <f aca="false">S163/R163</f>
        <v>206.729</v>
      </c>
      <c r="R163" s="12" t="n">
        <v>1</v>
      </c>
      <c r="S163" s="12" t="n">
        <v>206.729</v>
      </c>
      <c r="T163" s="27" t="n">
        <v>45733</v>
      </c>
      <c r="U163" s="16"/>
      <c r="V163" s="16"/>
    </row>
    <row r="164" customFormat="false" ht="173.25" hidden="false" customHeight="false" outlineLevel="0" collapsed="false">
      <c r="A164" s="12" t="n">
        <f aca="false">A163+1</f>
        <v>155</v>
      </c>
      <c r="B164" s="49" t="s">
        <v>25</v>
      </c>
      <c r="C164" s="22" t="s">
        <v>584</v>
      </c>
      <c r="D164" s="23" t="s">
        <v>27</v>
      </c>
      <c r="E164" s="33" t="s">
        <v>95</v>
      </c>
      <c r="F164" s="34" t="s">
        <v>565</v>
      </c>
      <c r="G164" s="21" t="s">
        <v>25</v>
      </c>
      <c r="H164" s="25" t="n">
        <f aca="false">J164/I164</f>
        <v>0.777</v>
      </c>
      <c r="I164" s="12" t="n">
        <v>10</v>
      </c>
      <c r="J164" s="12" t="n">
        <v>7.77</v>
      </c>
      <c r="K164" s="26" t="n">
        <f aca="false">M164/L164</f>
        <v>0.777</v>
      </c>
      <c r="L164" s="12" t="n">
        <v>10</v>
      </c>
      <c r="M164" s="12" t="n">
        <v>7.77</v>
      </c>
      <c r="N164" s="15" t="s">
        <v>585</v>
      </c>
      <c r="O164" s="27" t="n">
        <v>45733</v>
      </c>
      <c r="P164" s="39" t="s">
        <v>586</v>
      </c>
      <c r="Q164" s="26" t="n">
        <f aca="false">S164/R164</f>
        <v>0.777</v>
      </c>
      <c r="R164" s="12" t="n">
        <v>10</v>
      </c>
      <c r="S164" s="12" t="n">
        <v>7.77</v>
      </c>
      <c r="T164" s="27" t="n">
        <v>45733</v>
      </c>
      <c r="U164" s="16"/>
      <c r="V164" s="16"/>
    </row>
    <row r="165" customFormat="false" ht="110.25" hidden="false" customHeight="false" outlineLevel="0" collapsed="false">
      <c r="A165" s="12" t="n">
        <f aca="false">A164+1</f>
        <v>156</v>
      </c>
      <c r="B165" s="21" t="s">
        <v>25</v>
      </c>
      <c r="C165" s="46" t="s">
        <v>587</v>
      </c>
      <c r="D165" s="23" t="s">
        <v>27</v>
      </c>
      <c r="E165" s="33" t="s">
        <v>95</v>
      </c>
      <c r="F165" s="34" t="s">
        <v>539</v>
      </c>
      <c r="G165" s="21" t="s">
        <v>25</v>
      </c>
      <c r="H165" s="25" t="n">
        <f aca="false">J165/I165</f>
        <v>206.729</v>
      </c>
      <c r="I165" s="12" t="n">
        <v>1</v>
      </c>
      <c r="J165" s="12" t="n">
        <v>206.729</v>
      </c>
      <c r="K165" s="26" t="n">
        <f aca="false">M165/L165</f>
        <v>206.729</v>
      </c>
      <c r="L165" s="12" t="n">
        <v>1</v>
      </c>
      <c r="M165" s="12" t="n">
        <v>206.729</v>
      </c>
      <c r="N165" s="15" t="s">
        <v>588</v>
      </c>
      <c r="O165" s="16" t="n">
        <v>45733</v>
      </c>
      <c r="P165" s="39" t="s">
        <v>589</v>
      </c>
      <c r="Q165" s="26" t="n">
        <f aca="false">S165/R165</f>
        <v>206.729</v>
      </c>
      <c r="R165" s="12" t="n">
        <v>1</v>
      </c>
      <c r="S165" s="12" t="n">
        <v>206.729</v>
      </c>
      <c r="T165" s="27" t="n">
        <v>45733</v>
      </c>
      <c r="U165" s="16"/>
      <c r="V165" s="16"/>
    </row>
    <row r="166" customFormat="false" ht="110.25" hidden="false" customHeight="false" outlineLevel="0" collapsed="false">
      <c r="A166" s="12" t="n">
        <f aca="false">A165+1</f>
        <v>157</v>
      </c>
      <c r="B166" s="49" t="s">
        <v>25</v>
      </c>
      <c r="C166" s="22" t="s">
        <v>590</v>
      </c>
      <c r="D166" s="23" t="s">
        <v>27</v>
      </c>
      <c r="E166" s="33" t="s">
        <v>95</v>
      </c>
      <c r="F166" s="34" t="s">
        <v>527</v>
      </c>
      <c r="G166" s="21" t="s">
        <v>25</v>
      </c>
      <c r="H166" s="25" t="n">
        <f aca="false">J166/I166</f>
        <v>832.254</v>
      </c>
      <c r="I166" s="12" t="n">
        <v>1</v>
      </c>
      <c r="J166" s="12" t="n">
        <v>832.254</v>
      </c>
      <c r="K166" s="26" t="n">
        <f aca="false">M166/L166</f>
        <v>832.254</v>
      </c>
      <c r="L166" s="12" t="n">
        <v>1</v>
      </c>
      <c r="M166" s="12" t="n">
        <v>832.254</v>
      </c>
      <c r="N166" s="15" t="s">
        <v>591</v>
      </c>
      <c r="O166" s="16" t="n">
        <v>45734</v>
      </c>
      <c r="P166" s="39" t="s">
        <v>592</v>
      </c>
      <c r="Q166" s="26" t="n">
        <f aca="false">S166/R166</f>
        <v>832.254</v>
      </c>
      <c r="R166" s="12" t="n">
        <v>1</v>
      </c>
      <c r="S166" s="12" t="n">
        <v>832.254</v>
      </c>
      <c r="T166" s="16" t="n">
        <v>45734</v>
      </c>
      <c r="U166" s="16"/>
      <c r="V166" s="16"/>
    </row>
    <row r="167" customFormat="false" ht="110.25" hidden="false" customHeight="false" outlineLevel="0" collapsed="false">
      <c r="A167" s="12" t="n">
        <f aca="false">A166+1</f>
        <v>158</v>
      </c>
      <c r="B167" s="21" t="s">
        <v>25</v>
      </c>
      <c r="C167" s="46" t="s">
        <v>593</v>
      </c>
      <c r="D167" s="23" t="s">
        <v>27</v>
      </c>
      <c r="E167" s="33" t="s">
        <v>95</v>
      </c>
      <c r="F167" s="34" t="s">
        <v>539</v>
      </c>
      <c r="G167" s="21" t="s">
        <v>25</v>
      </c>
      <c r="H167" s="25" t="n">
        <f aca="false">J167/I167</f>
        <v>206.729</v>
      </c>
      <c r="I167" s="12" t="n">
        <v>1</v>
      </c>
      <c r="J167" s="12" t="n">
        <v>206.729</v>
      </c>
      <c r="K167" s="26" t="n">
        <f aca="false">M167/L167</f>
        <v>206.729</v>
      </c>
      <c r="L167" s="12" t="n">
        <v>1</v>
      </c>
      <c r="M167" s="12" t="n">
        <v>206.729</v>
      </c>
      <c r="N167" s="15" t="s">
        <v>594</v>
      </c>
      <c r="O167" s="16" t="n">
        <v>45734</v>
      </c>
      <c r="P167" s="39" t="s">
        <v>595</v>
      </c>
      <c r="Q167" s="26" t="n">
        <f aca="false">S167/R167</f>
        <v>206.729</v>
      </c>
      <c r="R167" s="12" t="n">
        <v>1</v>
      </c>
      <c r="S167" s="12" t="n">
        <v>206.729</v>
      </c>
      <c r="T167" s="16" t="n">
        <v>45734</v>
      </c>
      <c r="U167" s="16"/>
      <c r="V167" s="16"/>
    </row>
    <row r="168" customFormat="false" ht="110.25" hidden="false" customHeight="false" outlineLevel="0" collapsed="false">
      <c r="A168" s="12" t="n">
        <f aca="false">A167+1</f>
        <v>159</v>
      </c>
      <c r="B168" s="49" t="s">
        <v>25</v>
      </c>
      <c r="C168" s="22" t="s">
        <v>596</v>
      </c>
      <c r="D168" s="23" t="s">
        <v>27</v>
      </c>
      <c r="E168" s="33" t="s">
        <v>95</v>
      </c>
      <c r="F168" s="34" t="s">
        <v>527</v>
      </c>
      <c r="G168" s="21" t="s">
        <v>25</v>
      </c>
      <c r="H168" s="25" t="n">
        <f aca="false">J168/I168</f>
        <v>485.461</v>
      </c>
      <c r="I168" s="12" t="n">
        <v>1</v>
      </c>
      <c r="J168" s="12" t="n">
        <v>485.461</v>
      </c>
      <c r="K168" s="26" t="n">
        <f aca="false">M168/L168</f>
        <v>485.461</v>
      </c>
      <c r="L168" s="12" t="n">
        <v>1</v>
      </c>
      <c r="M168" s="12" t="n">
        <v>485.461</v>
      </c>
      <c r="N168" s="15" t="s">
        <v>597</v>
      </c>
      <c r="O168" s="27" t="n">
        <v>45734</v>
      </c>
      <c r="P168" s="28" t="s">
        <v>598</v>
      </c>
      <c r="Q168" s="26" t="n">
        <f aca="false">S168/R168</f>
        <v>485.461</v>
      </c>
      <c r="R168" s="12" t="n">
        <v>1</v>
      </c>
      <c r="S168" s="12" t="n">
        <v>485.461</v>
      </c>
      <c r="T168" s="16" t="n">
        <v>45734</v>
      </c>
      <c r="U168" s="16"/>
      <c r="V168" s="16"/>
    </row>
    <row r="169" customFormat="false" ht="110.25" hidden="false" customHeight="false" outlineLevel="0" collapsed="false">
      <c r="A169" s="12" t="n">
        <f aca="false">A168+1</f>
        <v>160</v>
      </c>
      <c r="B169" s="21" t="s">
        <v>25</v>
      </c>
      <c r="C169" s="46" t="s">
        <v>599</v>
      </c>
      <c r="D169" s="23" t="s">
        <v>27</v>
      </c>
      <c r="E169" s="33" t="s">
        <v>95</v>
      </c>
      <c r="F169" s="34" t="s">
        <v>539</v>
      </c>
      <c r="G169" s="21" t="s">
        <v>25</v>
      </c>
      <c r="H169" s="25" t="n">
        <f aca="false">J169/I169</f>
        <v>206.729</v>
      </c>
      <c r="I169" s="12" t="n">
        <v>1</v>
      </c>
      <c r="J169" s="12" t="n">
        <v>206.729</v>
      </c>
      <c r="K169" s="26" t="n">
        <f aca="false">M169/L169</f>
        <v>206.729</v>
      </c>
      <c r="L169" s="12" t="n">
        <v>1</v>
      </c>
      <c r="M169" s="12" t="n">
        <v>206.729</v>
      </c>
      <c r="N169" s="15" t="s">
        <v>600</v>
      </c>
      <c r="O169" s="16" t="n">
        <v>45734</v>
      </c>
      <c r="P169" s="39" t="s">
        <v>601</v>
      </c>
      <c r="Q169" s="26" t="n">
        <f aca="false">S169/R169</f>
        <v>206.729</v>
      </c>
      <c r="R169" s="12" t="n">
        <v>1</v>
      </c>
      <c r="S169" s="12" t="n">
        <v>206.729</v>
      </c>
      <c r="T169" s="16" t="n">
        <v>45734</v>
      </c>
      <c r="U169" s="16"/>
      <c r="V169" s="16"/>
    </row>
    <row r="170" customFormat="false" ht="110.25" hidden="false" customHeight="false" outlineLevel="0" collapsed="false">
      <c r="A170" s="12" t="n">
        <f aca="false">A169+1</f>
        <v>161</v>
      </c>
      <c r="B170" s="21" t="s">
        <v>25</v>
      </c>
      <c r="C170" s="46" t="s">
        <v>602</v>
      </c>
      <c r="D170" s="23" t="s">
        <v>27</v>
      </c>
      <c r="E170" s="33" t="s">
        <v>95</v>
      </c>
      <c r="F170" s="34" t="s">
        <v>527</v>
      </c>
      <c r="G170" s="21" t="s">
        <v>25</v>
      </c>
      <c r="H170" s="25" t="n">
        <f aca="false">J170/I170</f>
        <v>909.852</v>
      </c>
      <c r="I170" s="12" t="n">
        <v>1</v>
      </c>
      <c r="J170" s="12" t="n">
        <v>909.852</v>
      </c>
      <c r="K170" s="26" t="n">
        <f aca="false">M170/L170</f>
        <v>909.852</v>
      </c>
      <c r="L170" s="12" t="n">
        <v>1</v>
      </c>
      <c r="M170" s="12" t="n">
        <v>909.852</v>
      </c>
      <c r="N170" s="15" t="s">
        <v>603</v>
      </c>
      <c r="O170" s="27" t="n">
        <v>45734</v>
      </c>
      <c r="P170" s="28" t="s">
        <v>604</v>
      </c>
      <c r="Q170" s="26" t="n">
        <f aca="false">S170/R170</f>
        <v>909.852</v>
      </c>
      <c r="R170" s="12" t="n">
        <v>1</v>
      </c>
      <c r="S170" s="12" t="n">
        <v>909.852</v>
      </c>
      <c r="T170" s="16" t="n">
        <v>45734</v>
      </c>
      <c r="U170" s="16"/>
      <c r="V170" s="16"/>
    </row>
    <row r="171" customFormat="false" ht="110.25" hidden="false" customHeight="false" outlineLevel="0" collapsed="false">
      <c r="A171" s="12" t="n">
        <f aca="false">A170+1</f>
        <v>162</v>
      </c>
      <c r="B171" s="21" t="s">
        <v>25</v>
      </c>
      <c r="C171" s="46" t="s">
        <v>605</v>
      </c>
      <c r="D171" s="23" t="s">
        <v>27</v>
      </c>
      <c r="E171" s="33" t="s">
        <v>95</v>
      </c>
      <c r="F171" s="34" t="s">
        <v>539</v>
      </c>
      <c r="G171" s="21" t="s">
        <v>25</v>
      </c>
      <c r="H171" s="25" t="n">
        <f aca="false">J171/I171</f>
        <v>206.729</v>
      </c>
      <c r="I171" s="12" t="n">
        <v>1</v>
      </c>
      <c r="J171" s="12" t="n">
        <v>206.729</v>
      </c>
      <c r="K171" s="26" t="n">
        <f aca="false">M171/L171</f>
        <v>206.729</v>
      </c>
      <c r="L171" s="12" t="n">
        <v>1</v>
      </c>
      <c r="M171" s="12" t="n">
        <v>206.729</v>
      </c>
      <c r="N171" s="15" t="s">
        <v>606</v>
      </c>
      <c r="O171" s="27" t="n">
        <v>45734</v>
      </c>
      <c r="P171" s="39" t="s">
        <v>607</v>
      </c>
      <c r="Q171" s="26" t="n">
        <f aca="false">S171/R171</f>
        <v>206.729</v>
      </c>
      <c r="R171" s="12" t="n">
        <v>1</v>
      </c>
      <c r="S171" s="12" t="n">
        <v>206.729</v>
      </c>
      <c r="T171" s="16" t="n">
        <v>45734</v>
      </c>
      <c r="U171" s="16"/>
      <c r="V171" s="16"/>
    </row>
    <row r="172" customFormat="false" ht="110.25" hidden="false" customHeight="false" outlineLevel="0" collapsed="false">
      <c r="A172" s="12" t="n">
        <f aca="false">A171+1</f>
        <v>163</v>
      </c>
      <c r="B172" s="21" t="s">
        <v>25</v>
      </c>
      <c r="C172" s="46" t="s">
        <v>608</v>
      </c>
      <c r="D172" s="23" t="s">
        <v>27</v>
      </c>
      <c r="E172" s="33" t="s">
        <v>95</v>
      </c>
      <c r="F172" s="34" t="s">
        <v>527</v>
      </c>
      <c r="G172" s="21" t="s">
        <v>25</v>
      </c>
      <c r="H172" s="25" t="n">
        <f aca="false">J172/I172</f>
        <v>910.559</v>
      </c>
      <c r="I172" s="12" t="n">
        <v>1</v>
      </c>
      <c r="J172" s="12" t="n">
        <v>910.559</v>
      </c>
      <c r="K172" s="26" t="n">
        <f aca="false">M172/L172</f>
        <v>910.559</v>
      </c>
      <c r="L172" s="12" t="n">
        <v>1</v>
      </c>
      <c r="M172" s="12" t="n">
        <v>910.559</v>
      </c>
      <c r="N172" s="15" t="s">
        <v>609</v>
      </c>
      <c r="O172" s="27" t="n">
        <v>45734</v>
      </c>
      <c r="P172" s="28" t="s">
        <v>610</v>
      </c>
      <c r="Q172" s="26" t="n">
        <f aca="false">S172/R172</f>
        <v>910.559</v>
      </c>
      <c r="R172" s="12" t="n">
        <v>1</v>
      </c>
      <c r="S172" s="12" t="n">
        <v>910.559</v>
      </c>
      <c r="T172" s="16" t="n">
        <v>45734</v>
      </c>
      <c r="U172" s="16"/>
      <c r="V172" s="16"/>
    </row>
    <row r="173" customFormat="false" ht="110.25" hidden="false" customHeight="false" outlineLevel="0" collapsed="false">
      <c r="A173" s="12" t="n">
        <f aca="false">A172+1</f>
        <v>164</v>
      </c>
      <c r="B173" s="21" t="s">
        <v>25</v>
      </c>
      <c r="C173" s="46" t="s">
        <v>611</v>
      </c>
      <c r="D173" s="23" t="s">
        <v>27</v>
      </c>
      <c r="E173" s="33" t="s">
        <v>95</v>
      </c>
      <c r="F173" s="34" t="s">
        <v>539</v>
      </c>
      <c r="G173" s="21" t="s">
        <v>25</v>
      </c>
      <c r="H173" s="25" t="n">
        <f aca="false">J173/I173</f>
        <v>206.729</v>
      </c>
      <c r="I173" s="12" t="n">
        <v>1</v>
      </c>
      <c r="J173" s="12" t="n">
        <v>206.729</v>
      </c>
      <c r="K173" s="26" t="n">
        <f aca="false">M173/L173</f>
        <v>206.729</v>
      </c>
      <c r="L173" s="12" t="n">
        <v>1</v>
      </c>
      <c r="M173" s="12" t="n">
        <v>206.729</v>
      </c>
      <c r="N173" s="15" t="s">
        <v>612</v>
      </c>
      <c r="O173" s="16" t="n">
        <v>45734</v>
      </c>
      <c r="P173" s="39" t="s">
        <v>613</v>
      </c>
      <c r="Q173" s="26" t="n">
        <f aca="false">S173/R173</f>
        <v>206.729</v>
      </c>
      <c r="R173" s="12" t="n">
        <v>1</v>
      </c>
      <c r="S173" s="12" t="n">
        <v>206.729</v>
      </c>
      <c r="T173" s="16" t="n">
        <v>45734</v>
      </c>
      <c r="U173" s="16"/>
      <c r="V173" s="16"/>
    </row>
    <row r="174" customFormat="false" ht="110.25" hidden="false" customHeight="false" outlineLevel="0" collapsed="false">
      <c r="A174" s="12" t="n">
        <f aca="false">A173+1</f>
        <v>165</v>
      </c>
      <c r="B174" s="21" t="s">
        <v>25</v>
      </c>
      <c r="C174" s="46" t="s">
        <v>614</v>
      </c>
      <c r="D174" s="23" t="s">
        <v>27</v>
      </c>
      <c r="E174" s="33" t="s">
        <v>95</v>
      </c>
      <c r="F174" s="34" t="s">
        <v>527</v>
      </c>
      <c r="G174" s="21" t="s">
        <v>25</v>
      </c>
      <c r="H174" s="25" t="n">
        <f aca="false">J174/I174</f>
        <v>1056.369</v>
      </c>
      <c r="I174" s="12" t="n">
        <v>1</v>
      </c>
      <c r="J174" s="12" t="n">
        <v>1056.369</v>
      </c>
      <c r="K174" s="26" t="n">
        <f aca="false">M174/L174</f>
        <v>1056.369</v>
      </c>
      <c r="L174" s="12" t="n">
        <v>1</v>
      </c>
      <c r="M174" s="12" t="n">
        <v>1056.369</v>
      </c>
      <c r="N174" s="15" t="s">
        <v>615</v>
      </c>
      <c r="O174" s="27" t="n">
        <v>45734</v>
      </c>
      <c r="P174" s="28" t="s">
        <v>616</v>
      </c>
      <c r="Q174" s="26" t="n">
        <f aca="false">S174/R174</f>
        <v>1056.369</v>
      </c>
      <c r="R174" s="12" t="n">
        <v>1</v>
      </c>
      <c r="S174" s="12" t="n">
        <v>1056.369</v>
      </c>
      <c r="T174" s="16" t="n">
        <v>45734</v>
      </c>
      <c r="U174" s="16"/>
      <c r="V174" s="16"/>
    </row>
    <row r="175" customFormat="false" ht="110.25" hidden="false" customHeight="false" outlineLevel="0" collapsed="false">
      <c r="A175" s="12" t="n">
        <f aca="false">A174+1</f>
        <v>166</v>
      </c>
      <c r="B175" s="21" t="s">
        <v>25</v>
      </c>
      <c r="C175" s="46" t="s">
        <v>617</v>
      </c>
      <c r="D175" s="23" t="s">
        <v>27</v>
      </c>
      <c r="E175" s="33" t="s">
        <v>95</v>
      </c>
      <c r="F175" s="34" t="s">
        <v>539</v>
      </c>
      <c r="G175" s="21" t="s">
        <v>25</v>
      </c>
      <c r="H175" s="25" t="n">
        <f aca="false">J175/I175</f>
        <v>206.729</v>
      </c>
      <c r="I175" s="12" t="n">
        <v>1</v>
      </c>
      <c r="J175" s="12" t="n">
        <v>206.729</v>
      </c>
      <c r="K175" s="26" t="n">
        <f aca="false">M175/L175</f>
        <v>206.729</v>
      </c>
      <c r="L175" s="12" t="n">
        <v>1</v>
      </c>
      <c r="M175" s="12" t="n">
        <v>206.729</v>
      </c>
      <c r="N175" s="15" t="s">
        <v>618</v>
      </c>
      <c r="O175" s="16" t="n">
        <v>45734</v>
      </c>
      <c r="P175" s="39" t="s">
        <v>619</v>
      </c>
      <c r="Q175" s="26" t="n">
        <f aca="false">S175/R175</f>
        <v>206.729</v>
      </c>
      <c r="R175" s="12" t="n">
        <v>1</v>
      </c>
      <c r="S175" s="12" t="n">
        <v>206.729</v>
      </c>
      <c r="T175" s="16" t="n">
        <v>45734</v>
      </c>
      <c r="U175" s="16"/>
      <c r="V175" s="16"/>
    </row>
    <row r="176" customFormat="false" ht="110.25" hidden="false" customHeight="false" outlineLevel="0" collapsed="false">
      <c r="A176" s="12" t="n">
        <f aca="false">A175+1</f>
        <v>167</v>
      </c>
      <c r="B176" s="21" t="s">
        <v>25</v>
      </c>
      <c r="C176" s="46" t="s">
        <v>620</v>
      </c>
      <c r="D176" s="23" t="s">
        <v>27</v>
      </c>
      <c r="E176" s="33"/>
      <c r="F176" s="34" t="s">
        <v>527</v>
      </c>
      <c r="G176" s="21" t="s">
        <v>25</v>
      </c>
      <c r="H176" s="25" t="n">
        <f aca="false">J176/I176</f>
        <v>522.808</v>
      </c>
      <c r="I176" s="12" t="n">
        <v>1</v>
      </c>
      <c r="J176" s="12" t="n">
        <v>522.808</v>
      </c>
      <c r="K176" s="26" t="n">
        <f aca="false">M176/L176</f>
        <v>522.808</v>
      </c>
      <c r="L176" s="12" t="n">
        <v>1</v>
      </c>
      <c r="M176" s="12" t="n">
        <v>522.808</v>
      </c>
      <c r="N176" s="15" t="s">
        <v>621</v>
      </c>
      <c r="O176" s="27" t="n">
        <v>45734</v>
      </c>
      <c r="P176" s="28" t="s">
        <v>622</v>
      </c>
      <c r="Q176" s="26" t="n">
        <f aca="false">S176/R176</f>
        <v>522.808</v>
      </c>
      <c r="R176" s="12" t="n">
        <v>1</v>
      </c>
      <c r="S176" s="12" t="n">
        <v>522.808</v>
      </c>
      <c r="T176" s="16" t="n">
        <v>45734</v>
      </c>
      <c r="U176" s="16"/>
      <c r="V176" s="16"/>
    </row>
    <row r="177" customFormat="false" ht="110.25" hidden="false" customHeight="false" outlineLevel="0" collapsed="false">
      <c r="A177" s="12" t="n">
        <f aca="false">A176+1</f>
        <v>168</v>
      </c>
      <c r="B177" s="21" t="s">
        <v>25</v>
      </c>
      <c r="C177" s="46" t="s">
        <v>623</v>
      </c>
      <c r="D177" s="23" t="s">
        <v>27</v>
      </c>
      <c r="E177" s="33" t="s">
        <v>95</v>
      </c>
      <c r="F177" s="34" t="s">
        <v>539</v>
      </c>
      <c r="G177" s="21" t="s">
        <v>25</v>
      </c>
      <c r="H177" s="25" t="n">
        <f aca="false">J177/I177</f>
        <v>206.729</v>
      </c>
      <c r="I177" s="12" t="n">
        <v>1</v>
      </c>
      <c r="J177" s="12" t="n">
        <v>206.729</v>
      </c>
      <c r="K177" s="26" t="n">
        <f aca="false">M177/L177</f>
        <v>206.729</v>
      </c>
      <c r="L177" s="12" t="n">
        <v>1</v>
      </c>
      <c r="M177" s="12" t="n">
        <v>206.729</v>
      </c>
      <c r="N177" s="15" t="s">
        <v>624</v>
      </c>
      <c r="O177" s="16" t="n">
        <v>45734</v>
      </c>
      <c r="P177" s="39" t="s">
        <v>625</v>
      </c>
      <c r="Q177" s="26" t="n">
        <f aca="false">S177/R177</f>
        <v>206.729</v>
      </c>
      <c r="R177" s="12" t="n">
        <v>1</v>
      </c>
      <c r="S177" s="12" t="n">
        <v>206.729</v>
      </c>
      <c r="T177" s="16" t="n">
        <v>45734</v>
      </c>
      <c r="U177" s="16"/>
      <c r="V177" s="16"/>
    </row>
    <row r="178" customFormat="false" ht="110.25" hidden="false" customHeight="false" outlineLevel="0" collapsed="false">
      <c r="A178" s="12" t="n">
        <f aca="false">A177+1</f>
        <v>169</v>
      </c>
      <c r="B178" s="21" t="s">
        <v>25</v>
      </c>
      <c r="C178" s="46" t="s">
        <v>626</v>
      </c>
      <c r="D178" s="23" t="s">
        <v>27</v>
      </c>
      <c r="E178" s="33" t="s">
        <v>95</v>
      </c>
      <c r="F178" s="34" t="s">
        <v>527</v>
      </c>
      <c r="G178" s="21" t="s">
        <v>25</v>
      </c>
      <c r="H178" s="25" t="n">
        <f aca="false">J178/I178</f>
        <v>1079.919</v>
      </c>
      <c r="I178" s="12" t="n">
        <v>1</v>
      </c>
      <c r="J178" s="12" t="n">
        <v>1079.919</v>
      </c>
      <c r="K178" s="26" t="n">
        <f aca="false">M178/L178</f>
        <v>1079.919</v>
      </c>
      <c r="L178" s="12" t="n">
        <v>1</v>
      </c>
      <c r="M178" s="12" t="n">
        <v>1079.919</v>
      </c>
      <c r="N178" s="15" t="s">
        <v>627</v>
      </c>
      <c r="O178" s="16" t="n">
        <v>45734</v>
      </c>
      <c r="P178" s="39" t="s">
        <v>628</v>
      </c>
      <c r="Q178" s="26" t="n">
        <f aca="false">S178/R178</f>
        <v>1079.919</v>
      </c>
      <c r="R178" s="12" t="n">
        <v>1</v>
      </c>
      <c r="S178" s="12" t="n">
        <v>1079.919</v>
      </c>
      <c r="T178" s="16" t="n">
        <v>45734</v>
      </c>
      <c r="U178" s="16"/>
      <c r="V178" s="16"/>
    </row>
    <row r="179" customFormat="false" ht="110.25" hidden="false" customHeight="false" outlineLevel="0" collapsed="false">
      <c r="A179" s="12" t="n">
        <f aca="false">A178+1</f>
        <v>170</v>
      </c>
      <c r="B179" s="21" t="s">
        <v>25</v>
      </c>
      <c r="C179" s="46" t="s">
        <v>629</v>
      </c>
      <c r="D179" s="23" t="s">
        <v>27</v>
      </c>
      <c r="E179" s="33" t="s">
        <v>95</v>
      </c>
      <c r="F179" s="34" t="s">
        <v>539</v>
      </c>
      <c r="G179" s="21" t="s">
        <v>25</v>
      </c>
      <c r="H179" s="25" t="n">
        <f aca="false">J179/I179</f>
        <v>176.008</v>
      </c>
      <c r="I179" s="12" t="n">
        <v>1</v>
      </c>
      <c r="J179" s="12" t="n">
        <v>176.008</v>
      </c>
      <c r="K179" s="26" t="n">
        <f aca="false">M179/L179</f>
        <v>176.008</v>
      </c>
      <c r="L179" s="12" t="n">
        <v>1</v>
      </c>
      <c r="M179" s="12" t="n">
        <v>176.008</v>
      </c>
      <c r="N179" s="15" t="s">
        <v>630</v>
      </c>
      <c r="O179" s="27" t="n">
        <v>45734</v>
      </c>
      <c r="P179" s="28" t="s">
        <v>631</v>
      </c>
      <c r="Q179" s="26" t="n">
        <f aca="false">S179/R179</f>
        <v>176.008</v>
      </c>
      <c r="R179" s="12" t="n">
        <v>1</v>
      </c>
      <c r="S179" s="12" t="n">
        <v>176.008</v>
      </c>
      <c r="T179" s="16" t="n">
        <v>45734</v>
      </c>
      <c r="U179" s="16"/>
      <c r="V179" s="16"/>
    </row>
    <row r="180" customFormat="false" ht="110.25" hidden="false" customHeight="false" outlineLevel="0" collapsed="false">
      <c r="A180" s="12" t="n">
        <f aca="false">A179+1</f>
        <v>171</v>
      </c>
      <c r="B180" s="21" t="s">
        <v>25</v>
      </c>
      <c r="C180" s="46" t="s">
        <v>632</v>
      </c>
      <c r="D180" s="23" t="s">
        <v>27</v>
      </c>
      <c r="E180" s="33" t="s">
        <v>95</v>
      </c>
      <c r="F180" s="34" t="s">
        <v>539</v>
      </c>
      <c r="G180" s="21" t="s">
        <v>25</v>
      </c>
      <c r="H180" s="25" t="n">
        <f aca="false">J180/I180</f>
        <v>176.008</v>
      </c>
      <c r="I180" s="12" t="n">
        <v>1</v>
      </c>
      <c r="J180" s="12" t="n">
        <v>176.008</v>
      </c>
      <c r="K180" s="26" t="n">
        <f aca="false">M180/L180</f>
        <v>176.008</v>
      </c>
      <c r="L180" s="12" t="n">
        <v>1</v>
      </c>
      <c r="M180" s="12" t="n">
        <v>176.008</v>
      </c>
      <c r="N180" s="15" t="s">
        <v>633</v>
      </c>
      <c r="O180" s="16" t="n">
        <v>45734</v>
      </c>
      <c r="P180" s="39" t="s">
        <v>634</v>
      </c>
      <c r="Q180" s="26" t="n">
        <f aca="false">S180/R180</f>
        <v>176.008</v>
      </c>
      <c r="R180" s="12" t="n">
        <v>1</v>
      </c>
      <c r="S180" s="12" t="n">
        <v>176.008</v>
      </c>
      <c r="T180" s="16" t="n">
        <v>45734</v>
      </c>
      <c r="U180" s="16"/>
      <c r="V180" s="16"/>
    </row>
    <row r="181" customFormat="false" ht="110.25" hidden="false" customHeight="false" outlineLevel="0" collapsed="false">
      <c r="A181" s="12" t="n">
        <f aca="false">A180+1</f>
        <v>172</v>
      </c>
      <c r="B181" s="21" t="s">
        <v>25</v>
      </c>
      <c r="C181" s="46" t="s">
        <v>635</v>
      </c>
      <c r="D181" s="23" t="s">
        <v>27</v>
      </c>
      <c r="E181" s="33" t="s">
        <v>95</v>
      </c>
      <c r="F181" s="34" t="s">
        <v>539</v>
      </c>
      <c r="G181" s="21" t="s">
        <v>25</v>
      </c>
      <c r="H181" s="25" t="n">
        <f aca="false">J181/I181</f>
        <v>272.031</v>
      </c>
      <c r="I181" s="12" t="n">
        <v>1</v>
      </c>
      <c r="J181" s="12" t="n">
        <v>272.031</v>
      </c>
      <c r="K181" s="26" t="n">
        <f aca="false">M181/L181</f>
        <v>272.031</v>
      </c>
      <c r="L181" s="12" t="n">
        <v>1</v>
      </c>
      <c r="M181" s="12" t="n">
        <v>272.031</v>
      </c>
      <c r="N181" s="15" t="s">
        <v>636</v>
      </c>
      <c r="O181" s="27" t="n">
        <v>45734</v>
      </c>
      <c r="P181" s="28" t="s">
        <v>637</v>
      </c>
      <c r="Q181" s="26" t="n">
        <f aca="false">S181/R181</f>
        <v>272.031</v>
      </c>
      <c r="R181" s="12" t="n">
        <v>1</v>
      </c>
      <c r="S181" s="12" t="n">
        <v>272.031</v>
      </c>
      <c r="T181" s="16" t="n">
        <v>45734</v>
      </c>
      <c r="U181" s="16"/>
      <c r="V181" s="16"/>
    </row>
    <row r="182" customFormat="false" ht="94.15" hidden="false" customHeight="true" outlineLevel="0" collapsed="false">
      <c r="A182" s="12" t="n">
        <f aca="false">A181+1</f>
        <v>173</v>
      </c>
      <c r="B182" s="21" t="s">
        <v>25</v>
      </c>
      <c r="C182" s="46" t="s">
        <v>638</v>
      </c>
      <c r="D182" s="23" t="s">
        <v>27</v>
      </c>
      <c r="E182" s="33" t="s">
        <v>95</v>
      </c>
      <c r="F182" s="34" t="s">
        <v>578</v>
      </c>
      <c r="G182" s="21" t="s">
        <v>25</v>
      </c>
      <c r="H182" s="25" t="n">
        <f aca="false">J182/I182</f>
        <v>0.777</v>
      </c>
      <c r="I182" s="12" t="n">
        <v>2</v>
      </c>
      <c r="J182" s="12" t="n">
        <v>1.554</v>
      </c>
      <c r="K182" s="26" t="n">
        <f aca="false">M182/L182</f>
        <v>0.777</v>
      </c>
      <c r="L182" s="12" t="n">
        <v>2</v>
      </c>
      <c r="M182" s="12" t="n">
        <v>1.554</v>
      </c>
      <c r="N182" s="15" t="s">
        <v>639</v>
      </c>
      <c r="O182" s="16" t="n">
        <v>45735</v>
      </c>
      <c r="P182" s="39" t="s">
        <v>640</v>
      </c>
      <c r="Q182" s="26" t="n">
        <f aca="false">S182/R182</f>
        <v>0.777</v>
      </c>
      <c r="R182" s="12" t="n">
        <v>2</v>
      </c>
      <c r="S182" s="12" t="n">
        <v>1.554</v>
      </c>
      <c r="T182" s="16" t="n">
        <v>45735</v>
      </c>
      <c r="U182" s="16"/>
      <c r="V182" s="16"/>
    </row>
    <row r="183" customFormat="false" ht="101.45" hidden="false" customHeight="true" outlineLevel="0" collapsed="false">
      <c r="A183" s="12" t="n">
        <f aca="false">A182+1</f>
        <v>174</v>
      </c>
      <c r="B183" s="21" t="s">
        <v>25</v>
      </c>
      <c r="C183" s="46" t="s">
        <v>641</v>
      </c>
      <c r="D183" s="23" t="s">
        <v>35</v>
      </c>
      <c r="E183" s="33" t="s">
        <v>95</v>
      </c>
      <c r="F183" s="34" t="s">
        <v>527</v>
      </c>
      <c r="G183" s="21" t="s">
        <v>642</v>
      </c>
      <c r="H183" s="25" t="n">
        <f aca="false">J183/I183</f>
        <v>0.481129032258065</v>
      </c>
      <c r="I183" s="12" t="n">
        <v>3131</v>
      </c>
      <c r="J183" s="12" t="n">
        <v>1506.415</v>
      </c>
      <c r="K183" s="26" t="n">
        <f aca="false">M183/L183</f>
        <v>0.481129032258065</v>
      </c>
      <c r="L183" s="12" t="n">
        <v>3131</v>
      </c>
      <c r="M183" s="12" t="n">
        <v>1506.415</v>
      </c>
      <c r="N183" s="15" t="s">
        <v>643</v>
      </c>
      <c r="O183" s="27" t="n">
        <v>45735</v>
      </c>
      <c r="P183" s="28" t="s">
        <v>644</v>
      </c>
      <c r="Q183" s="26" t="n">
        <f aca="false">S183/R183</f>
        <v>0</v>
      </c>
      <c r="R183" s="12" t="n">
        <v>3131</v>
      </c>
      <c r="S183" s="12"/>
      <c r="T183" s="16" t="s">
        <v>534</v>
      </c>
      <c r="U183" s="16"/>
      <c r="V183" s="16"/>
    </row>
    <row r="184" customFormat="false" ht="110.25" hidden="false" customHeight="false" outlineLevel="0" collapsed="false">
      <c r="A184" s="12" t="n">
        <f aca="false">A183+1</f>
        <v>175</v>
      </c>
      <c r="B184" s="21" t="s">
        <v>25</v>
      </c>
      <c r="C184" s="46" t="s">
        <v>645</v>
      </c>
      <c r="D184" s="23" t="s">
        <v>35</v>
      </c>
      <c r="E184" s="33" t="s">
        <v>95</v>
      </c>
      <c r="F184" s="34" t="s">
        <v>527</v>
      </c>
      <c r="G184" s="21" t="s">
        <v>642</v>
      </c>
      <c r="H184" s="25" t="n">
        <f aca="false">J184/I184</f>
        <v>0.548692391304348</v>
      </c>
      <c r="I184" s="12" t="n">
        <v>5520</v>
      </c>
      <c r="J184" s="12" t="n">
        <v>3028.782</v>
      </c>
      <c r="K184" s="26" t="n">
        <f aca="false">M184/L184</f>
        <v>0.548692391304348</v>
      </c>
      <c r="L184" s="12" t="n">
        <v>5520</v>
      </c>
      <c r="M184" s="12" t="n">
        <v>3028.782</v>
      </c>
      <c r="N184" s="15" t="s">
        <v>646</v>
      </c>
      <c r="O184" s="16" t="n">
        <v>45735</v>
      </c>
      <c r="P184" s="39" t="s">
        <v>647</v>
      </c>
      <c r="Q184" s="26" t="n">
        <f aca="false">S184/R184</f>
        <v>0</v>
      </c>
      <c r="R184" s="12" t="n">
        <v>5520</v>
      </c>
      <c r="S184" s="12"/>
      <c r="T184" s="16" t="s">
        <v>534</v>
      </c>
      <c r="U184" s="16"/>
      <c r="V184" s="16"/>
    </row>
    <row r="185" customFormat="false" ht="47.25" hidden="false" customHeight="false" outlineLevel="0" collapsed="false">
      <c r="A185" s="12" t="n">
        <f aca="false">A184+1</f>
        <v>176</v>
      </c>
      <c r="B185" s="42" t="s">
        <v>33</v>
      </c>
      <c r="C185" s="22" t="s">
        <v>438</v>
      </c>
      <c r="D185" s="24" t="s">
        <v>35</v>
      </c>
      <c r="E185" s="33" t="s">
        <v>95</v>
      </c>
      <c r="F185" s="34" t="s">
        <v>648</v>
      </c>
      <c r="G185" s="21" t="s">
        <v>30</v>
      </c>
      <c r="H185" s="25" t="n">
        <f aca="false">J185/I185</f>
        <v>4079.8215</v>
      </c>
      <c r="I185" s="12" t="n">
        <v>2</v>
      </c>
      <c r="J185" s="12" t="n">
        <v>8159.643</v>
      </c>
      <c r="K185" s="26" t="n">
        <f aca="false">M185/L185</f>
        <v>4079.8215</v>
      </c>
      <c r="L185" s="12" t="n">
        <v>2</v>
      </c>
      <c r="M185" s="12" t="n">
        <v>8159.643</v>
      </c>
      <c r="N185" s="15" t="s">
        <v>649</v>
      </c>
      <c r="O185" s="27" t="n">
        <v>45735</v>
      </c>
      <c r="P185" s="28" t="s">
        <v>650</v>
      </c>
      <c r="Q185" s="52" t="n">
        <f aca="false">S185/R185</f>
        <v>0</v>
      </c>
      <c r="R185" s="12" t="n">
        <v>2</v>
      </c>
      <c r="S185" s="12"/>
      <c r="T185" s="16" t="s">
        <v>534</v>
      </c>
      <c r="U185" s="16"/>
      <c r="V185" s="16"/>
    </row>
    <row r="186" customFormat="false" ht="42.75" hidden="false" customHeight="false" outlineLevel="0" collapsed="false">
      <c r="A186" s="12" t="n">
        <f aca="false">A185+1</f>
        <v>177</v>
      </c>
      <c r="B186" s="21" t="s">
        <v>33</v>
      </c>
      <c r="C186" s="46" t="s">
        <v>456</v>
      </c>
      <c r="D186" s="23" t="s">
        <v>35</v>
      </c>
      <c r="E186" s="33"/>
      <c r="F186" s="34" t="s">
        <v>457</v>
      </c>
      <c r="G186" s="21" t="s">
        <v>458</v>
      </c>
      <c r="H186" s="25" t="n">
        <f aca="false">J186/I186</f>
        <v>0.7416675</v>
      </c>
      <c r="I186" s="12" t="n">
        <v>400</v>
      </c>
      <c r="J186" s="12" t="n">
        <v>296.667</v>
      </c>
      <c r="K186" s="26" t="n">
        <f aca="false">M186/L186</f>
        <v>0.7416675</v>
      </c>
      <c r="L186" s="12" t="n">
        <v>400</v>
      </c>
      <c r="M186" s="12" t="n">
        <v>296.667</v>
      </c>
      <c r="N186" s="15" t="s">
        <v>651</v>
      </c>
      <c r="O186" s="27" t="n">
        <v>45736</v>
      </c>
      <c r="P186" s="39" t="s">
        <v>652</v>
      </c>
      <c r="Q186" s="26" t="n">
        <f aca="false">S186/R186</f>
        <v>0</v>
      </c>
      <c r="R186" s="12" t="n">
        <v>400</v>
      </c>
      <c r="S186" s="12"/>
      <c r="T186" s="16" t="s">
        <v>534</v>
      </c>
      <c r="U186" s="16"/>
      <c r="V186" s="16"/>
    </row>
    <row r="187" customFormat="false" ht="52.15" hidden="false" customHeight="true" outlineLevel="0" collapsed="false">
      <c r="A187" s="12" t="n">
        <f aca="false">A186+1</f>
        <v>178</v>
      </c>
      <c r="B187" s="49" t="s">
        <v>25</v>
      </c>
      <c r="C187" s="22" t="s">
        <v>653</v>
      </c>
      <c r="D187" s="61" t="s">
        <v>27</v>
      </c>
      <c r="E187" s="33" t="s">
        <v>95</v>
      </c>
      <c r="F187" s="34" t="s">
        <v>578</v>
      </c>
      <c r="G187" s="21" t="s">
        <v>25</v>
      </c>
      <c r="H187" s="25" t="n">
        <f aca="false">J187/I187</f>
        <v>0.777</v>
      </c>
      <c r="I187" s="12" t="n">
        <v>1</v>
      </c>
      <c r="J187" s="12" t="n">
        <v>0.777</v>
      </c>
      <c r="K187" s="26" t="n">
        <f aca="false">M187/L187</f>
        <v>0.777</v>
      </c>
      <c r="L187" s="12" t="n">
        <v>1</v>
      </c>
      <c r="M187" s="12" t="n">
        <v>0.777</v>
      </c>
      <c r="N187" s="15" t="s">
        <v>654</v>
      </c>
      <c r="O187" s="27" t="n">
        <v>45736</v>
      </c>
      <c r="P187" s="28" t="s">
        <v>655</v>
      </c>
      <c r="Q187" s="26" t="n">
        <f aca="false">S187/R187</f>
        <v>0.777</v>
      </c>
      <c r="R187" s="12" t="n">
        <v>1</v>
      </c>
      <c r="S187" s="12" t="n">
        <v>0.777</v>
      </c>
      <c r="T187" s="27" t="n">
        <v>45736</v>
      </c>
      <c r="U187" s="16"/>
      <c r="V187" s="16"/>
    </row>
    <row r="188" customFormat="false" ht="66.6" hidden="false" customHeight="true" outlineLevel="0" collapsed="false">
      <c r="A188" s="12" t="n">
        <f aca="false">A187+1</f>
        <v>179</v>
      </c>
      <c r="B188" s="21" t="s">
        <v>33</v>
      </c>
      <c r="C188" s="46" t="s">
        <v>371</v>
      </c>
      <c r="D188" s="23" t="s">
        <v>35</v>
      </c>
      <c r="E188" s="33" t="s">
        <v>95</v>
      </c>
      <c r="F188" s="34" t="s">
        <v>372</v>
      </c>
      <c r="G188" s="21" t="s">
        <v>656</v>
      </c>
      <c r="H188" s="25" t="n">
        <f aca="false">J188/I188</f>
        <v>99.583</v>
      </c>
      <c r="I188" s="12" t="n">
        <v>1</v>
      </c>
      <c r="J188" s="12" t="n">
        <v>99.583</v>
      </c>
      <c r="K188" s="26" t="n">
        <f aca="false">M188/L188</f>
        <v>99.583</v>
      </c>
      <c r="L188" s="12" t="n">
        <v>1</v>
      </c>
      <c r="M188" s="12" t="n">
        <v>99.583</v>
      </c>
      <c r="N188" s="15" t="s">
        <v>657</v>
      </c>
      <c r="O188" s="16" t="n">
        <v>45736</v>
      </c>
      <c r="P188" s="39" t="s">
        <v>658</v>
      </c>
      <c r="Q188" s="26" t="n">
        <f aca="false">S188/R188</f>
        <v>0</v>
      </c>
      <c r="R188" s="12" t="n">
        <v>1</v>
      </c>
      <c r="S188" s="12"/>
      <c r="T188" s="16" t="s">
        <v>534</v>
      </c>
      <c r="U188" s="16"/>
      <c r="V188" s="16"/>
    </row>
    <row r="189" customFormat="false" ht="141.75" hidden="false" customHeight="false" outlineLevel="0" collapsed="false">
      <c r="A189" s="12" t="n">
        <f aca="false">A188+1</f>
        <v>180</v>
      </c>
      <c r="B189" s="49" t="s">
        <v>25</v>
      </c>
      <c r="C189" s="22" t="s">
        <v>659</v>
      </c>
      <c r="D189" s="23" t="s">
        <v>27</v>
      </c>
      <c r="E189" s="33" t="s">
        <v>36</v>
      </c>
      <c r="F189" s="34" t="s">
        <v>660</v>
      </c>
      <c r="G189" s="21" t="s">
        <v>25</v>
      </c>
      <c r="H189" s="25" t="n">
        <f aca="false">J189/I189</f>
        <v>372.377</v>
      </c>
      <c r="I189" s="12" t="n">
        <v>1</v>
      </c>
      <c r="J189" s="12" t="n">
        <v>372.377</v>
      </c>
      <c r="K189" s="26" t="n">
        <f aca="false">M189/L189</f>
        <v>372.377</v>
      </c>
      <c r="L189" s="12" t="n">
        <v>1</v>
      </c>
      <c r="M189" s="12" t="n">
        <v>372.377</v>
      </c>
      <c r="N189" s="15" t="s">
        <v>661</v>
      </c>
      <c r="O189" s="16" t="n">
        <v>45737</v>
      </c>
      <c r="P189" s="39" t="s">
        <v>662</v>
      </c>
      <c r="Q189" s="26" t="n">
        <f aca="false">S189/R189</f>
        <v>372.377</v>
      </c>
      <c r="R189" s="12" t="n">
        <v>1</v>
      </c>
      <c r="S189" s="12" t="n">
        <v>372.377</v>
      </c>
      <c r="T189" s="16" t="n">
        <v>45737</v>
      </c>
      <c r="U189" s="16"/>
      <c r="V189" s="16"/>
    </row>
    <row r="190" customFormat="false" ht="107.25" hidden="false" customHeight="true" outlineLevel="0" collapsed="false">
      <c r="A190" s="12" t="n">
        <f aca="false">A189+1</f>
        <v>181</v>
      </c>
      <c r="B190" s="21" t="s">
        <v>33</v>
      </c>
      <c r="C190" s="46" t="s">
        <v>663</v>
      </c>
      <c r="D190" s="23" t="s">
        <v>35</v>
      </c>
      <c r="E190" s="33" t="s">
        <v>36</v>
      </c>
      <c r="F190" s="34" t="s">
        <v>664</v>
      </c>
      <c r="G190" s="21" t="s">
        <v>656</v>
      </c>
      <c r="H190" s="25" t="n">
        <f aca="false">J190/I190</f>
        <v>23.5</v>
      </c>
      <c r="I190" s="12" t="n">
        <v>17</v>
      </c>
      <c r="J190" s="12" t="n">
        <v>399.5</v>
      </c>
      <c r="K190" s="26" t="n">
        <f aca="false">M190/L190</f>
        <v>23.5</v>
      </c>
      <c r="L190" s="12" t="n">
        <v>17</v>
      </c>
      <c r="M190" s="12" t="n">
        <v>399.5</v>
      </c>
      <c r="N190" s="15" t="s">
        <v>665</v>
      </c>
      <c r="O190" s="62" t="n">
        <v>45737</v>
      </c>
      <c r="P190" s="28" t="s">
        <v>666</v>
      </c>
      <c r="Q190" s="26" t="n">
        <f aca="false">S190/R190</f>
        <v>0</v>
      </c>
      <c r="R190" s="12" t="n">
        <v>17</v>
      </c>
      <c r="S190" s="12"/>
      <c r="T190" s="16" t="s">
        <v>534</v>
      </c>
      <c r="U190" s="16"/>
      <c r="V190" s="16"/>
    </row>
    <row r="191" customFormat="false" ht="132.6" hidden="false" customHeight="true" outlineLevel="0" collapsed="false">
      <c r="A191" s="12" t="n">
        <f aca="false">A190+1</f>
        <v>182</v>
      </c>
      <c r="B191" s="21" t="s">
        <v>69</v>
      </c>
      <c r="C191" s="46" t="s">
        <v>466</v>
      </c>
      <c r="D191" s="23" t="s">
        <v>35</v>
      </c>
      <c r="E191" s="33" t="s">
        <v>95</v>
      </c>
      <c r="F191" s="34" t="s">
        <v>667</v>
      </c>
      <c r="G191" s="21" t="s">
        <v>69</v>
      </c>
      <c r="H191" s="25" t="n">
        <f aca="false">J191/I191</f>
        <v>1070.45</v>
      </c>
      <c r="I191" s="12" t="n">
        <v>1</v>
      </c>
      <c r="J191" s="12" t="n">
        <v>1070.45</v>
      </c>
      <c r="K191" s="26" t="n">
        <f aca="false">M191/L191</f>
        <v>1070.45</v>
      </c>
      <c r="L191" s="12" t="n">
        <v>1</v>
      </c>
      <c r="M191" s="12" t="n">
        <v>1070.45</v>
      </c>
      <c r="N191" s="28" t="s">
        <v>668</v>
      </c>
      <c r="O191" s="16" t="n">
        <v>45737</v>
      </c>
      <c r="P191" s="39" t="s">
        <v>668</v>
      </c>
      <c r="Q191" s="26" t="n">
        <f aca="false">S191/R191</f>
        <v>0</v>
      </c>
      <c r="R191" s="12" t="n">
        <v>1</v>
      </c>
      <c r="S191" s="12"/>
      <c r="T191" s="16" t="s">
        <v>534</v>
      </c>
      <c r="U191" s="16"/>
      <c r="V191" s="16"/>
    </row>
    <row r="192" customFormat="false" ht="81" hidden="false" customHeight="true" outlineLevel="0" collapsed="false">
      <c r="A192" s="12" t="n">
        <f aca="false">A191+1</f>
        <v>183</v>
      </c>
      <c r="B192" s="21" t="s">
        <v>25</v>
      </c>
      <c r="C192" s="46" t="s">
        <v>669</v>
      </c>
      <c r="D192" s="23" t="s">
        <v>35</v>
      </c>
      <c r="E192" s="33" t="s">
        <v>95</v>
      </c>
      <c r="F192" s="34" t="s">
        <v>527</v>
      </c>
      <c r="G192" s="21" t="s">
        <v>642</v>
      </c>
      <c r="H192" s="25" t="n">
        <f aca="false">J192/I192</f>
        <v>1.00599728383884</v>
      </c>
      <c r="I192" s="12" t="n">
        <v>2209</v>
      </c>
      <c r="J192" s="12" t="n">
        <v>2222.248</v>
      </c>
      <c r="K192" s="26" t="n">
        <f aca="false">M192/L192</f>
        <v>1.00599728383884</v>
      </c>
      <c r="L192" s="12" t="n">
        <v>2209</v>
      </c>
      <c r="M192" s="12" t="n">
        <v>2222.248</v>
      </c>
      <c r="N192" s="15" t="s">
        <v>670</v>
      </c>
      <c r="O192" s="27" t="n">
        <v>45737</v>
      </c>
      <c r="P192" s="28" t="s">
        <v>671</v>
      </c>
      <c r="Q192" s="26" t="n">
        <f aca="false">S192/R192</f>
        <v>0</v>
      </c>
      <c r="R192" s="12" t="n">
        <v>2209</v>
      </c>
      <c r="S192" s="12"/>
      <c r="T192" s="16" t="s">
        <v>534</v>
      </c>
      <c r="U192" s="16"/>
      <c r="V192" s="16"/>
    </row>
    <row r="193" customFormat="false" ht="110.25" hidden="false" customHeight="false" outlineLevel="0" collapsed="false">
      <c r="A193" s="12" t="n">
        <f aca="false">A192+1</f>
        <v>184</v>
      </c>
      <c r="B193" s="42" t="s">
        <v>25</v>
      </c>
      <c r="C193" s="22" t="s">
        <v>672</v>
      </c>
      <c r="D193" s="23" t="s">
        <v>35</v>
      </c>
      <c r="E193" s="33" t="s">
        <v>95</v>
      </c>
      <c r="F193" s="34" t="s">
        <v>527</v>
      </c>
      <c r="G193" s="21" t="s">
        <v>642</v>
      </c>
      <c r="H193" s="25" t="n">
        <f aca="false">J193/I193</f>
        <v>0.702641089108911</v>
      </c>
      <c r="I193" s="12" t="n">
        <v>2020</v>
      </c>
      <c r="J193" s="12" t="n">
        <v>1419.335</v>
      </c>
      <c r="K193" s="26" t="n">
        <f aca="false">M193/L193</f>
        <v>0.702641089108911</v>
      </c>
      <c r="L193" s="12" t="n">
        <v>2020</v>
      </c>
      <c r="M193" s="12" t="n">
        <v>1419.335</v>
      </c>
      <c r="N193" s="15" t="s">
        <v>673</v>
      </c>
      <c r="O193" s="16" t="n">
        <v>45737</v>
      </c>
      <c r="P193" s="39" t="s">
        <v>674</v>
      </c>
      <c r="Q193" s="26" t="n">
        <f aca="false">S193/R193</f>
        <v>0</v>
      </c>
      <c r="R193" s="12" t="n">
        <v>2020</v>
      </c>
      <c r="S193" s="12"/>
      <c r="T193" s="16" t="s">
        <v>534</v>
      </c>
      <c r="U193" s="16"/>
      <c r="V193" s="16"/>
    </row>
    <row r="194" customFormat="false" ht="114.75" hidden="false" customHeight="false" outlineLevel="0" collapsed="false">
      <c r="A194" s="12" t="n">
        <f aca="false">A193+1</f>
        <v>185</v>
      </c>
      <c r="B194" s="21" t="s">
        <v>33</v>
      </c>
      <c r="C194" s="46" t="s">
        <v>283</v>
      </c>
      <c r="D194" s="23" t="s">
        <v>27</v>
      </c>
      <c r="E194" s="33" t="s">
        <v>95</v>
      </c>
      <c r="F194" s="34" t="s">
        <v>280</v>
      </c>
      <c r="G194" s="21" t="s">
        <v>30</v>
      </c>
      <c r="H194" s="25" t="n">
        <f aca="false">J194/I194</f>
        <v>23.237945945946</v>
      </c>
      <c r="I194" s="12" t="n">
        <v>185</v>
      </c>
      <c r="J194" s="12" t="n">
        <v>4299.02</v>
      </c>
      <c r="K194" s="26" t="n">
        <f aca="false">M194/L194</f>
        <v>23.237945945946</v>
      </c>
      <c r="L194" s="12" t="n">
        <v>185</v>
      </c>
      <c r="M194" s="12" t="n">
        <v>4299.02</v>
      </c>
      <c r="N194" s="15" t="s">
        <v>675</v>
      </c>
      <c r="O194" s="27" t="n">
        <v>45737</v>
      </c>
      <c r="P194" s="28" t="s">
        <v>676</v>
      </c>
      <c r="Q194" s="26" t="n">
        <f aca="false">S194/R194</f>
        <v>23.237945945946</v>
      </c>
      <c r="R194" s="12" t="n">
        <v>185</v>
      </c>
      <c r="S194" s="12" t="n">
        <v>4299.02</v>
      </c>
      <c r="T194" s="16" t="n">
        <v>45737</v>
      </c>
      <c r="U194" s="16"/>
      <c r="V194" s="16"/>
    </row>
    <row r="195" customFormat="false" ht="94.5" hidden="false" customHeight="false" outlineLevel="0" collapsed="false">
      <c r="A195" s="12" t="n">
        <f aca="false">A194+1</f>
        <v>186</v>
      </c>
      <c r="B195" s="42" t="s">
        <v>33</v>
      </c>
      <c r="C195" s="22" t="s">
        <v>356</v>
      </c>
      <c r="D195" s="23" t="s">
        <v>35</v>
      </c>
      <c r="E195" s="33" t="s">
        <v>95</v>
      </c>
      <c r="F195" s="34" t="s">
        <v>350</v>
      </c>
      <c r="G195" s="21" t="s">
        <v>30</v>
      </c>
      <c r="H195" s="25" t="n">
        <f aca="false">J195/I195</f>
        <v>324.373333333333</v>
      </c>
      <c r="I195" s="12" t="n">
        <v>18</v>
      </c>
      <c r="J195" s="12" t="n">
        <v>5838.72</v>
      </c>
      <c r="K195" s="26" t="n">
        <f aca="false">M195/L195</f>
        <v>324.373333333333</v>
      </c>
      <c r="L195" s="12" t="n">
        <v>18</v>
      </c>
      <c r="M195" s="12" t="n">
        <v>5838.72</v>
      </c>
      <c r="N195" s="15" t="s">
        <v>677</v>
      </c>
      <c r="O195" s="16" t="n">
        <v>45682</v>
      </c>
      <c r="P195" s="39" t="s">
        <v>678</v>
      </c>
      <c r="Q195" s="26" t="n">
        <f aca="false">S195/R195</f>
        <v>0</v>
      </c>
      <c r="R195" s="12" t="n">
        <v>18</v>
      </c>
      <c r="S195" s="12"/>
      <c r="T195" s="16" t="s">
        <v>534</v>
      </c>
      <c r="U195" s="16"/>
      <c r="V195" s="16"/>
    </row>
    <row r="196" customFormat="false" ht="157.5" hidden="false" customHeight="false" outlineLevel="0" collapsed="false">
      <c r="A196" s="12" t="n">
        <f aca="false">A195+1</f>
        <v>187</v>
      </c>
      <c r="B196" s="21" t="s">
        <v>25</v>
      </c>
      <c r="C196" s="46" t="s">
        <v>679</v>
      </c>
      <c r="D196" s="23" t="s">
        <v>35</v>
      </c>
      <c r="E196" s="33" t="s">
        <v>95</v>
      </c>
      <c r="F196" s="34" t="s">
        <v>137</v>
      </c>
      <c r="G196" s="21" t="s">
        <v>25</v>
      </c>
      <c r="H196" s="25" t="n">
        <f aca="false">J196/I196</f>
        <v>1686.295</v>
      </c>
      <c r="I196" s="12" t="n">
        <v>1</v>
      </c>
      <c r="J196" s="12" t="n">
        <v>1686.295</v>
      </c>
      <c r="K196" s="26" t="n">
        <f aca="false">M196/L196</f>
        <v>1686.295</v>
      </c>
      <c r="L196" s="12" t="n">
        <v>1</v>
      </c>
      <c r="M196" s="12" t="n">
        <v>1686.295</v>
      </c>
      <c r="N196" s="15" t="s">
        <v>680</v>
      </c>
      <c r="O196" s="16" t="n">
        <v>45682</v>
      </c>
      <c r="P196" s="28" t="s">
        <v>681</v>
      </c>
      <c r="Q196" s="26" t="n">
        <f aca="false">S196/R196</f>
        <v>0</v>
      </c>
      <c r="R196" s="12" t="n">
        <v>1</v>
      </c>
      <c r="S196" s="12"/>
      <c r="T196" s="16" t="s">
        <v>534</v>
      </c>
      <c r="U196" s="16"/>
      <c r="V196" s="16"/>
    </row>
    <row r="197" customFormat="false" ht="15.75" hidden="false" customHeight="false" outlineLevel="0" collapsed="false">
      <c r="A197" s="12" t="n">
        <f aca="false">A196+1</f>
        <v>188</v>
      </c>
      <c r="B197" s="21"/>
      <c r="C197" s="46"/>
      <c r="D197" s="23"/>
      <c r="E197" s="33"/>
      <c r="F197" s="34"/>
      <c r="G197" s="21"/>
      <c r="H197" s="25" t="e">
        <f aca="false">J197/I197</f>
        <v>#DIV/0!</v>
      </c>
      <c r="I197" s="12"/>
      <c r="J197" s="12"/>
      <c r="K197" s="26" t="e">
        <f aca="false">M197/L197</f>
        <v>#DIV/0!</v>
      </c>
      <c r="L197" s="12"/>
      <c r="M197" s="12"/>
      <c r="N197" s="15"/>
      <c r="O197" s="16"/>
      <c r="P197" s="39"/>
      <c r="Q197" s="26" t="e">
        <f aca="false">S197/R197</f>
        <v>#DIV/0!</v>
      </c>
      <c r="R197" s="12"/>
      <c r="S197" s="12"/>
      <c r="T197" s="16"/>
      <c r="U197" s="16"/>
      <c r="V197" s="16"/>
    </row>
    <row r="198" customFormat="false" ht="15.75" hidden="false" customHeight="false" outlineLevel="0" collapsed="false">
      <c r="A198" s="12" t="n">
        <f aca="false">A197+1</f>
        <v>189</v>
      </c>
      <c r="B198" s="21"/>
      <c r="C198" s="46"/>
      <c r="D198" s="23"/>
      <c r="E198" s="33"/>
      <c r="F198" s="34"/>
      <c r="G198" s="21"/>
      <c r="H198" s="25" t="e">
        <f aca="false">J198/I198</f>
        <v>#DIV/0!</v>
      </c>
      <c r="I198" s="12"/>
      <c r="J198" s="12"/>
      <c r="K198" s="26" t="e">
        <f aca="false">M198/L198</f>
        <v>#DIV/0!</v>
      </c>
      <c r="L198" s="12"/>
      <c r="M198" s="12"/>
      <c r="N198" s="15"/>
      <c r="O198" s="16"/>
      <c r="P198" s="39"/>
      <c r="Q198" s="26" t="e">
        <f aca="false">S198/R198</f>
        <v>#DIV/0!</v>
      </c>
      <c r="R198" s="12"/>
      <c r="S198" s="12"/>
      <c r="T198" s="16"/>
      <c r="U198" s="16"/>
      <c r="V198" s="16"/>
    </row>
    <row r="199" customFormat="false" ht="15.75" hidden="false" customHeight="false" outlineLevel="0" collapsed="false">
      <c r="A199" s="12" t="n">
        <f aca="false">A198+1</f>
        <v>190</v>
      </c>
      <c r="B199" s="21"/>
      <c r="C199" s="46"/>
      <c r="D199" s="23"/>
      <c r="E199" s="33"/>
      <c r="F199" s="34"/>
      <c r="G199" s="21"/>
      <c r="H199" s="25" t="e">
        <f aca="false">J199/I199</f>
        <v>#DIV/0!</v>
      </c>
      <c r="I199" s="12"/>
      <c r="J199" s="12"/>
      <c r="K199" s="26" t="e">
        <f aca="false">M199/L199</f>
        <v>#DIV/0!</v>
      </c>
      <c r="L199" s="12"/>
      <c r="M199" s="12"/>
      <c r="N199" s="15"/>
      <c r="O199" s="16"/>
      <c r="P199" s="39"/>
      <c r="Q199" s="26" t="e">
        <f aca="false">S199/R199</f>
        <v>#DIV/0!</v>
      </c>
      <c r="R199" s="12"/>
      <c r="S199" s="12"/>
      <c r="T199" s="16"/>
      <c r="U199" s="16"/>
      <c r="V199" s="16"/>
    </row>
    <row r="200" customFormat="false" ht="15.75" hidden="false" customHeight="false" outlineLevel="0" collapsed="false">
      <c r="A200" s="12" t="n">
        <f aca="false">A199+1</f>
        <v>191</v>
      </c>
      <c r="B200" s="21"/>
      <c r="C200" s="46"/>
      <c r="D200" s="23"/>
      <c r="E200" s="33"/>
      <c r="F200" s="34"/>
      <c r="G200" s="21"/>
      <c r="H200" s="25" t="e">
        <f aca="false">J200/I200</f>
        <v>#DIV/0!</v>
      </c>
      <c r="I200" s="12"/>
      <c r="J200" s="12"/>
      <c r="K200" s="26" t="e">
        <f aca="false">M200/L200</f>
        <v>#DIV/0!</v>
      </c>
      <c r="L200" s="12"/>
      <c r="M200" s="12"/>
      <c r="N200" s="15"/>
      <c r="O200" s="16"/>
      <c r="P200" s="39"/>
      <c r="Q200" s="26" t="e">
        <f aca="false">S200/R200</f>
        <v>#DIV/0!</v>
      </c>
      <c r="R200" s="12"/>
      <c r="S200" s="12"/>
      <c r="T200" s="16"/>
      <c r="U200" s="16"/>
      <c r="V200" s="16"/>
    </row>
    <row r="201" customFormat="false" ht="15.75" hidden="false" customHeight="false" outlineLevel="0" collapsed="false">
      <c r="A201" s="12" t="n">
        <f aca="false">A200+1</f>
        <v>192</v>
      </c>
      <c r="U201" s="16"/>
      <c r="V201" s="16"/>
    </row>
    <row r="202" customFormat="false" ht="15.75" hidden="false" customHeight="false" outlineLevel="0" collapsed="false">
      <c r="A202" s="12" t="n">
        <f aca="false">A201+1</f>
        <v>193</v>
      </c>
      <c r="U202" s="16"/>
      <c r="V202" s="16"/>
    </row>
    <row r="209" customFormat="false" ht="15.75" hidden="false" customHeight="false" outlineLevel="0" collapsed="false">
      <c r="B209" s="63"/>
      <c r="C209" s="63"/>
      <c r="D209" s="63"/>
      <c r="E209" s="63"/>
      <c r="F209" s="63"/>
      <c r="G209" s="64" t="s">
        <v>682</v>
      </c>
      <c r="H209" s="65"/>
      <c r="I209" s="65"/>
      <c r="J209" s="65"/>
      <c r="K209" s="65"/>
      <c r="L209" s="65"/>
      <c r="M209" s="65"/>
      <c r="N209" s="66"/>
      <c r="O209" s="63"/>
      <c r="P209" s="63"/>
      <c r="Q209" s="63"/>
      <c r="R209" s="63"/>
      <c r="S209" s="63"/>
      <c r="T209" s="63"/>
    </row>
    <row r="210" customFormat="false" ht="15.75" hidden="false" customHeight="false" outlineLevel="0" collapsed="false">
      <c r="B210" s="63"/>
      <c r="C210" s="63"/>
      <c r="D210" s="63"/>
      <c r="E210" s="63"/>
      <c r="F210" s="63"/>
      <c r="G210" s="67" t="s">
        <v>683</v>
      </c>
      <c r="H210" s="65"/>
      <c r="I210" s="65"/>
      <c r="J210" s="65"/>
      <c r="K210" s="65"/>
      <c r="L210" s="65"/>
      <c r="M210" s="65"/>
      <c r="N210" s="66"/>
      <c r="O210" s="63"/>
      <c r="P210" s="63"/>
      <c r="Q210" s="63"/>
      <c r="R210" s="63"/>
      <c r="S210" s="63"/>
      <c r="T210" s="63"/>
    </row>
    <row r="211" s="63" customFormat="true" ht="15.75" hidden="false" customHeight="false" outlineLevel="0" collapsed="false">
      <c r="A211" s="12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63" customFormat="true" ht="15.75" hidden="false" customHeight="false" outlineLevel="0" collapsed="false">
      <c r="A212" s="12"/>
      <c r="G212" s="68" t="s">
        <v>684</v>
      </c>
      <c r="H212" s="65"/>
      <c r="I212" s="69"/>
      <c r="J212" s="67" t="s">
        <v>685</v>
      </c>
      <c r="K212" s="67"/>
      <c r="L212" s="67"/>
      <c r="M212" s="67"/>
      <c r="N212" s="67"/>
    </row>
    <row r="214" s="63" customFormat="true" ht="15.75" hidden="false" customHeight="false" outlineLevel="0" collapsed="false">
      <c r="A214" s="12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</sheetData>
  <autoFilter ref="A8:V9"/>
  <mergeCells count="19">
    <mergeCell ref="A1:N1"/>
    <mergeCell ref="T1:V2"/>
    <mergeCell ref="A3:V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N5:N7"/>
    <mergeCell ref="O5:O7"/>
    <mergeCell ref="P5:P7"/>
    <mergeCell ref="Q5:S6"/>
    <mergeCell ref="T5:T7"/>
    <mergeCell ref="U5:U7"/>
    <mergeCell ref="V5:V7"/>
  </mergeCells>
  <hyperlinks>
    <hyperlink ref="C10" r:id="rId1" display="Роботи з реконструкції ПС 35/10 кВ «Дуба» із заміною силового трансформатора Т-1, Т-2, в с. Дуба, Рожнятівського р-ну, Івано-Франківської області ( п.1.1.5.4 ІП 2024)"/>
    <hyperlink ref="P10" r:id="rId2" display="UA-2025-01-02-000082-a"/>
    <hyperlink ref="C11" r:id="rId3" display="Канат, стропи, гілки ланцюгові"/>
    <hyperlink ref="P11" r:id="rId4" display="UA-2025-01-02-003221-a"/>
    <hyperlink ref="C12" r:id="rId5" display="Корпус обліково-розподільчий, кришка корпусу, корпус"/>
    <hyperlink ref="P12" r:id="rId6" display="UA-2025-01-02-006187-a"/>
    <hyperlink ref="C13" r:id="rId7" display="Опори залізобетонні, плити кабельних каналів, лоток кабельний, приставка залізобетонна, плита дорожня"/>
    <hyperlink ref="P13" r:id="rId8" display="UA-2025-01-06-000236-a"/>
    <hyperlink ref="C14" r:id="rId9" display="Акумуляторні батареї, батарейки, акумулятори, перетворювач, батареї літієві"/>
    <hyperlink ref="P14" r:id="rId10" display="UA-2025-01-06-001319-a"/>
    <hyperlink ref="C15" r:id="rId11" display="Адаптер заземлення, в’язка спіральна, гак під бандажну стрічку, гак монтажний, затискачі, наконечники алюмінієві, наконечники мідні, скрепа бандажна, стрічка бандажна"/>
    <hyperlink ref="P15" r:id="rId12" display="UA-2025-01-06-006086-a"/>
    <hyperlink ref="C16" r:id="rId13" display="Пісок, пісок кар’єрний білий, щебінь, пісок з відсівів"/>
    <hyperlink ref="P16" r:id="rId14" display="UA-2025-01-07-005926-a"/>
    <hyperlink ref="C17" r:id="rId15" display="Акумуляторні батареї"/>
    <hyperlink ref="P17" r:id="rId16" display="UA-2025-01-08-000233-a"/>
    <hyperlink ref="C18" r:id="rId17" display="Ремонт та повірка лічильників електричної енергії, а також ремонт обладнання прийому-передачі даних (маршрутизаторів) виробництва ТОВ &quot;Телекомунікаційні Технології&quot;"/>
    <hyperlink ref="P18" r:id="rId18" display="UA-2025-01-09-002464-a"/>
    <hyperlink ref="C19" r:id="rId19" display="Емаль, фарба аерозольна, фарба сурик"/>
    <hyperlink ref="P19" r:id="rId20" display="UA-2025-01-10-003841-a"/>
    <hyperlink ref="C20" r:id="rId21" display="Анкер розпірний, блок ролик, болти, гвинти, гайки, дюбелі, гравери, зачіп стрічковий, карабіни, монтажний комплект, саморізи, талреп, шпильки, шурупи"/>
    <hyperlink ref="P20" r:id="rId22" display="UA-2025-01-14-008017-a"/>
    <hyperlink ref="C21" r:id="rId23" display="Емаль та грунтовка"/>
    <hyperlink ref="P21" r:id="rId24" display="UA-2025-01-14-009222-a"/>
    <hyperlink ref="C22" r:id="rId25" display="Будівельно монтажні роботи з влаштуванням захисної споруди трансформатора Т-2 на території ПС 110/35/10 кВ «Крихівці»"/>
    <hyperlink ref="P22" r:id="rId26" display="UA-2025-01-14-010549-a"/>
    <hyperlink ref="C23" r:id="rId27" display="Арматура, дріт оцинкований, круг, кутник та квадрат"/>
    <hyperlink ref="P23" r:id="rId28" display="UA-2025-01-16-012441-a"/>
    <hyperlink ref="C24" r:id="rId29" display="Реконструкція кабельних електромереж 0,4 кВ в м.Івано-Франківськ ( п.1.2.4.2.1 та п.1.2.4.2.4 ІП 2025)"/>
    <hyperlink ref="P24" r:id="rId30" display="UA-2025-01-17-012725-a"/>
    <hyperlink ref="C25" r:id="rId31" display="Реконструкція кабельних електромереж 10 кВ в Івано-Франківський області (п.1.2.3.2.1,п.1.2.3.2.4,п.1.2.3.2.5,п.1.2.3.2.6, п.1.2.3.2.7 ІП 2025)"/>
    <hyperlink ref="P25" r:id="rId32" display="UA-2025-01-17-014082-a"/>
    <hyperlink ref="C26" r:id="rId33" display="Роботи з розробки проектно-кошторисної документації з реконструкції автоматизованої системи диспетчерського технологічного управління АТ «Прикарпаттяобленерго» ПС 110/35/10 кВ Отинія, ПС 110/35/10 кВ Перегінськ, ПС 110/35/10 кВ Яблунів, ПС 110/35/10 кВ Яворів (п.3.1.2.2.1-3.1.2.2.4 ІП-2025)"/>
    <hyperlink ref="P26" r:id="rId34" display="UA-2025-01-17-014233-a"/>
    <hyperlink ref="C27" r:id="rId35" display="Адаптер заземлення, в’язка спіральна, гак під бандажну стрічку, гак монтажний, затискачі, наконечники алюмінієві, наконечники мідні, скрепа бандажна, стрічка бандажна"/>
    <hyperlink ref="P27" r:id="rId36" display="UA-2025-01-20-008167-a"/>
    <hyperlink ref="C28" r:id="rId37" display="Пісок, пісок кар’єрний білий, щебінь, пісок з відсівів"/>
    <hyperlink ref="P28" r:id="rId38" display="UA-2025-01-20-010732-a"/>
    <hyperlink ref="C29" r:id="rId39" display="Бригадний автомобіль (п.6.1.3 ІП 2025)"/>
    <hyperlink ref="P29" r:id="rId40" display="UA-2025-01-21-000170-a"/>
    <hyperlink ref="C30" r:id="rId41" display="Запобіжники, вертикальний вимикач, перемикач, корпус пластиковий"/>
    <hyperlink ref="P30" r:id="rId42" display="UA-2025-01-21-008519-a"/>
    <hyperlink ref="C31" r:id="rId43" display="«Настанова з визначення вартості будівництва» - електромонтажні роботи за кодом ДК021:2015- 45310000-3 будівельно-монтажні і пусконалагоджувальні роботи в мережах 0,4-10-35 кВ для забезпечення стандартного приєднання електричних установок фізичних та юридичних осіб до електричних мереж АТ &quot;Прикарпаттяобленерго&quot;"/>
    <hyperlink ref="P31" r:id="rId44" display="UA-2025-01-21-013613-a"/>
    <hyperlink ref="C32" r:id="rId45" display="Автомобільний гідравлічний підйомник ( р.6 п.6.1.1 ІП 2025)"/>
    <hyperlink ref="P32" r:id="rId46" display="UA-2025-01-21-018662-a"/>
    <hyperlink ref="C33" r:id="rId47" display="Блоки живлення, джерела безперебійного живлення, інвертори, блоки безперебійного живлення, перетворювачі, конвертори, блоки захисту ліній"/>
    <hyperlink ref="P33" r:id="rId48" display="UA-2025-01-22-004053-a"/>
    <hyperlink ref="C34" r:id="rId49" display="Роботи з будівництва розвантажувальних ТП 6-20кВ в Івано-Франківській області (р.1п.1.3.3.3.3, 1.3.3.3.6, 1.3.3.3.9, 1.3.3.3.10, 1.3.3.3.11, п.1.3.3.3.13, 1.3.3.3.16, 1.3.3.3.19, п.1.3.3.3.23, п.1.3.3.3.24, п.1.3.3.3.25, п.1.3.3.3.30)"/>
    <hyperlink ref="P34" r:id="rId50" display="UA-2025-01-22-004691-a"/>
    <hyperlink ref="C35" r:id="rId51" display="Роботи з реконструкції автоматизованої системи диспетчерсько-технологічного управління АТ &quot;Прикарпаттяобленерго&quot; ЗТП-44 ( п.3.1.2.1ІП 2025)"/>
    <hyperlink ref="P35" r:id="rId52" display="UA-2025-01-22-017592-a"/>
    <hyperlink ref="C36" r:id="rId53" display="Дерев’яні опори для повітряних ліній електропередач"/>
    <hyperlink ref="P36" r:id="rId54" display="UA-2025-01-23-012435-a"/>
    <hyperlink ref="C37" r:id="rId55" display="Розробка проектно-кошторисної документації «Реконструкція ПС Вовчинець 110кВ із заміною силового трансформатора Т-2 та ВД, КЗ-110 кВ пр. Т2 м. Івано-Франківськ, Івано-Франківський район, Івано-Франківської області (п.1.6.7.1.ІП-2025)"/>
    <hyperlink ref="P37" r:id="rId56" display="UA-2025-01-23-015607-a"/>
    <hyperlink ref="C38" r:id="rId57" display="Автомобільний гідравлічний підйомник ( р.6 п.6.1.2 ІП 2025)"/>
    <hyperlink ref="P38" r:id="rId58" display="UA-2025-01-23-018496-a"/>
    <hyperlink ref="C39" r:id="rId59" display="Реконструкція ПС Надвірна-110 кВ із заміною стаціонарної акумуляторної батареї в м. Надвірна Надвірнянської територіальної громади Івано-Франківської області (п.1.4.1.1.2 ІП 2025)"/>
    <hyperlink ref="P39" r:id="rId60" display="UA-2025-01-23-018935-a"/>
    <hyperlink ref="C40" r:id="rId61" display="Реконструкція ПС 110/35/10кВ Ворохта із заміною силового трансформатора Т-2 с.м.т. Ворохта, Надвірнянського району, Івано-Франківської області (п 1.4.1.1.3 ІП 2025)"/>
    <hyperlink ref="P40" r:id="rId62" display="UA-2025-01-23-019071-a"/>
    <hyperlink ref="C41" r:id="rId63" display="Роботи з влаштування підпірної стінки ПС-1 на ПС-110 кВ «Вовчинець»"/>
    <hyperlink ref="P41" r:id="rId64" display="UA-2025-01-24-006745-a"/>
    <hyperlink ref="C42" r:id="rId65" display="Роботи з реконструкції ПЛ 10 кВ Устеріки Івано-Франківської області"/>
    <hyperlink ref="P42" r:id="rId66" display="UA-2025-01-24-007140-a"/>
    <hyperlink ref="C43" r:id="rId67" display="Реконструкція ЗТП-1010 та ЗТП-1015 в м. Івано-Франківськ, Івано-Франківської територіальної громади ( п.1.4.3.3.1 та п.1.4.3.3.2 ІП 2025)"/>
    <hyperlink ref="P43" r:id="rId68" display="UA-2025-01-24-007729-a"/>
    <hyperlink ref="C44" r:id="rId69" display="Роботи з реконструкції ПЛ-0,4 кВ від ЗТП-501 м. Калуш, Калуського району, реконструкції ПЛ-0,4 кВ від ТП-82 с. Шепіт, Косівської територіальної громади, Косівського району, реконструкції ПЛ-0,4 кВ від ТП-194 с. Космач, Космацької територіальної громади, Косівського району, Івано-Франківської області ( п.1.2.4.1.1, п.1.2.4.1.2 та п.1.2.4.1.3 ІП 2025)"/>
    <hyperlink ref="P44" r:id="rId70" display="UA-2025-01-24-008740-a"/>
    <hyperlink ref="C45" r:id="rId71" display="Роботи з реконструкції ПЛ-10 кВ пр. Мізунь від ПС Вигода смт. Вигода, Вигодської територіальної громади, реконструкції ПЛ-10 кВ ПС Яблунів-ВВ-536 пр. Борисівка між оп. 476-444 в Івано-Франківській області, реконструкції ПЛ-10 кВ ПС Яблунів-ВВ-536 пр. Борисівка між оп. 105-136, реконструкції ПЛ-10 кВ пр. Міжріччя від ПС Болехів в районі перетину із ПЛ-110 кВ Стрий-1, 2 в Івано-Франківській області (п.1.2.3.1.1., 1.2.3.1.2, 1.2.3.1.3, 1.2.3.1.4 ІП 2025)"/>
    <hyperlink ref="P45" r:id="rId72" display="UA-2025-01-27-012453-a"/>
    <hyperlink ref="C46" r:id="rId73" display="Роботи з будівництва розвантажувальних ТП-10(6)/0,4 кВ та мереж до них в Івано-Франківській області ( п.1.3.3.3.4, 1.3.3.3.5, 1.3.3.3.12, 1.3.3.3.14, 1.3.3.3.15, 1.3.3.3.17, 1.3.3.3.20, 1.3.3.3.21, 1.3.3.3.22, 1.3.3.3.26, 1.3.3.3.27, 1.3.3.3.29, 1.3.3.3.31., 1.3.3.3.32, 1.3.3.3.3.33, 1.3.3.3.34 ІП 2025)"/>
    <hyperlink ref="P46" r:id="rId74" display="UA-2025-01-27-015666-a"/>
    <hyperlink ref="C47" r:id="rId75" display="Універсальний екскаватор-навантажувач ( п.6.1.4 ІП 2025)"/>
    <hyperlink ref="P47" r:id="rId76" display="UA-2025-01-29-000329-a"/>
    <hyperlink ref="C48" r:id="rId77" display="Роботи з будівництва розвантажувальних ТП-10/0,4 кВ підрядним способом в Івано-Франківській області ( п.1.3.3.3.1.1-1.3.3.3.1.5 ІП2025 )"/>
    <hyperlink ref="P48" r:id="rId78" display="UA-2025-01-29-006485-a"/>
    <hyperlink ref="C49" r:id="rId79" display="Термозапобіжник, резистор ,комплект кріплення до резистора, світлодіод, мікросхеми, варистори, конденсатори (1 лот)"/>
    <hyperlink ref="P49" r:id="rId80" display="UA-2025-01-29-011602-a"/>
    <hyperlink ref="C50" r:id="rId81" display="Термозапобіжник, резистор ,комплект кріплення до резистора, світлодіод, мікросхеми, варистори, конденсатори (2 лот)"/>
    <hyperlink ref="P50" r:id="rId82" display="UA-2025-01-29-012987-a"/>
    <hyperlink ref="C51" r:id="rId83" display="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"/>
    <hyperlink ref="P51" r:id="rId84" display="UA-2025-01-30-005174-a"/>
    <hyperlink ref="C52" r:id="rId85" display="Роботи реконструкції КЛ-6 кВ ПС Коломия - РП-1-2 м. Коломия, Коломийської територіальної громади, Коломийського району, Івано-Франківської області (п.1.2.3.2.2 ІП 2025)"/>
    <hyperlink ref="P52" r:id="rId86" display="UA-2025-01-30-006077-a"/>
    <hyperlink ref="C53" r:id="rId87" display="Роботи з розробки проєктно- кошторисної документації «Реконструкція РП-19 та РП-18 м. Івано-Франківськ» (п.1.6.6.1- 1.6.6.2 ІП-2025)"/>
    <hyperlink ref="P53" r:id="rId88" display="UA-2025-01-30-006127-a"/>
    <hyperlink ref="C54" r:id="rId89" display="Роботи з розробки проєктно- кошторисної документації «Реконструкція КЛ-6/10 кВ в Івано-Франківській області» (п.1.6.3.1- 1.6.3.14 ІП-2025)"/>
    <hyperlink ref="P54" r:id="rId90" display="UA-2025-01-30-006646-a"/>
    <hyperlink ref="C55" r:id="rId91" display="Роботи з розробки проєктно- кошторисної документації «Реконструкція КЛ- 0,4кВ в Івано-Франківській області» (п.1.6.1.1- 1.6.1.10 ІП-2025)"/>
    <hyperlink ref="P55" r:id="rId92" display="UA-2025-01-30-007711-a"/>
    <hyperlink ref="C56" r:id="rId93" display="Сервер збереження даних та стійка (дискова полиця) ( п. 4.1.2.1.1,п.4.1.2.1.2 ІП 2025)"/>
    <hyperlink ref="P56" r:id="rId94" display="UA-2025-01-30-013379-a"/>
    <hyperlink ref="C57" r:id="rId95" display="Роботи з будівництва розвантажувальних ТП для розвантаження ТП-552 та ТП-554 с.Остапківці, Гвіздецької територіальної громади, Коломийського району, Івано-Франківської області (п.1.3.3.3.18, .п. 1.3.3.3.28 ІП 2025)"/>
    <hyperlink ref="P57" r:id="rId96" display="UA-2025-01-31-009251-a"/>
    <hyperlink ref="P58" r:id="rId97" display="UA-2025-01-31-010044-a"/>
    <hyperlink ref="C59" r:id="rId98" display="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5, 1.4.3.3.3.1.6, 1.4.3.3.3.1.7, 1.4.3.3.3.1.8, 1.4.3.3.3.2.3, 1.4.3.3.3.3.3, 1.4.3.3.3.3.4, 1.4.3.3.3.3.5 ІП 2025)"/>
    <hyperlink ref="P59" r:id="rId99" display="UA-2025-01-31-011362-a"/>
    <hyperlink ref="C60" r:id="rId100" display="Роботи з реконструкції КЛ-0,4 кВ в Івано-Франківській області: «Реконструкція КЛ-0,4 кВ від ТП-60 до Лисенка 20, м. Коломия, Коломийської територіальної громади, Коломийського району, Івано-Франківської області» та «Реконструкція КЛ-0,4 кВ від ТП-108 до Лисенка 6, м. Коломия, Коломийської територіальної громади, Коломийського району, Івано-Франківської області»(п.1.2.4.2.2 - 1.2.4.2.3 ІП 2025)"/>
    <hyperlink ref="P60" r:id="rId101" display="UA-2025-02-03-004671-a"/>
    <hyperlink ref="C61" r:id="rId102" display="Роботи з реконструкції ТП із заміною шафи ТП на КТПС та заміною силового трансформатора на 100/10/0,4 кВ ,160/10/0,4 кВ та реконструкція ТП із заміною шафи ТП на КТП та заміною силового трансформатора на 250/10/0,4 кВ в Івано-Франківський області (п.1.4.3.3.3.1.13- 1.4.3.3.3.1.18, п.1.4.3.3.3.2.5, п.1.4.3.3.3.2.6,п.1.4.3.3.3.3.1 ІП 2025)"/>
    <hyperlink ref="P61" r:id="rId103" display="UA-2025-02-03-011228-a"/>
    <hyperlink ref="C62" r:id="rId104" display="Реконструкція КЛ-6 кВ РП-1 - ТП-53 м. Коломия, Коломийської територіальної громади, Коломийського району, Івано-Франківської області ( п.1.2.3.2.3 ІП 2025)"/>
    <hyperlink ref="P62" r:id="rId105" display="UA-2025-02-03-012803-a"/>
    <hyperlink ref="C63" r:id="rId106" display="Роботи з розробки проєктно-кошторисної документації «Реконструкція ПЛ-0,4 кВ Івано-Франківської області (п. 1.6.2.1-1.6.2.4 ІП 2025)"/>
    <hyperlink ref="P63" r:id="rId107" display="UA-2025-02-03-012943-a"/>
    <hyperlink ref="C64" r:id="rId108" display="Вимірювач електричних характеристик ( п. 7.11 ІП 2025)"/>
    <hyperlink ref="P64" r:id="rId109" display="UA-2025-02-03-014545-a"/>
    <hyperlink ref="C65" r:id="rId110" display="Капітальний ремонт будівель ЗТП № 399 (с. Нові Кривотули) та ЗТП №434 (с. Старі Кривотули) Лисецької СЕЕМ"/>
    <hyperlink ref="P65" r:id="rId111" display="UA-2025-02-04-006882-a"/>
    <hyperlink ref="C66" r:id="rId112" display="Роботи з реконструкції ТП із заміною шафи ТП на КТПС та заміною силового трансформатора в Івано-Франківській області «КТП-20-211 с. Буковець; КТП-28-489 с. В. Березів»(п. 1.4.3.3.3.1.3- 1.4.3.3.3.1.4 ІП 2025)"/>
    <hyperlink ref="P66" r:id="rId113" display="UA-2025-02-05-006172-a"/>
    <hyperlink ref="C67" r:id="rId114" display="Роботи з реконструкція ТП із заміною шафи ТП на КТПС та заміною силового трансформатора в Івано-Франківській області «КТП-23-50 с. Дуброва; ЩТП-23-282 м. Болехів»(п.1.4.3.3.3.1.1- 1.4.3.3.3.1.2 ІП 2025)"/>
    <hyperlink ref="P67" r:id="rId115" display="UA-2025-02-05-006360-a"/>
    <hyperlink ref="C68" r:id="rId116" display="Роботи з реконструкція ТП із заміною шафи ТП на КТПС та заміною силового трансформатора в Івано-Франківської області «КТП-21-96 с. Поплавники; КТП-21-204 с. Острів»(п. 1.4.3.3.3.1.9- 1.4.3.3.3.1.10 ІП 2025)"/>
    <hyperlink ref="P68" r:id="rId117" display="UA-2025-02-05-009733-a"/>
    <hyperlink ref="C69" r:id="rId118" display="Роботи з реконструкція ТП із заміною шафи ТП на КТПС та заміною силового трансформатора в Івано-Франківській області «КТП-31-89 с. Долиняни; КТП-31-333 с. Дички»(п. 1.4.3.3.3.1.11- 1.4.3.3.3.1.12 ІП 2025)"/>
    <hyperlink ref="P69" r:id="rId119" display="UA-2025-02-05-009850-a"/>
    <hyperlink ref="C70" r:id="rId120" display="Роботи з реконструкції ТП із заміною шафи ТП на КТПС та заміною силового трансформатора в Івано-Франківській області «КТП-23-117 с. Церковна; КТП-32-62 с. Ілемня»(п. 1.4.3.3.3.2.1- 1.4.3.3.3.2.2 ІП 2025)"/>
    <hyperlink ref="P70" r:id="rId121" display="UA-2025-02-05-010934-a"/>
    <hyperlink ref="C71" r:id="rId122" display="Роботи з реконструкції ТП із заміною шафи ТП на КТПС та заміною силового трансформатора в Івано-Франківській області «ЩТП-21-92 с. Жалибори; КТП-28-139 с. Н. Березів»(п. 1.4.3.3.3.2.4- 1.4.3.3.3.3.2 ІП 2025)"/>
    <hyperlink ref="P71" r:id="rId123" display="UA-2025-02-05-011044-a"/>
    <hyperlink ref="C72" r:id="rId124" display="Роботи з розробки проєктно-кошторисної документації «Будівництво розвантажувальних ТП в Івано-Франківській області» (п.1.6.5.1-1.6.5.18 ІП 2025)"/>
    <hyperlink ref="P72" r:id="rId125" display="UA-2025-02-05-013297-a"/>
    <hyperlink ref="C73" r:id="rId126" display="Розчинники, перетворювач іржі, оліфа натуральна"/>
    <hyperlink ref="P73" r:id="rId127" display="UA-2025-02-06-006453-a"/>
    <hyperlink ref="C74" r:id="rId128" display="Прилади передачі даних з функцією PLC передачі даних для двотрансформаторної та однотрансформаторної підстанції ( п.2.1.1.1.2, 2.1.1.2.2, 2.1.1.3.2, 2.1.1.4.2, 2.1.1.6.2, 2.1.4.1.3, 2.1.4.2.3, 2.1.4.1.2 ІП 2025)"/>
    <hyperlink ref="P74" r:id="rId129" display="UA-2025-02-06-006744-a"/>
    <hyperlink ref="C75" r:id="rId130" display="Прилади передачі даних з функцією PLC передачі даних (для однотрансформаторних ТП) (з контролером) та приладів передачі даних з функцією PLC передачі даних (для двотрансформаторних ТП) (з контролером) ( п.2.1.1.1.2, 2.1.1.2.2, 2.1.1.3.2, 2.1.1.4.2, 2.1.1.6.2, 2.1.4.1.3, 2.1.4.2.3, 2.1.4.1.2 ІП 2025)"/>
    <hyperlink ref="P75" r:id="rId131" display="UA-2025-02-06-009564-a"/>
    <hyperlink ref="C76" r:id="rId132" display="Замок з тригранною вставкою"/>
    <hyperlink ref="P76" r:id="rId133" display="UA-2025-02-07-010140-a"/>
    <hyperlink ref="C77" r:id="rId134" display="Роботи з будівництва лінії зв’язку з ПС за технологією ВОЛЗ: ПС 35/10 кВ «Льонозавод»- ПС 110/35/6 «Височанка» в Івано-Франківській області» (п.5.1.3.1.2 ІП-2025)"/>
    <hyperlink ref="P77" r:id="rId135" display="UA-2025-02-10-012157-a"/>
    <hyperlink ref="C78" r:id="rId136" display="Роботи з будівництва лінії зв’язку з ПС за технологією ВОЛЗ: ПС 35/10 кВ «Вигода»- ПС 35/6 кВ «Брочків»- ПС 110/10 кВ «БПФ» в Івано-Франківській області» (п.5.1.3.1.3 ІП-2025)"/>
    <hyperlink ref="P78" r:id="rId137" display="UA-2025-02-10-012695-a"/>
    <hyperlink ref="C79" r:id="rId138" display="Роботи з будівництва лінії зв’язку з ПС за технологією ВОЛЗ в Івано-Франківській області « ПС 35/10 кВ «Новиця»-опора 238 (пр. Звіроферма); ПС 35/10 кВ «Новиця»-ЗТП 25-449 м. Калуш; ПС 110/10 кВ «Підгірки»- ЗТП 25-449 м. Калуш; ПС 110/10 кВ «Підгірки»- ПС 110/35/6 кВ «Височанка» (п.5.1.3.1.9, 5.1.3.1.10, 5.1.3.1.11, 5.1.3.1.12 ІП-2025)"/>
    <hyperlink ref="P79" r:id="rId139" display="UA-2025-02-10-014846-a"/>
    <hyperlink ref="C80" r:id="rId140" display="Ремонтно-будівельні роботи з влаштування зовнішніх мереж каналізації гаражу на території центральної бази Галицької СЕЕМ"/>
    <hyperlink ref="P80" r:id="rId141" display="UA-2025-02-11-001506-a"/>
    <hyperlink ref="C81" r:id="rId142" display="Роботи з будівництва лінії зв’язку з ПС за технологією ВОЛЗ: ІФ СЕЕМ-ПС 110/10 кВ «Вовчинець»- ПС 110/35/10 «Опорна» в Івано-Франківській області (п.5.1.3.1.1 ІП-2025)"/>
    <hyperlink ref="P81" r:id="rId143" display="UA-2025-02-11-001954-a"/>
    <hyperlink ref="C82" r:id="rId144" display="Роботи з будівництва лінії зв’язку з ПС за технологією ВОЛЗ в Івано-Франківській області «ЩТП 25-319- ПС 35/10 кВ «Войнилів»; «ПС 35/10 «Яворівка»- опора 238 (пр. Звіроферма)»(п.5.1.3.1.7, 5.1.3.1.8 ІП-2025)"/>
    <hyperlink ref="P82" r:id="rId145" display="UA-2025-02-11-004928-a"/>
    <hyperlink ref="C83" r:id="rId146" display="Роботи з будівництва лінії зв’язку з ПС за технологією ВОЛЗ: ПС 35/10 кВ «Войнилів»- ПС 35/10 кВ «Студінка» в Івано-Франківській області (п.5.1.3.1.5 ІП-2025)"/>
    <hyperlink ref="P83" r:id="rId147" display="UA-2025-02-11-013376-a"/>
    <hyperlink ref="C84" r:id="rId148" display="Роботи з будівництва ліній зв’язку з ПС за технологією ВОЛЗ в Івано-Франківській області «ПС 35/10 кВ «Виноград»-ПС 110/35/10 «Отинія»; «ПС 35/10 кВ «Лука»- «ЩТП 25-319 «Войнилів»(п.5.1.3.1.4, 5.1.3.1.6 ІП-2025)"/>
    <hyperlink ref="P84" r:id="rId149" display="UA-2025-02-11-013833-a"/>
    <hyperlink ref="C85" r:id="rId150" display="Капітальний ремонт будівлі ЗТП №411 (с. Бринь) Галицької СЕЕМ"/>
    <hyperlink ref="P85" r:id="rId151" display="UA-2025-02-12-003537-a"/>
    <hyperlink ref="C86" r:id="rId152" display="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та трифазні багатофункціональні прилади обліку електроенергії (з графіком навантаження, 100В) ( п.2.1.1.2.3, п.21.4.1.4, п2.1.4.2.1, п.2.1.1.2.4, 2.1.4.1.5, 2.1.4.2.2, 2.1.1.1.3, 2.1.1.2.5, 2.1.1.3.3, 2.1.1.4.3, 2.1.4.1.6, 2.1.2.1.1, 2.1.2.1.3, 2.1.2.1.15-2.1.2.22 ІП 2025)"/>
    <hyperlink ref="P86" r:id="rId153" display="UA-2025-02-12-003723-a"/>
    <hyperlink ref="C87" r:id="rId154" display="Капітальний ремонт будівлі ЗТП № 156 Івано-Франківської СЕЕМ"/>
    <hyperlink ref="P87" r:id="rId155" display="UA-2025-02-12-003958-a"/>
    <hyperlink ref="C88" r:id="rId156" display="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( п.2.1.1.2.3, п.21.4.1.4, п2.1.4.2.1, п.2.1.1.2.4, 2.1.4.1.5, 2.1.4.2.2, 2.1.1.1.3, 2.1.1.2.5, 2.1.1.3.3, 2.1.1.4.3, 2.1.4.1.6 ІП 2025)"/>
    <hyperlink ref="P88" r:id="rId157" display="UA-2025-02-12-006151-a"/>
    <hyperlink ref="C89" r:id="rId158" display="Комплект слюсарного інструменту для потреб виробничих бригад філій (п.7.1 ІП 2025)"/>
    <hyperlink ref="P89" r:id="rId159" display="UA-2025-02-12-011503-a"/>
    <hyperlink ref="C90" r:id="rId160" display="Комплект інструменту для виконання робіт по розчистці трас ПЛ (п.7.2 ІП 2025)"/>
    <hyperlink ref="P90" r:id="rId161" display="UA-2025-02-12-012036-a"/>
    <hyperlink ref="C91" r:id="rId162" display="Комплекту інструменту для монтажу проводу (п.7.3 ІП 2025)"/>
    <hyperlink ref="P91" r:id="rId163" display="UA-2025-02-13-011750-a"/>
    <hyperlink ref="C92" r:id="rId164" display="Комплект гідравлічних пресів для виконання опресувальних робіт виробничими бригадами ( п.7.5 ІП 2025)"/>
    <hyperlink ref="P92" r:id="rId165" display="UA-2025-02-13-012515-a"/>
    <hyperlink ref="C93" r:id="rId166" display="Реконструкція кабельних електромереж 0,4 кВ в м.Івано-Франківськ ( п.1.2.4.2.1 та п.1.2.4.2.4 ІП 2025)"/>
    <hyperlink ref="P93" r:id="rId167" display="UA-2025-02-13-013488-a"/>
    <hyperlink ref="C94" r:id="rId168" display="Реконструкція кабельних електромереж 10 кВ в Івано-Франківський області (п.1.2.3.2.1,п.1.2.3.2.4,п.1.2.3.2.5,п.1.2.3.2.6, п.1.2.3.2.7 ІП 2025)"/>
    <hyperlink ref="P94" r:id="rId169" display="UA-2025-02-13-013694-a"/>
    <hyperlink ref="C95" r:id="rId170" display="Трансформатори струму та напруги ( п.2.1.3.2, п. 2.1.3.3 ІП 2025)"/>
    <hyperlink ref="P95" r:id="rId171" display="UA-2025-02-14-003520-a"/>
    <hyperlink ref="C96" r:id="rId172" display="Дерев’яні опори для повітряних ліній електропередач"/>
    <hyperlink ref="P96" r:id="rId173" display="UA-2025-02-14-005588-a"/>
    <hyperlink ref="C97" r:id="rId174" display="Трансформатори струму та напруги,2 лота ( п. 2.1.3.3 ; п..2.1.3.5 ІП 2025)"/>
    <hyperlink ref="P97" r:id="rId175" display="UA-2025-02-17-005275-a"/>
    <hyperlink ref="C98" r:id="rId176" display="Мотокоса ( п.7.18 ІП 2025)"/>
    <hyperlink ref="P98" r:id="rId177" display="UA-2025-02-17-005495-a"/>
    <hyperlink ref="C99" r:id="rId178" display="Зварювальний апарат ( п.7.17 ІП 2025)"/>
    <hyperlink ref="P99" r:id="rId179" display="UA-2025-02-17-006040-a"/>
    <hyperlink ref="C100" r:id="rId180" display="Висоторіз ( п.7.8 ІП 2025)"/>
    <hyperlink ref="P100" r:id="rId181" display="UA-2025-02-17-007773-a"/>
    <hyperlink ref="C101" r:id="rId182" display="Комплект зварювальних апаратів ( п.7.6 ІП 2025)"/>
    <hyperlink ref="P101" r:id="rId183" display="UA-2025-02-17-008578-a"/>
    <hyperlink ref="C102" r:id="rId184" display="Комплект вимірювального обладнання для потреб виробничих бригад ( п. 7.4 ІП 2025)"/>
    <hyperlink ref="P102" r:id="rId185" display="UA-2025-02-17-009191-a"/>
    <hyperlink ref="C103" r:id="rId186" display="Комутатор, шафа металічна комутаційна, оптобокс настінний, панель оптична, медіаконвертор, модуль, пепетворювач інтерфейсу, модем, комутатор, шафа серверна, прилад приймально-контрольний, комутатор керований,контроллер, модеми, маршрутизатори, мережевий адаптер, блок захисту ліній"/>
    <hyperlink ref="P103" r:id="rId187" display="UA-2025-02-18-000493-a"/>
    <hyperlink ref="C104" r:id="rId188" display="Роботи з будівництва електричних мереж 0,4-10-35 кВ для забезпечення стандартного приєднання електричних установок фізичних та юридичних осіб до електричних мереж, які звернулися до АТ «Прикарпаттяобленерго»"/>
    <hyperlink ref="P104" r:id="rId189" display="UA-2025-02-18-005274-a"/>
    <hyperlink ref="C105" r:id="rId190" display="Послуги з модернізації програмного забезпечення «Система персонального кабінету споживача» п.4.3.5.1"/>
    <hyperlink ref="P105" r:id="rId191" display="UA-2025-02-18-002371-a"/>
    <hyperlink ref="C106" r:id="rId192" display="Трансформатори струму та напруги, 2 лота (п.2.1.3.1, 2.1.3.4 ІП 2025)"/>
    <hyperlink ref="P106" r:id="rId193" display="UA-2025-02-18-005914-a"/>
    <hyperlink ref="C107" r:id="rId194" display="Тельфер канатний ( п.7.13 та 7.14 ІП 2025)"/>
    <hyperlink ref="P107" r:id="rId195" display="UA-2025-02-18-010699-a"/>
    <hyperlink ref="C108" r:id="rId196" display="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"/>
    <hyperlink ref="P108" r:id="rId197" display="UA-2025-02-19-004208-a"/>
    <hyperlink ref="C109" r:id="rId198" display="Роботи з будівництва розвантажувальних ТП для розвантаження ТП-191, ТП-39 с. Іваниківка, Богородчанської територіальної громади та ТП для розвантаження ТП-314 с. Марківка, Печеніжинської територіальної громади, Коломийського району, Івано-Франківської області (п.1.3.3.3.2, .п1.3.3.3.7 ІП 2025)"/>
    <hyperlink ref="P109" r:id="rId199" display="UA-2025-02-19-005423-a"/>
    <hyperlink ref="C110" r:id="rId200" display="Прес електрогідравлічний (п.7.23 ІП 2025)"/>
    <hyperlink ref="P110" r:id="rId201" display="UA-2025-02-19-011939-a"/>
    <hyperlink ref="C111" r:id="rId202" display="Універсальний радіальний прес (п.7.19 ІП 2025)"/>
    <hyperlink ref="P111" r:id="rId203" display="UA-2025-02-19-012534-a"/>
    <hyperlink ref="C112" r:id="rId204" display="Установка для очищення трансформаторного масла СММ-2.2ЛТ або еквівалент для проведення регенерації трансформаторного масла (п. 7.20 ІП 2025)"/>
    <hyperlink ref="P112" r:id="rId205" display="UA-2025-02-19-012939-a"/>
    <hyperlink ref="C113" r:id="rId206" display="Комплект ручного інструменту для потреб СВОМ ( п.7.25 ІП 2025)"/>
    <hyperlink ref="P113" r:id="rId207" display="UA-2025-02-20-012271-a"/>
    <hyperlink ref="C114" r:id="rId208" display="Комплект кутових шліфувальних машинок для ремонту високовольтного обладнання та будівельної частини ПС 35-110 кВ ( п.7.22 ІП 2025)"/>
    <hyperlink ref="P114" r:id="rId209" display="UA-2025-02-20-012597-a"/>
    <hyperlink ref="C115" r:id="rId210" display="Комплект обладнання для потреб бригад з припинення/відновлення електропостачання споживачам (п.7.27 ІП 2025)"/>
    <hyperlink ref="P115" r:id="rId211" display="UA-2025-02-21-004643-a"/>
    <hyperlink ref="C116" r:id="rId212" display="Однофазні лічильники з функцією PLC передачі даних, трифазні лічильники з функцією PLC передачі даних (прямого включення) та трифазні лічильники з функцією PLC передачі даних трансформаторного включення та трифазні багатофункціональні прилади обліку електроенергії (з графіком навантаження, 100В) ( п.2.1.1.2.3, п.21.4.1.4, п2.1.4.2.1, п.2.1.1.2.4, 2.1.4.1.5, 2.1.4.2.2, 2.1.1.1.3, 2.1.1.2.5, 2.1.1.3.3, 2.1.1.4.3, 2.1.4.1.6, 2.1.2.1.1, 2.1.2.1.3, 2.1.2.1.15-2.1.2.22 ІП 2025)"/>
    <hyperlink ref="P116" r:id="rId213" display="UA-2025-02-24-004904-a"/>
    <hyperlink ref="C117" r:id="rId214" display="Канат, стропи, гілки ланцюгові"/>
    <hyperlink ref="P117" r:id="rId215" display="UA-2025-02-24-005845-a"/>
    <hyperlink ref="C118" r:id="rId216" display="Комплект інструменту для монтажу проводу (п.7.3 ІП 2025)"/>
    <hyperlink ref="P118" r:id="rId217" display="UA-2025-02-24-009194-a"/>
    <hyperlink ref="C119" r:id="rId218" display="Будівельно монтажні роботи з влаштування захисної споруди трансформатора Т-1 (16 МВА) на території ПС 110/35/10 кВ «Бурштин»"/>
    <hyperlink ref="P119" r:id="rId219" display="UA-2025-02-24-013326-a"/>
    <hyperlink ref="C120" r:id="rId220" display="Трансформатори масляні двообмоткові ( п.1.1.5.7(2024) , 1.4.2.1.2(2025))"/>
    <hyperlink ref="P120" r:id="rId221" display="UA-2025-02-25-010512-a"/>
    <hyperlink ref="C121" r:id="rId222" display="Реконструкція з реконструкції ПС Зв'язок-35 кВ із переведенням на клас напруги 110 кВ (І та ІІ пускові комплекси) (п.1.4.2.1.4 ІП 2025 перехідний на 2026р)"/>
    <hyperlink ref="P121" r:id="rId223" display="UA-2025-02-26-011774-a"/>
    <hyperlink ref="C122" r:id="rId224" display="Зварювальний апарат ( п.7.17 ІП 2025)"/>
    <hyperlink ref="P122" r:id="rId225" display="UA-2025-02-27-010723-a"/>
    <hyperlink ref="C123" r:id="rId226" display="Реконструкція КЛ-10 кВ пр. ПС Богородчани - РП-3-1 смт. Богородчани, КЛ-10 кВ ПС Богородчани-ЗТП-402, ЗТП-4, ЗТП-191, реконструкції КЛ-10 кВ ПС Богородчани-ЗТП-437 Богородчанської територіальної громади Івано-Франківського району (п. 1.2.3.2.5, п1.2.3.2.6 п.1.2.3.2.7 ІП 2025)"/>
    <hyperlink ref="P123" r:id="rId227" display="UA-2025-02-28-007784-a"/>
    <hyperlink ref="C124" r:id="rId228" display="Реконструкція КЛ-10 кВ пр. ПС Вовчинець - ТП-1009-І, ІІ, ІІІ, IV м. Івано-Франківськ, Івано-Франківської області та реконструкція КЛ-10 кВ ПС Студінка - ТП-465-І, ІІ м. Калуш, Калуської територіальної громади, Калуського району, Івано-Франківської області (п. 1.2.3.2.1, 1.2.3.2.4 ІП 2025 )"/>
    <hyperlink ref="P124" r:id="rId229" display="UA-2025-02-28-008233-a"/>
    <hyperlink ref="C125" r:id="rId230" display="Замок з тригранною вставкою"/>
    <hyperlink ref="P125" r:id="rId231" display="UA-2025-03-03-009790-a"/>
    <hyperlink ref="C126" r:id="rId232" display="Пудра алюмінієва"/>
    <hyperlink ref="P126" r:id="rId233" display="UA-2025-03-05-004025-a"/>
    <hyperlink ref="C127" r:id="rId234" display="Розчинники, перетворювач іржі, оліфа натуральна"/>
    <hyperlink ref="P127" r:id="rId235" display="UA-2025-03-05-013818-a"/>
    <hyperlink ref="C128" r:id="rId236" display="Вимірювач електричних характеристик ( п. 7.11 ІП 2025)"/>
    <hyperlink ref="P128" r:id="rId237" display="UA-2025-03-06-005323-a"/>
    <hyperlink ref="C129" r:id="rId238" display="Послуги з постачання програмного забезпечення та підписки на підтримку системи мережевого інформаційного захисту ( п.4.3.2.2 ІП 2025)"/>
    <hyperlink ref="P129" r:id="rId239" display="UA-2025-03-06-006029-a"/>
    <hyperlink ref="C130" r:id="rId240" display="Комплект електроінструменту для служби РЗА ( п.7.12 ІП 2025)"/>
    <hyperlink ref="P130" r:id="rId241" display="UA-2025-03-06-011681-a"/>
    <hyperlink ref="C131" r:id="rId242" display="Бензиновий генератор ( п.7.7 ІП 2025)"/>
    <hyperlink ref="P131" r:id="rId243" display="UA-2025-03-06-013463-a"/>
    <hyperlink ref="C132" r:id="rId244" display="Комплект зварювальних апаратів ( п.7.6 ІП 2025)"/>
    <hyperlink ref="P132" r:id="rId245" display="UA-2025-03-07-005183-a"/>
    <hyperlink ref="C133" r:id="rId246" display="Комплект обладнання для потреб бригад з заміни приладів обліку ( п.7.26 ІП 2025)"/>
    <hyperlink ref="P133" r:id="rId247" display="UA-2025-03-07-005404-a"/>
    <hyperlink ref="C134" r:id="rId248" display="Кліщі індукційні ( п.7.10 ІП 2025)"/>
    <hyperlink ref="P134" r:id="rId249" display="UA-2025-03-07-005703-a"/>
    <hyperlink ref="C135" r:id="rId250" display="Трансформатори струму та напруги,2 лота ( п. 2.1.3.3 ; п..2.1.3.5 ІП 2025)"/>
    <hyperlink ref="P135" r:id="rId251" display="UA-2025-03-10-012399-a"/>
    <hyperlink ref="C136" r:id="rId252" display="Універсальний радіальний прес (п.7.19 ІП 2025)"/>
    <hyperlink ref="P136" r:id="rId253" display="UA-2025-03-11-005550-a"/>
    <hyperlink ref="C137" r:id="rId254" display="Комплект інструменту для проведення паяльних робіт ( п.7.24 ІП 2025)"/>
    <hyperlink ref="P137" r:id="rId255" display="UA-2025-03-11-006623-a"/>
    <hyperlink ref="C138" r:id="rId256" display="Комплект кутових шліфувальних машинок для ремонту високовольтного обладнання та будівельної частини ПС 35-110 кВ ( п.7.22 ІП 2025)"/>
    <hyperlink ref="P138" r:id="rId257" display="UA-2025-03-12-002927-a"/>
    <hyperlink ref="C139" r:id="rId258" display="Комплект ручного слюсарного інструменту для потреб СПС для ремонту високовольтного обладнання ПС 35-110кВ.(п.7.21 ІП 2025)"/>
    <hyperlink ref="P139" r:id="rId259" display="UA-2025-03-12-012276-a"/>
    <hyperlink ref="C140" r:id="rId260" display="Установка для очищення трансформаторного масла СММ-2.2ЛТ або еквівалент для проведення регенерації трансформаторного масла (п. 7.20 ІП 2025)"/>
    <hyperlink ref="P140" r:id="rId261" display="UA-2025-03-12-012348-a"/>
    <hyperlink ref="C141" r:id="rId262" display="Робочі станції (офісні ПК) з операційною системою ( п. 4.1.1.1 ІП 2025)"/>
    <hyperlink ref="P141" r:id="rId263" display="UA-2025-03-13-008763-a"/>
    <hyperlink ref="C142" r:id="rId264" display="Арматура, дріт оцинкований, круг, кутник та квадрат"/>
    <hyperlink ref="P142" r:id="rId265" display="UA-2025-03-14-004313-a"/>
    <hyperlink ref="C143" r:id="rId266" display="Тельфер канатний ( п.7.13 та 7.14 ІП 2025)"/>
    <hyperlink ref="P143" r:id="rId267" display="UA-2025-03-14-004538-a"/>
    <hyperlink ref="C144" r:id="rId268" display="Комплект вимірювального обладнання для потреб виробничих бригад ( п. 7.4 ІП 2025)"/>
    <hyperlink ref="P144" r:id="rId269" display="UA-2025-03-14-005237-a"/>
    <hyperlink ref="C145" r:id="rId270" display="Лист рифлений, лист холоднокатаний, смуга, швелер"/>
    <hyperlink ref="P145" r:id="rId271" display="UA-2025-03-14-006920-a"/>
    <hyperlink ref="C146" r:id="rId272" display="Роботи з побудови АСКОЕ на ТП 10/0,4 кВ на базі багатофункціональних електролічильників з вбудованим PLC модемом на фідерах – Чукалівка, Загвіздя, Лисецький район (п.2.1.4- ІП 2025)"/>
    <hyperlink ref="P146" r:id="rId273" display="UA-2025-03-14-006942-a"/>
    <hyperlink ref="C147" r:id="rId274" display="Труби профільні та водогазопровідні"/>
    <hyperlink ref="P147" r:id="rId275" display="UA-2025-03-14-006987-a"/>
    <hyperlink ref="C148" r:id="rId276" display="Катанка, електроди"/>
    <hyperlink ref="P148" r:id="rId277" display="UA-2025-03-14-008635-a"/>
    <hyperlink ref="C149" r:id="rId278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Отинія» АТ «Прикарпаттяобленерго» (п. 4.1.4.1-ІП 2025)"/>
    <hyperlink ref="P149" r:id="rId279" display="UA-2025-03-14-008826-a"/>
    <hyperlink ref="C150" r:id="rId280" display="Роботи з побудови АСКОЕ на ТП 10/0,4 кВ на базі багатофункціональних електролічильників з вбудованим PLC модемом на фідерах – Пр. «Ліцей», Пр. Бухтівець, Надвірнянський район (п.2.1.4- ІП 2025)"/>
    <hyperlink ref="P150" r:id="rId281" display="UA-2025-03-14-009233-a"/>
    <hyperlink ref="C151" r:id="rId282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Семаківці» АТ «Прикарпаттяобленерго» (п. 4.1.4.1-ІП 2025)"/>
    <hyperlink ref="P151" r:id="rId283" display="UA-2025-03-14-009794-a"/>
    <hyperlink ref="C152" r:id="rId284" display="Роботи з побудови АСКОЕ на ТП 10/0,4 кВ на базі багатофункціональних електролічильників з вбудованим PLC модемом на фідерах – ТП-42, ТП-6, РП-1-1, ТП-204 Богородчанський район (п.2.1.4- ІП 2025)"/>
    <hyperlink ref="P152" r:id="rId285" display="UA-2025-03-14-010237-a"/>
    <hyperlink ref="C153" r:id="rId286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Загайпіль» АТ «Прикарпаттяобленерго» (п. 4.1.4.1-ІП 2025)"/>
    <hyperlink ref="P153" r:id="rId287" display="UA-2025-03-14-010728-a"/>
    <hyperlink ref="C154" r:id="rId288" display="Канат, стропи, гілки ланцюгові"/>
    <hyperlink ref="P154" r:id="rId289" display="UA-2025-03-17-004360-a"/>
    <hyperlink ref="C155" r:id="rId290" display="Капітальний ремонт з влаштуванням шатрового даху над будівлями ЗТП № 351(с. Копачинці), ЗТП № 421 (с. Чернелиця), ЗТП № 427 (с. Слобідка) Городенківської СЕЕМ"/>
    <hyperlink ref="P155" r:id="rId291" display="UA-2025-03-17-005083-a"/>
    <hyperlink ref="C156" r:id="rId292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Романівка» АТ «Прикарпаттяобленерго» (п. 4.1.4.1-ІП 2025)"/>
    <hyperlink ref="P156" r:id="rId293" display="UA-2025-03-17-005381-a"/>
    <hyperlink ref="C157" r:id="rId294" display="Бензиновий генератор ( п.7.7 ІП 2025)"/>
    <hyperlink ref="P157" r:id="rId295" display="UA-2025-03-17-008580-a"/>
    <hyperlink ref="C158" r:id="rId296" display="Роботи по встановленню приладів обліку передачі даних в рамках технічного переоснащення ТП із заміною шафи та силового трансформатора на ТП 10/0,4 кВ; ТМГ-100-250/10(6)/0,4-У1, Y/Zn-11( КТП-33-177 с. Бучачки; КТП-33-345 с. Долішнє Залуччя; КТП-33-346 м. Снятин; ЩТП-34-266 с. Яківка; КТП-34-350 с. Одаї; КТП-29-385 с. Ст. Кривотули; КТП-29-10 с. Стебник; ГКТП-23-156 м. Болехів) (п. 2.1.1.4 ІП-2025)"/>
    <hyperlink ref="P158" r:id="rId297" display="UA-2025-03-17-010470-a"/>
    <hyperlink ref="C159" r:id="rId298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Товмачик» АТ «Прикарпаттяобленерго» (п. 4.1.4.1-ІП 2025)"/>
    <hyperlink ref="P159" r:id="rId299" display="UA-2025-03-17-010806-a"/>
    <hyperlink ref="C160" r:id="rId300" display="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П 10/0,4 кВ; ТМГ-100-250/10(6)/0,4-У1, У/Zn-11 (КТП-26-517 с. В. Ключів, КТП-27-101 с. В. Камянка, КТП-30-24 с. Цуцилів, КТП-30-105 с. Красна, КТП-27-100 с. Велика Камянка, КТП-33-203 с. Бучачки, КТП-34-345 с. Петрів) (п. 2.1.1.4 ІП-2025)"/>
    <hyperlink ref="P160" r:id="rId301" display="UA-2025-03-17-011208-a"/>
    <hyperlink ref="C161" r:id="rId302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П’ядики» АТ «Прикарпаттяобленерго» (п. 4.1.4.1-ІП 2025)"/>
    <hyperlink ref="P161" r:id="rId303" display="UA-2025-03-17-011645-a"/>
    <hyperlink ref="C162" r:id="rId304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552 та ТП-554 с. Остапківці) (п. 2.1.1.1 ІП-2025)"/>
    <hyperlink ref="P162" r:id="rId305" display="UA-2025-03-17-011995-a"/>
    <hyperlink ref="C163" r:id="rId306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ЗБВК» АТ «Прикарпаттяобленерго» (п. 4.1.4.1-ІП 2025)"/>
    <hyperlink ref="P163" r:id="rId307" display="UA-2025-03-17-012191-a"/>
    <hyperlink ref="C164" r:id="rId308" display="Виконання робіт по встановленню приладів обліку та приладів передачі даних в рамках технічного переоснащення ТП із заміною шафи та силового трансформатора на ТП 10/0,4 кВ; ТМГ-100-250/10(6)/0,4-У1, У/Zn-11 (ЩТП-23-282 м. Болехів, КТП-20-211 с. Буковець, КТП-25-489 с. В. Березівів, КТП-21-96 с. Поплавники, КТП-21-204 с. Острів, КТП-31-89 с. Долиняни, КТП-31-333 с. Дички, КТП-23-117 с. Церковна, КТП-32-62 с. Ілемня, ЩТП-21-92 с. Жалибори) (п. 2.1.1.4 ІП-2025)"/>
    <hyperlink ref="P164" r:id="rId309" display="UA-2025-03-17-012511-a"/>
    <hyperlink ref="C165" r:id="rId310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Лісна Слобідка» АТ «Прикарпаттяобленерго» (п. 4.1.4.1-ІП 2025)"/>
    <hyperlink ref="P165" r:id="rId311" display="UA-2025-03-17-012733-a"/>
    <hyperlink ref="C166" r:id="rId312" display="Роботи з побудови АСКОЕ на ТП 10/0,4 кВ на базі багатофункціональних електролічильників з вбудованим PLC модемом на фідерах –Дрена, Звіроферма-2 Калуський район (п.2.1.4- ІП 2025)"/>
    <hyperlink ref="P166" r:id="rId313" display="UA-2025-03-18-000130-a"/>
    <hyperlink ref="C167" r:id="rId314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Металозавод» АТ «Прикарпаттяобленерго» (п. 4.1.4.1-ІП 2025)"/>
    <hyperlink ref="P167" r:id="rId315" display="UA-2025-03-18-000238-a"/>
    <hyperlink ref="C168" r:id="rId316" display="Роботи з побудови АСКОЕ на ТП 10/0,4 кВ на базі багатофункціональних електролічильників з вбудованим PLC модемом на фідерах – Новошин, Долинський район (п.2.1.4- ІП 2025)"/>
    <hyperlink ref="P168" r:id="rId317" display="UA-2025-03-18-000493-a"/>
    <hyperlink ref="C169" r:id="rId318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Печеніжин» АТ «Прикарпаттяобленерго» (п. 4.1.4.1-ІП 2025)"/>
    <hyperlink ref="P169" r:id="rId319" display="UA-2025-03-18-003349-a"/>
    <hyperlink ref="C170" r:id="rId320" display="Роботи з побудови АСКОЕ на ТП 10/0,4 кВ на базі багатофункціональних електролічильників з вбудованим PLC модемом на фідері – Черніїв, Лисецький район (п.2.1.4- ІП 2025)"/>
    <hyperlink ref="P170" r:id="rId321" display="UA-2025-03-18-003755-a"/>
    <hyperlink ref="C171" r:id="rId322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Гвіздець» АТ «Прикарпаттяобленерго» (п. 4.1.4.1-ІП 2025)"/>
    <hyperlink ref="P171" r:id="rId323" display="UA-2025-03-18-004122-a"/>
    <hyperlink ref="C172" r:id="rId324" display="Роботи з побудови АСКОЕ на ТП 10/0,4 кВ на базі багатофункціональних електролічильників з вбудованим PLC модемом на фідерах – Яблунів, Плоске, Стопчатів, Березів Косівський район (п.2.1.4- ІП 2025)"/>
    <hyperlink ref="P172" r:id="rId325" display="UA-2025-03-18-004566-a"/>
    <hyperlink ref="C173" r:id="rId326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Ковалівка» АТ «Прикарпаттяобленерго» (п. 4.1.4.1-ІП 2025)"/>
    <hyperlink ref="P173" r:id="rId327" display="UA-2025-03-18-004981-a"/>
    <hyperlink ref="C174" r:id="rId328" display="Роботи з побудови АСКОЕ на ТП 10/0,4 кВ на базі багатофункціональних електролічильників з вбудованим PLC модемом на фідері – Сопів Коломийський район (місто) (п.2.1.4- ІП 2025)"/>
    <hyperlink ref="P174" r:id="rId329" display="UA-2025-03-18-005430-a"/>
    <hyperlink ref="C175" r:id="rId330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Дренажні труби» АТ «Прикарпаттяобленерго» (п. 4.1.4.1-ІП 2025)"/>
    <hyperlink ref="P175" r:id="rId331" display="UA-2025-03-18-005917-a"/>
    <hyperlink ref="C176" r:id="rId332" display="Роботи з побудови АСКОЕ на ТП 10/0,4 кВ на базі багатофункціональних електролічильників з вбудованим PLC модемом на фідерах – Камінне, Богородичин Коломийський район (п.2.1.4- ІП 2025)"/>
    <hyperlink ref="P176" r:id="rId333" display="UA-2025-03-18-006229-a"/>
    <hyperlink ref="C177" r:id="rId334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Нижній Вербіж» АТ «Прикарпаттяобленерго» (п. 4.1.4.1-ІП 2025)"/>
    <hyperlink ref="P177" r:id="rId335" display="UA-2025-03-18-006863-a"/>
    <hyperlink ref="C178" r:id="rId336" display="Роботи з побудови АСКОЕ на ТП 10/0,4 кВ на базі багатофункціональних електролічильників з вбудованим PLC модемом на фідерах – ЗТП 296, Хлібичин Снятинський район (п.2.1.4- ІП 2025)"/>
    <hyperlink ref="P178" r:id="rId337" display="UA-2025-03-18-008669-a"/>
    <hyperlink ref="C179" r:id="rId338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Коршів» АТ «Прикарпаттяобленерго» (п. 4.1.4.1-ІП 2025)"/>
    <hyperlink ref="P179" r:id="rId339" display="UA-2025-03-18-009079-a"/>
    <hyperlink ref="C180" r:id="rId340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35 кВ «Виноград» АТ «Прикарпаттяобленерго» (п. 4.1.4.1-ІП 2025)"/>
    <hyperlink ref="P180" r:id="rId341" display="UA-2025-03-18-010489-a"/>
    <hyperlink ref="C181" r:id="rId342" display="Роботи з організації мережі передачі даних та створення систем захисту (відеоспостереження, контролю доступу і охоронної сигналізації) на підстанції 110 кВ «Сільмаш» АТ «Прикарпаттяобленерго» (п. 4.1.4.1-ІП 2025)"/>
    <hyperlink ref="P181" r:id="rId343" display="UA-2025-03-18-011990-a"/>
    <hyperlink ref="C182" r:id="rId344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91, ТП-39 с. Іваниківка; ТП-314 с. Марківка) (п. 2.1.1.1 ІП-2025)"/>
    <hyperlink ref="P182" r:id="rId345" display="UA-2025-03-19-000168-a"/>
    <hyperlink ref="C183" r:id="rId346" display="Роботи з побудови АСКОЕ на ТП 10/0,4 кВ на базі багатофункціональних електролічильників з вбудованим PLC модемом на фідерах – пр.Бурштин-1, пр.Бурштин-2, пр.ТП-273, Галицький район ( п.2.1.4.1.1 ІП 2025)"/>
    <hyperlink ref="P183" r:id="rId347" display="UA-2025-03-19-003951-a"/>
    <hyperlink ref="C184" r:id="rId348" display="Роботи з побудови АСКОЕ на ТП 10/0,4 кВ на базі багатофункціональних електролічильників з вбудованим PLC модемом на фідерах – ТП-1017-1, ТП-1013-2, ТП-300, ТП-1009-1, ТП-428-2, ТП-1009-2, ТП-346-1, ТП-1006-4, ТП-402, ТП-198, Івано-Франківський район. ( п.2.1.4.1.1 ІП 2025)"/>
    <hyperlink ref="P184" r:id="rId349" display="UA-2025-03-19-005569-a"/>
    <hyperlink ref="C185" r:id="rId350" display="Трансформатори масляні двообмоткові ( п.1.1.5.7(2024) , 1.4.2.1.2(2025))"/>
    <hyperlink ref="P185" r:id="rId351" display="UA-2025-03-19-010229-a"/>
    <hyperlink ref="C186" r:id="rId352" display="Пудра алюмінієва"/>
    <hyperlink ref="P186" r:id="rId353" display="UA-2025-03-20-000492-a"/>
    <hyperlink ref="C187" r:id="rId354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604 с. Спас) (п. 2.1.1.1 ІП-2025)"/>
    <hyperlink ref="P187" r:id="rId355" display="UA-2025-03-20-011998-a"/>
    <hyperlink ref="C188" r:id="rId356" display="Комплект зварювальних апаратів ( п.7.6 ІП 2025)"/>
    <hyperlink ref="P188" r:id="rId357" display="UA-2025-03-20-012262-a"/>
    <hyperlink ref="C189" r:id="rId358" display="Роботи з виготовлення та монтажу промислових воріт гаражів на території центральної бази Івано-Франківської СЕЕМ АТ «Прикарпаттяобленерго» на вул. Максимовича 7, в м. Івано-Франківськ"/>
    <hyperlink ref="P189" r:id="rId359" display="UA-2025-03-21-002503-a"/>
    <hyperlink ref="C190" r:id="rId360" display="Акамулятор стаціонарний з комплектом обв’язки"/>
    <hyperlink ref="P190" r:id="rId361" display="UA-2025-03-21-003414-a"/>
    <hyperlink ref="C191" r:id="rId362" display="Послуги з постачання програмного забезпечення та підписки на підтримку системи мережевого інформаційного захисту ( п.4.3.2.2 ІП 2025)"/>
    <hyperlink ref="N191" r:id="rId363" display="UA-2025-03-21-005336-a"/>
    <hyperlink ref="P191" r:id="rId364" display="UA-2025-03-21-005336-a"/>
    <hyperlink ref="C192" r:id="rId365" display="Роботи з побудови АСКОЕ на ТП 10/0,4 кВ на базі багатофункціональних електролічильників з вбудованим PLC модемом на фідерах –Діл, ТП-1-1, ТП-1-2, ТП-305, ТП-264, ТП-27, РIВНЯ-ЯМНА, Яремчанський район ( п.2.1.4.1.1 ІП 2025)"/>
    <hyperlink ref="P192" r:id="rId366" display="UA-2025-03-21-009955-a"/>
    <hyperlink ref="C193" r:id="rId367" display="Роботи з побудови АСКОЕ на ТП 10/0,4 кВ на базі багатофункціональних електролічильників з вбудованим PLC модемом на фідерах – Одаї-110-10 кВ - Кривотули, Пiдлужжя, Лисецький район."/>
    <hyperlink ref="P193" r:id="rId368" display="UA-2025-03-21-011012-a"/>
    <hyperlink ref="C194" r:id="rId369" display="Прилади передачі даних з функцією PLC передачі даних (для однотрансформаторних ТП) (з контролером) та приладів передачі даних з функцією PLC передачі даних (для двотрансформаторних ТП) (з контролером) ( п.2.1.1.1.2, 2.1.1.2.2, 2.1.1.3.2, 2.1.1.4.2, 2.1.1.6.2, 2.1.4.1.3, 2.1.4.2.3, 2.1.4.1.2 ІП 2025)"/>
    <hyperlink ref="P194" r:id="rId370" display="UA-2025-03-21-011356-a"/>
    <hyperlink ref="C195" r:id="rId371" display="Трансформатори струму та напруги,2 лота ( п. 2.1.3.3 ; п..2.1.3.5 ІП 2025)"/>
    <hyperlink ref="P195" r:id="rId372" display="UA-2025-03-25-010060-a"/>
    <hyperlink ref="C196" r:id="rId373" display="Роботи з реконструкції автоматизованої системи диспетчерсько-технологічного управління АТ &quot;Прикарпаттяобленерго&quot; ЗТП-44 (пункт 3.1.2.1 ІП 2025 )"/>
    <hyperlink ref="P196" r:id="rId374" display="UA-2025-03-25-011400-a"/>
  </hyperlinks>
  <printOptions headings="false" gridLines="false" gridLinesSet="true" horizontalCentered="false" verticalCentered="false"/>
  <pageMargins left="0.433333333333333" right="0.196527777777778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понтак Роман Лукич</dc:creator>
  <dc:description/>
  <dc:language>en-US</dc:language>
  <cp:lastModifiedBy>Іванишин Юлія Вікторівна</cp:lastModifiedBy>
  <cp:lastPrinted>2024-01-12T07:53:28Z</cp:lastPrinted>
  <dcterms:modified xsi:type="dcterms:W3CDTF">2025-03-25T13:54:32Z</dcterms:modified>
  <cp:revision>0</cp:revision>
  <dc:subject/>
  <dc:title/>
</cp:coreProperties>
</file>