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Закупівлі" sheetId="1" state="visible" r:id="rId2"/>
  </sheets>
  <definedNames>
    <definedName function="false" hidden="false" localSheetId="0" name="_xlnm.Print_Area" vbProcedure="false">Закупівлі!$A$1:$W$10</definedName>
    <definedName function="false" hidden="true" localSheetId="0" name="_xlnm._FilterDatabase" vbProcedure="false">Закупівлі!$A$9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0">
  <si>
    <t xml:space="preserve">Додаток 13
до Кодексу систем розподілу</t>
  </si>
  <si>
    <t xml:space="preserve">Реєстр інформації про проведені закупівлі товарів, робіт та послуг на  2025р.</t>
  </si>
  <si>
    <t xml:space="preserve">№ з/п</t>
  </si>
  <si>
    <t xml:space="preserve">Вид предмета закупівлі (товари/роботи/послуги)</t>
  </si>
  <si>
    <t xml:space="preserve">Найменування предмета закупівлі</t>
  </si>
  <si>
    <t xml:space="preserve">Опис технічних характеристик предмета закупівлі (для обладнання та матеріалів)</t>
  </si>
  <si>
    <t xml:space="preserve">Напрямок ліцензованої діяльності</t>
  </si>
  <si>
    <t xml:space="preserve">Одиниця виміру</t>
  </si>
  <si>
    <t xml:space="preserve">Заплановано згідно з планом фінансування відповідної виробничої програми</t>
  </si>
  <si>
    <t xml:space="preserve">Загальна вартість заходу, заявлена ОСР у тендерній документації</t>
  </si>
  <si>
    <t xml:space="preserve">Гіперпосилання на відповідну закупівлю</t>
  </si>
  <si>
    <t xml:space="preserve">Дата оприлюднення оголошення про проведення закупівлі</t>
  </si>
  <si>
    <t xml:space="preserve">Ідентифікатор закупівлі /частин предмета закупівлі (лотів)</t>
  </si>
  <si>
    <t xml:space="preserve">Вартість, що визначена у тендерній пропозиції переможця процедури закупівлі, з яким ОСР має намір укласти договір про закупівлю</t>
  </si>
  <si>
    <t xml:space="preserve">Дата укладення договору про закупівлю з переможцем </t>
  </si>
  <si>
    <t xml:space="preserve">Інформація щодо відміни закупівлі, причини її відміни</t>
  </si>
  <si>
    <t xml:space="preserve">Примітки</t>
  </si>
  <si>
    <t xml:space="preserve">Найменування ( у тому числі, інвестиційна програма, ремонтна програма, заходи з приєднання, тощо)</t>
  </si>
  <si>
    <t xml:space="preserve">       Період дії</t>
  </si>
  <si>
    <t xml:space="preserve">Найменування заходу  </t>
  </si>
  <si>
    <t xml:space="preserve">питома вартість,
тис. грн
без ПДВ</t>
  </si>
  <si>
    <t xml:space="preserve">кількість</t>
  </si>
  <si>
    <t xml:space="preserve">вартість, тис. грн 
без ПДВ</t>
  </si>
  <si>
    <t xml:space="preserve">вартість, тис. грн
без ПДВ</t>
  </si>
  <si>
    <t xml:space="preserve"> кількість</t>
  </si>
  <si>
    <t xml:space="preserve">загальна вартість, тис. грн
без ПДВ</t>
  </si>
  <si>
    <t xml:space="preserve">товар</t>
  </si>
  <si>
    <t xml:space="preserve">Комплект ручного слюсарного інструменту для потреб СПС для ремонту високовольтного обладнання ПС 35-110кВ.(п.7.21 ІП 2025)</t>
  </si>
  <si>
    <t xml:space="preserve">детально викладено в Додатку №4 до ТД</t>
  </si>
  <si>
    <t xml:space="preserve">інвестиційна програма 2025</t>
  </si>
  <si>
    <t xml:space="preserve">Закупівля комплекту ручного слюсарного інструменту для потреб СПС для ремонту високовольтного обладнання ПС 35-110кВ</t>
  </si>
  <si>
    <t xml:space="preserve">комплекти</t>
  </si>
  <si>
    <t xml:space="preserve">https://prozorro.gov.ua/tender/UA-2025-04-28-003306-a</t>
  </si>
  <si>
    <t xml:space="preserve">UA-2025-04-28-003306-a</t>
  </si>
  <si>
    <t xml:space="preserve">закупівля не відбулась</t>
  </si>
  <si>
    <t xml:space="preserve">відсутність учасників</t>
  </si>
  <si>
    <t xml:space="preserve">роботи</t>
  </si>
  <si>
    <t xml:space="preserve">Проектні роботи з розробки проє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</t>
  </si>
  <si>
    <t xml:space="preserve">заходи з приєднання</t>
  </si>
  <si>
    <t xml:space="preserve">2025-2026</t>
  </si>
  <si>
    <t xml:space="preserve">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</t>
  </si>
  <si>
    <t xml:space="preserve">https://prozorro.gov.ua/tender/UA-2025-04-28-003868-a</t>
  </si>
  <si>
    <t xml:space="preserve">UA-2025-04-28-003868-a</t>
  </si>
  <si>
    <t xml:space="preserve">Здійснення авторського нагляду під час виконання будівельно-монтажних робіт на об’єкті «Реконструкція ПС Зв’язок-35 кВ із переведенням на клас напруги 110кВ» (ІП-2025)</t>
  </si>
  <si>
    <t xml:space="preserve">Викладено в договорі</t>
  </si>
  <si>
    <t xml:space="preserve">Реконструкція ПС 35 кВ</t>
  </si>
  <si>
    <t xml:space="preserve">робота</t>
  </si>
  <si>
    <t xml:space="preserve">https://prozorro.gov.ua/tender/UA-2025-04-29-001802-a</t>
  </si>
  <si>
    <t xml:space="preserve">UA-2025-04-29-001802-a</t>
  </si>
  <si>
    <t xml:space="preserve">Програмне забезпечення для захисту від вірусів ( п.4.3.2.1 ІП 2025)</t>
  </si>
  <si>
    <t xml:space="preserve">Придбання ліцензій на програмне забезпечення антивірусного захисту</t>
  </si>
  <si>
    <t xml:space="preserve">штуки</t>
  </si>
  <si>
    <t xml:space="preserve">https://prozorro.gov.ua/tender/UA-2025-04-29-007548-a</t>
  </si>
  <si>
    <t xml:space="preserve">UA-2025-04-29-007548-a</t>
  </si>
  <si>
    <t xml:space="preserve">Капітальний ремонт даху із заміною покрівлі над гаражами центральної бази Рогатинської СЕЕМ</t>
  </si>
  <si>
    <t xml:space="preserve">ремонтна програма</t>
  </si>
  <si>
    <t xml:space="preserve">https://prozorro.gov.ua/tender/UA-2025-04-30-004310-a</t>
  </si>
  <si>
    <t xml:space="preserve">UA-2025-04-30-004310-a</t>
  </si>
  <si>
    <t xml:space="preserve">Ремонтно-будівельні роботи з влаштування крокв, лат та водостічної системи над балконом адміністративного будинку Івано-Франківської СЕЕМ</t>
  </si>
  <si>
    <t xml:space="preserve">https://prozorro.gov.ua/tender/UA-2025-04-30-004698-a</t>
  </si>
  <si>
    <t xml:space="preserve">UA-2025-04-30-004698-a</t>
  </si>
  <si>
    <t xml:space="preserve">Вентилятори охолодження трансформаторів</t>
  </si>
  <si>
    <t xml:space="preserve">Ремонт системи охолодження трансформатора</t>
  </si>
  <si>
    <t xml:space="preserve">https://prozorro.gov.ua/tender/UA-2025-04-30-010206-a</t>
  </si>
  <si>
    <t xml:space="preserve">UA-2025-04-30-010206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323/2024, ID 22702) вул. Йозифсталь, с. Мислівка, Вигодська селищна рада, Калуський район, Івано-Франківська область</t>
  </si>
  <si>
    <t xml:space="preserve">Виготовлення документації із землеустрою для оформлення права користування земельною ділянкою для будівництва ТП 10/0,4 кВ</t>
  </si>
  <si>
    <t xml:space="preserve">https://prozorro.gov.ua/tender/UA-2025-05-02-006266-a</t>
  </si>
  <si>
    <t xml:space="preserve">UA-2025-05-02-006266-a</t>
  </si>
  <si>
    <t xml:space="preserve">Роботи з модернізації магістральних РРЛ в Івано-Франківській області (5.1.3.3.1, 5.1.3.3.2,5.1.3.3.3 ІП 2025)</t>
  </si>
  <si>
    <t xml:space="preserve">БМР по модернізації РРЛ</t>
  </si>
  <si>
    <t xml:space="preserve">https://prozorro.gov.ua/tender/UA-2025-05-06-012115-a</t>
  </si>
  <si>
    <t xml:space="preserve">UA-2025-05-06-012115-a</t>
  </si>
  <si>
    <t xml:space="preserve">Блок контакт, запобіжники, захисний модуль, кінцевий стопор, клеми, кнопки, коннектори, конвертери, комплект штепсельного з’єднання, антени, кришка, кембрик, маркування клем, місток-розмикач, перемички, прохідні клеми, роз’єми, сигнальна арматура, скоби, стрічка, тримач для маркування, телефонні розетки, щупи, штекери та перетворювачі</t>
  </si>
  <si>
    <t xml:space="preserve">Ремонт обладнання АСДК </t>
  </si>
  <si>
    <t xml:space="preserve">шт/метри</t>
  </si>
  <si>
    <t xml:space="preserve">https://prozorro.gov.ua/tender/UA-2025-05-06-013602-a</t>
  </si>
  <si>
    <t xml:space="preserve">UA-2025-05-06-013602-a</t>
  </si>
  <si>
    <t xml:space="preserve">Роботи з ремонту силових трансформаторів ТДТН-25000 110/35/10, ТДТН-16000 110/35/10, ТДТН-10000 110/35/10</t>
  </si>
  <si>
    <t xml:space="preserve">Ремонт трансформаторів</t>
  </si>
  <si>
    <t xml:space="preserve">https://prozorro.gov.ua/tender/UA-2025-05-07-012449-a</t>
  </si>
  <si>
    <t xml:space="preserve">UA-2025-05-07-012449-a</t>
  </si>
  <si>
    <t xml:space="preserve">розгляд пропозицій</t>
  </si>
  <si>
    <t xml:space="preserve">Капітальний ремонт будівлі ЗТП № 369 Івано-Франківської СЕЕМ</t>
  </si>
  <si>
    <t xml:space="preserve">https://prozorro.gov.ua/tender/UA-2025-05-08-001982-a</t>
  </si>
  <si>
    <t xml:space="preserve">UA-2025-05-08-001982-a</t>
  </si>
  <si>
    <t xml:space="preserve">Капітальний ремонт будівель ЗТП № 126 (с. Угринів), ЗТП № 185 (с. Загвіздя), та влаштувати покрівлю з ПВХ – мембрани над будівлею ЗТП № 215 (с. Сілець) Лисецької СЕЕМ</t>
  </si>
  <si>
    <t xml:space="preserve">https://prozorro.gov.ua/tender/UA-2025-05-08-002560-a</t>
  </si>
  <si>
    <t xml:space="preserve">UA-2025-05-08-002560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0/2025, ID 25061) вул. Миру, с. Волосів, Переріслянська сільська рада, Надвірнянський район, Івано-Франківська область</t>
  </si>
  <si>
    <t xml:space="preserve">https://prozorro.gov.ua/tender/UA-2025-05-09-002681-a</t>
  </si>
  <si>
    <t xml:space="preserve">UA-2025-05-09-002681-a</t>
  </si>
  <si>
    <t xml:space="preserve">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165, ТП-3072, ТП-534, ТП-31, ТП-29, ТП-386, ТП-246, Л-3, Л-1, Л-2, ТП-279, ТП-136, ТП-377, ТП-38, ТП-397, ТП-30, ТП-278, ТП-39, ТП-330, ТП-15, ТП-333, ТП-226, ТП-70) ( п.2.1.1.1.1 ІП-2025)</t>
  </si>
  <si>
    <t xml:space="preserve">Встановлення приладів обліку та приладів передачі даних в рамках будівництва розвантажувальних ТП-10/0,4 кВ та мереж до них</t>
  </si>
  <si>
    <t xml:space="preserve">об'єкти</t>
  </si>
  <si>
    <t xml:space="preserve">https://prozorro.gov.ua/tender/UA-2025-05-09-003868-a</t>
  </si>
  <si>
    <t xml:space="preserve">UA-2025-05-09-003868-a</t>
  </si>
  <si>
    <t xml:space="preserve">Виконання робіт по встановленню приладів обліку та приладів передачі даних в рамках реконструкції ПЛ-0,4 кВ на території Івано-Франківської області (ЗТП-501, ТП-82, ТП-194) ( п.2.1.1.2.1 ІП-2025)</t>
  </si>
  <si>
    <t xml:space="preserve">Встановлення приладів обліку та приладів передачі даних в рамках реконструкції ПЛ-0,4 кВ </t>
  </si>
  <si>
    <t xml:space="preserve">https://prozorro.gov.ua/tender/UA-2025-05-09-004526-a</t>
  </si>
  <si>
    <t xml:space="preserve">UA-2025-05-09-004526-a</t>
  </si>
  <si>
    <t xml:space="preserve">Виконання робіт по встановленню приладів обліку та приладів передачі даних в рамках реконструкції ТП, РП 6-20 кВ на території Івано-Франківської області (ЗТП-1010, ЗТП-1015) ( п.2.1.1.6.1 ІП-2025)</t>
  </si>
  <si>
    <t xml:space="preserve">Встановлення приладів обліку та приладів передачі даних в рамках реконструкції ТП, РП 6-20 кВ </t>
  </si>
  <si>
    <t xml:space="preserve">https://prozorro.gov.ua/tender/UA-2025-05-09-005601-a</t>
  </si>
  <si>
    <t xml:space="preserve">UA-2025-05-09-005601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9-674/2024, ID 20157) вул. Лепкого, селище Єзупіль, Єзупільська селищна рада, Івано-Франківський район, Івано-Франківська область</t>
  </si>
  <si>
    <t xml:space="preserve">https://prozorro.gov.ua/tender/UA-2025-05-12-013305-a</t>
  </si>
  <si>
    <t xml:space="preserve">UA-2025-05-12-01330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19-306/2024, ID 23371) вул. Січових Стрільців, с. Міжгір’я, Дзвиняцька сільська рада, Івано-Франківський район, Івано-Франківська область</t>
  </si>
  <si>
    <t xml:space="preserve">https://prozorro.gov.ua/tender/UA-2025-05-12-013335-a</t>
  </si>
  <si>
    <t xml:space="preserve">UA-2025-05-12-013335-a</t>
  </si>
  <si>
    <t xml:space="preserve">Виконання комплексу топографо-геодезичних та землевпорядних робіт щодо виготовлення документації із землеустрою щодо встановлення меж частини земельної ділянки, на яку поширюється право сервітуту, що перебуває у власності Кіф’як Параски Миколаївни, кадастровий номер 2611091501:11:003:0172 на території участок Паленина, с. Микуличин , Яремчанська міська рада, Надвірнянський район, Івано-Франківська область</t>
  </si>
  <si>
    <t xml:space="preserve">https://prozorro.gov.ua/tender/UA-2025-05-12-013558-a</t>
  </si>
  <si>
    <t xml:space="preserve">UA-2025-05-12-013558-a</t>
  </si>
  <si>
    <t xml:space="preserve">Універсальний радіальний прес KET EZ–400 (п.7.19 ІП-2025)</t>
  </si>
  <si>
    <t xml:space="preserve">Закупівля універсального радіального пресу  для опресування апаратних зажимів на ПС 35-110 кВ</t>
  </si>
  <si>
    <t xml:space="preserve">штука</t>
  </si>
  <si>
    <t xml:space="preserve">https://prozorro.gov.ua/tender/UA-2025-05-13-002729-a</t>
  </si>
  <si>
    <t xml:space="preserve">UA-2025-05-13-002729-a</t>
  </si>
  <si>
    <t xml:space="preserve">послуга</t>
  </si>
  <si>
    <t xml:space="preserve">Послуги з чистки трас та очищення територій від трави під мережами повітряних ліній та на підстанціях АТ «Прикарпаттяобленерго»</t>
  </si>
  <si>
    <t xml:space="preserve"> Чистка трас та очищення територій від трави під мережами повітряних ліній та на підстанціях АТ «Прикарпаттяобленерго»</t>
  </si>
  <si>
    <t xml:space="preserve">гектар</t>
  </si>
  <si>
    <t xml:space="preserve">https://prozorro.gov.ua/tender/UA-2025-05-14-005617-a</t>
  </si>
  <si>
    <t xml:space="preserve">UA-2025-05-14-005617-a</t>
  </si>
  <si>
    <t xml:space="preserve">Ремонт будівлі ПС 35/6 кВ «Нафтобурмаш» в м. Калуші</t>
  </si>
  <si>
    <t xml:space="preserve">https://prozorro.gov.ua/tender/UA-2025-05-15-009133-a</t>
  </si>
  <si>
    <t xml:space="preserve">UA-2025-05-15-009133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5-265/2025, ID 20753) вул. Долинська, м. Калуш, Калуська міська рада, Калуський район, Івано-Франківська область</t>
  </si>
  <si>
    <t xml:space="preserve">https://prozorro.gov.ua/tender/UA-2025-05-19-010075-a</t>
  </si>
  <si>
    <t xml:space="preserve">UA-2025-05-19-01007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1-9/2025, ID 24043) вул. Гора, м. Галич, Галицька міська рада, Івано-Франківський район, Івано-Франківська область</t>
  </si>
  <si>
    <t xml:space="preserve">https://prozorro.gov.ua/tender/UA-2025-05-19-010415-a</t>
  </si>
  <si>
    <t xml:space="preserve">UA-2025-05-19-010415-a</t>
  </si>
  <si>
    <t xml:space="preserve">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35-1203/2024, ID 23365) участок Фальчі, с. Микуличин, Яремчанська міська рада, Надвірнянський район, Івано-Франківська область</t>
  </si>
  <si>
    <t xml:space="preserve">https://prozorro.gov.ua/tender/UA-2025-05-19-010762-a</t>
  </si>
  <si>
    <t xml:space="preserve">UA-2025-05-19-010762-a</t>
  </si>
  <si>
    <t xml:space="preserve">Траверси, хомути, спеціальні болти, тросостійки</t>
  </si>
  <si>
    <t xml:space="preserve">Аварійний ремонт мереж 35-110кВ</t>
  </si>
  <si>
    <t xml:space="preserve">https://prozorro.gov.ua/tender/UA-2025-05-19-011952-a</t>
  </si>
  <si>
    <t xml:space="preserve">UA-2025-05-19-011952-a</t>
  </si>
  <si>
    <t xml:space="preserve">Електродвигуни</t>
  </si>
  <si>
    <t xml:space="preserve">Ремонт трансформаторів на ПС  110кВ</t>
  </si>
  <si>
    <t xml:space="preserve">https://prozorro.gov.ua/tender/UA-2025-05-20-011286-a</t>
  </si>
  <si>
    <t xml:space="preserve">UA-2025-05-20-011286-a</t>
  </si>
  <si>
    <t xml:space="preserve">подання пропозицій</t>
  </si>
  <si>
    <t xml:space="preserve">https://prozorro.gov.ua/tender/UA-2025-05-21-001921-a</t>
  </si>
  <si>
    <t xml:space="preserve">UA-2025-05-21-001921-a</t>
  </si>
  <si>
    <t xml:space="preserve">Виконання робіт з технічного переоснащення вимірювальних комплексів із заміною трансформаторів напруги 110 кВ на трансформатори напруги типу VVT.126 (3 обмотки) на ПС 110/10 кВ на території Івано-Франківської області: (110/35/6 кВ "Надвірна" ТН-1-110 кВ; 110/35/6 кВ "Надвірна" ТН-2-110 кВ) (п. 2.1.3.5 ІП-2025)</t>
  </si>
  <si>
    <t xml:space="preserve">Заміна вимірювальних трансформаторів та роботи по побудові АСКОЕ на ПС 110/35/10(6)</t>
  </si>
  <si>
    <t xml:space="preserve">шт/комплекти</t>
  </si>
  <si>
    <t xml:space="preserve">https://prozorro.gov.ua/tender/UA-2025-05-21-008978-a</t>
  </si>
  <si>
    <t xml:space="preserve">UA-2025-05-21-008978-a</t>
  </si>
  <si>
    <t xml:space="preserve">Виконання робіт з технічного переоснащення вимірювальних комплексів з заміною трансформаторів струму литого типу TCBS2 (кл. точн. 0,5S) та трансформаторів напруги типу 3хIVS на ПС 110/35/10(6) кВ на території Івано-Франківської області: (110/35/6 кВ "Височанка" ТС Ввід Т-1-6 кВ; 110/35/6 кВ "Височанка" ТС Ввід Т-2-6 кВ; 110/35/6 кВ "Височанка" ТН Ввід Т-1-6 кВ; 110/35/6 кВ "Височанка" ТН Ввід Т-2-6 кВ) (п. 2.1.3.1 ІП-2025)</t>
  </si>
  <si>
    <t xml:space="preserve">https://prozorro.gov.ua/tender/UA-2025-05-21-009786-a</t>
  </si>
  <si>
    <t xml:space="preserve">UA-2025-05-21-009786-a</t>
  </si>
  <si>
    <t xml:space="preserve"> Виконання робіт з технічного переоснащення вимірювальних комплексів з заміною трансформаторів струму литого типу CTSO 38. L (кл. точн. 0,5S), трансформаторів напруги типу VTO 38 на ПС 110/35/10(6) кВ на території Івано-Франківської області: (35/6 кВ "Битків" ТС ПЛ-35кВ БКНС»; 35/6 кВ "Битків" ТН ТН-2-35кВ) (п. 2.1.3.2 ІП-2025)</t>
  </si>
  <si>
    <t xml:space="preserve">https://prozorro.gov.ua/tender/UA-2025-05-21-010719-a</t>
  </si>
  <si>
    <t xml:space="preserve">UA-2025-05-21-010719-a</t>
  </si>
  <si>
    <t xml:space="preserve">Виконання робіт з технічного переоснащення вимірювальних комплексів з заміною трансформаторів струму типу VCT.126 (6 обмоток), трансформаторів напруги типу VTO 38 та трансформаторів напруги типу VVT.126 (3 обмотки) на ПС 110/35/10(6) кВ на території Івано-Франківської області: (110/35/10 кВ «Опорна» ТС ПЛ-110 кВ «Височанка»; 110/35/10 кВ «Опорна» ТС ПЛ-110 кВ «Галич»; 110/35/10 кВ «Опорна» ТН-2-35 кВ; 110/35/10 кВ «Опорна» ТН-1-110 кВ; 110/35/10 кВ «Опорна» ТН-2-110 кВ)(п. 2.1.3.3 ІП-2025)</t>
  </si>
  <si>
    <t xml:space="preserve">https://prozorro.gov.ua/tender/UA-2025-05-22-000265-a</t>
  </si>
  <si>
    <t xml:space="preserve">UA-2025-05-22-000265-a</t>
  </si>
  <si>
    <t xml:space="preserve">Комплект ручного слюсарного інструменту для потреб СПС для ремонту високовольтного обладнання ПС 35-110кВ</t>
  </si>
  <si>
    <t xml:space="preserve">https://prozorro.gov.ua/tender/UA-2025-05-22-012626-a</t>
  </si>
  <si>
    <t xml:space="preserve">UA-2025-05-22-012626-a</t>
  </si>
  <si>
    <t xml:space="preserve">Керівник ліцензіата                                                                                              ___________________</t>
  </si>
  <si>
    <t xml:space="preserve">Василь КОСТЮК</t>
  </si>
  <si>
    <t xml:space="preserve">(або особа, яка виконує його обов'язки)                                                                          (підпис)</t>
  </si>
  <si>
    <t xml:space="preserve">"____" ____________ 20___ року</t>
  </si>
  <si>
    <t xml:space="preserve">                                                                  М. П. (за наявності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E"/>
      <family val="0"/>
      <charset val="204"/>
    </font>
    <font>
      <sz val="10"/>
      <name val="PragmaticaCTT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1"/>
    <cellStyle name="Iau?iue 2" xfId="22"/>
    <cellStyle name="Iau?iue_dodatok" xfId="23"/>
    <cellStyle name="Iau?iue_dodatok 3" xfId="24"/>
    <cellStyle name="Обычный_nkre1" xfId="25"/>
    <cellStyle name="Стиль 1" xfId="26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zo.com.ua/tenders/26898879" TargetMode="External"/><Relationship Id="rId2" Type="http://schemas.openxmlformats.org/officeDocument/2006/relationships/hyperlink" Target="https://prozorro.gov.ua/tender/UA-2025-04-28-003306-a" TargetMode="External"/><Relationship Id="rId3" Type="http://schemas.openxmlformats.org/officeDocument/2006/relationships/hyperlink" Target="https://www.dzo.com.ua/tenders/26899347" TargetMode="External"/><Relationship Id="rId4" Type="http://schemas.openxmlformats.org/officeDocument/2006/relationships/hyperlink" Target="https://prozorro.gov.ua/tender/UA-2025-04-28-003868-a" TargetMode="External"/><Relationship Id="rId5" Type="http://schemas.openxmlformats.org/officeDocument/2006/relationships/hyperlink" Target="https://www.dzo.com.ua/tenders/26910197" TargetMode="External"/><Relationship Id="rId6" Type="http://schemas.openxmlformats.org/officeDocument/2006/relationships/hyperlink" Target="https://prozorro.gov.ua/tender/UA-2025-04-29-001802-a" TargetMode="External"/><Relationship Id="rId7" Type="http://schemas.openxmlformats.org/officeDocument/2006/relationships/hyperlink" Target="https://www.dzo.com.ua/tenders/26915857" TargetMode="External"/><Relationship Id="rId8" Type="http://schemas.openxmlformats.org/officeDocument/2006/relationships/hyperlink" Target="https://prozorro.gov.ua/tender/UA-2025-04-29-007548-a" TargetMode="External"/><Relationship Id="rId9" Type="http://schemas.openxmlformats.org/officeDocument/2006/relationships/hyperlink" Target="https://www.dzo.com.ua/tenders/26925724" TargetMode="External"/><Relationship Id="rId10" Type="http://schemas.openxmlformats.org/officeDocument/2006/relationships/hyperlink" Target="https://prozorro.gov.ua/tender/UA-2025-04-30-004310-a" TargetMode="External"/><Relationship Id="rId11" Type="http://schemas.openxmlformats.org/officeDocument/2006/relationships/hyperlink" Target="https://www.dzo.com.ua/tenders/26926142" TargetMode="External"/><Relationship Id="rId12" Type="http://schemas.openxmlformats.org/officeDocument/2006/relationships/hyperlink" Target="https://prozorro.gov.ua/tender/UA-2025-04-30-004698-a" TargetMode="External"/><Relationship Id="rId13" Type="http://schemas.openxmlformats.org/officeDocument/2006/relationships/hyperlink" Target="https://www.dzo.com.ua/tenders/26931646" TargetMode="External"/><Relationship Id="rId14" Type="http://schemas.openxmlformats.org/officeDocument/2006/relationships/hyperlink" Target="https://prozorro.gov.ua/tender/UA-2025-04-30-010206-a" TargetMode="External"/><Relationship Id="rId15" Type="http://schemas.openxmlformats.org/officeDocument/2006/relationships/hyperlink" Target="https://www.dzo.com.ua/tenders/26954054" TargetMode="External"/><Relationship Id="rId16" Type="http://schemas.openxmlformats.org/officeDocument/2006/relationships/hyperlink" Target="https://prozorro.gov.ua/tender/UA-2025-05-02-006266-a" TargetMode="External"/><Relationship Id="rId17" Type="http://schemas.openxmlformats.org/officeDocument/2006/relationships/hyperlink" Target="https://www.dzo.com.ua/tenders/26989142" TargetMode="External"/><Relationship Id="rId18" Type="http://schemas.openxmlformats.org/officeDocument/2006/relationships/hyperlink" Target="https://prozorro.gov.ua/tender/UA-2025-05-06-012115-a" TargetMode="External"/><Relationship Id="rId19" Type="http://schemas.openxmlformats.org/officeDocument/2006/relationships/hyperlink" Target="https://www.dzo.com.ua/tenders/26980551" TargetMode="External"/><Relationship Id="rId20" Type="http://schemas.openxmlformats.org/officeDocument/2006/relationships/hyperlink" Target="https://prozorro.gov.ua/tender/UA-2025-05-06-013602-a" TargetMode="External"/><Relationship Id="rId21" Type="http://schemas.openxmlformats.org/officeDocument/2006/relationships/hyperlink" Target="https://www.dzo.com.ua/tenders/27005283" TargetMode="External"/><Relationship Id="rId22" Type="http://schemas.openxmlformats.org/officeDocument/2006/relationships/hyperlink" Target="https://prozorro.gov.ua/tender/UA-2025-05-07-012449-a" TargetMode="External"/><Relationship Id="rId23" Type="http://schemas.openxmlformats.org/officeDocument/2006/relationships/hyperlink" Target="https://www.dzo.com.ua/tenders/27010290" TargetMode="External"/><Relationship Id="rId24" Type="http://schemas.openxmlformats.org/officeDocument/2006/relationships/hyperlink" Target="https://prozorro.gov.ua/tender/UA-2025-05-08-001982-a" TargetMode="External"/><Relationship Id="rId25" Type="http://schemas.openxmlformats.org/officeDocument/2006/relationships/hyperlink" Target="https://www.dzo.com.ua/tenders/27010899" TargetMode="External"/><Relationship Id="rId26" Type="http://schemas.openxmlformats.org/officeDocument/2006/relationships/hyperlink" Target="https://prozorro.gov.ua/tender/UA-2025-05-08-002560-a" TargetMode="External"/><Relationship Id="rId27" Type="http://schemas.openxmlformats.org/officeDocument/2006/relationships/hyperlink" Target="https://www.dzo.com.ua/tenders/27024388" TargetMode="External"/><Relationship Id="rId28" Type="http://schemas.openxmlformats.org/officeDocument/2006/relationships/hyperlink" Target="https://prozorro.gov.ua/tender/UA-2025-05-09-002681-a" TargetMode="External"/><Relationship Id="rId29" Type="http://schemas.openxmlformats.org/officeDocument/2006/relationships/hyperlink" Target="https://www.dzo.com.ua/tenders/27025336" TargetMode="External"/><Relationship Id="rId30" Type="http://schemas.openxmlformats.org/officeDocument/2006/relationships/hyperlink" Target="https://prozorro.gov.ua/tender/UA-2025-05-09-003868-a" TargetMode="External"/><Relationship Id="rId31" Type="http://schemas.openxmlformats.org/officeDocument/2006/relationships/hyperlink" Target="https://www.dzo.com.ua/tenders/27026791" TargetMode="External"/><Relationship Id="rId32" Type="http://schemas.openxmlformats.org/officeDocument/2006/relationships/hyperlink" Target="https://prozorro.gov.ua/tender/UA-2025-05-09-004526-a" TargetMode="External"/><Relationship Id="rId33" Type="http://schemas.openxmlformats.org/officeDocument/2006/relationships/hyperlink" Target="https://www.dzo.com.ua/tenders/27028427" TargetMode="External"/><Relationship Id="rId34" Type="http://schemas.openxmlformats.org/officeDocument/2006/relationships/hyperlink" Target="https://prozorro.gov.ua/tender/UA-2025-05-09-005601-a" TargetMode="External"/><Relationship Id="rId35" Type="http://schemas.openxmlformats.org/officeDocument/2006/relationships/hyperlink" Target="https://www.dzo.com.ua/tenders/27052011" TargetMode="External"/><Relationship Id="rId36" Type="http://schemas.openxmlformats.org/officeDocument/2006/relationships/hyperlink" Target="https://prozorro.gov.ua/tender/UA-2025-05-12-013305-a" TargetMode="External"/><Relationship Id="rId37" Type="http://schemas.openxmlformats.org/officeDocument/2006/relationships/hyperlink" Target="https://www.dzo.com.ua/tenders/27052073" TargetMode="External"/><Relationship Id="rId38" Type="http://schemas.openxmlformats.org/officeDocument/2006/relationships/hyperlink" Target="https://prozorro.gov.ua/tender/UA-2025-05-12-013335-a" TargetMode="External"/><Relationship Id="rId39" Type="http://schemas.openxmlformats.org/officeDocument/2006/relationships/hyperlink" Target="https://www.dzo.com.ua/tenders/27052325" TargetMode="External"/><Relationship Id="rId40" Type="http://schemas.openxmlformats.org/officeDocument/2006/relationships/hyperlink" Target="https://prozorro.gov.ua/tender/UA-2025-05-12-013558-a" TargetMode="External"/><Relationship Id="rId41" Type="http://schemas.openxmlformats.org/officeDocument/2006/relationships/hyperlink" Target="https://www.dzo.com.ua/tenders/27056067" TargetMode="External"/><Relationship Id="rId42" Type="http://schemas.openxmlformats.org/officeDocument/2006/relationships/hyperlink" Target="https://prozorro.gov.ua/tender/UA-2025-05-13-002729-a" TargetMode="External"/><Relationship Id="rId43" Type="http://schemas.openxmlformats.org/officeDocument/2006/relationships/hyperlink" Target="https://www.dzo.com.ua/tenders/27073933" TargetMode="External"/><Relationship Id="rId44" Type="http://schemas.openxmlformats.org/officeDocument/2006/relationships/hyperlink" Target="https://prozorro.gov.ua/tender/UA-2025-05-14-005617-a" TargetMode="External"/><Relationship Id="rId45" Type="http://schemas.openxmlformats.org/officeDocument/2006/relationships/hyperlink" Target="https://www.dzo.com.ua/tenders/27092868" TargetMode="External"/><Relationship Id="rId46" Type="http://schemas.openxmlformats.org/officeDocument/2006/relationships/hyperlink" Target="https://prozorro.gov.ua/tender/UA-2025-05-15-009133-a" TargetMode="External"/><Relationship Id="rId47" Type="http://schemas.openxmlformats.org/officeDocument/2006/relationships/hyperlink" Target="https://www.dzo.com.ua/tenders/27120702" TargetMode="External"/><Relationship Id="rId48" Type="http://schemas.openxmlformats.org/officeDocument/2006/relationships/hyperlink" Target="https://prozorro.gov.ua/tender/UA-2025-05-19-010075-a" TargetMode="External"/><Relationship Id="rId49" Type="http://schemas.openxmlformats.org/officeDocument/2006/relationships/hyperlink" Target="https://www.dzo.com.ua/tenders/27121060" TargetMode="External"/><Relationship Id="rId50" Type="http://schemas.openxmlformats.org/officeDocument/2006/relationships/hyperlink" Target="https://prozorro.gov.ua/tender/UA-2025-05-19-010415-a" TargetMode="External"/><Relationship Id="rId51" Type="http://schemas.openxmlformats.org/officeDocument/2006/relationships/hyperlink" Target="https://www.dzo.com.ua/tenders/27121376" TargetMode="External"/><Relationship Id="rId52" Type="http://schemas.openxmlformats.org/officeDocument/2006/relationships/hyperlink" Target="https://prozorro.gov.ua/tender/UA-2025-05-19-010762-a" TargetMode="External"/><Relationship Id="rId53" Type="http://schemas.openxmlformats.org/officeDocument/2006/relationships/hyperlink" Target="https://www.dzo.com.ua/tenders/27122028" TargetMode="External"/><Relationship Id="rId54" Type="http://schemas.openxmlformats.org/officeDocument/2006/relationships/hyperlink" Target="https://prozorro.gov.ua/tender/UA-2025-05-19-011952-a" TargetMode="External"/><Relationship Id="rId55" Type="http://schemas.openxmlformats.org/officeDocument/2006/relationships/hyperlink" Target="https://www.dzo.com.ua/tenders/27136379" TargetMode="External"/><Relationship Id="rId56" Type="http://schemas.openxmlformats.org/officeDocument/2006/relationships/hyperlink" Target="https://prozorro.gov.ua/tender/UA-2025-05-20-011286-a" TargetMode="External"/><Relationship Id="rId57" Type="http://schemas.openxmlformats.org/officeDocument/2006/relationships/hyperlink" Target="https://www.dzo.com.ua/tenders/27140745" TargetMode="External"/><Relationship Id="rId58" Type="http://schemas.openxmlformats.org/officeDocument/2006/relationships/hyperlink" Target="https://prozorro.gov.ua/tender/UA-2025-05-21-001921-a" TargetMode="External"/><Relationship Id="rId59" Type="http://schemas.openxmlformats.org/officeDocument/2006/relationships/hyperlink" Target="https://www.dzo.com.ua/tenders/27149288" TargetMode="External"/><Relationship Id="rId60" Type="http://schemas.openxmlformats.org/officeDocument/2006/relationships/hyperlink" Target="https://prozorro.gov.ua/tender/UA-2025-05-21-008978-a" TargetMode="External"/><Relationship Id="rId61" Type="http://schemas.openxmlformats.org/officeDocument/2006/relationships/hyperlink" Target="https://www.dzo.com.ua/tenders/27150009" TargetMode="External"/><Relationship Id="rId62" Type="http://schemas.openxmlformats.org/officeDocument/2006/relationships/hyperlink" Target="https://prozorro.gov.ua/tender/UA-2025-05-21-009786-a" TargetMode="External"/><Relationship Id="rId63" Type="http://schemas.openxmlformats.org/officeDocument/2006/relationships/hyperlink" Target="https://www.dzo.com.ua/tenders/27151136" TargetMode="External"/><Relationship Id="rId64" Type="http://schemas.openxmlformats.org/officeDocument/2006/relationships/hyperlink" Target="https://prozorro.gov.ua/tender/UA-2025-05-21-010719-a" TargetMode="External"/><Relationship Id="rId65" Type="http://schemas.openxmlformats.org/officeDocument/2006/relationships/hyperlink" Target="https://www.dzo.com.ua/tenders/27155838" TargetMode="External"/><Relationship Id="rId66" Type="http://schemas.openxmlformats.org/officeDocument/2006/relationships/hyperlink" Target="https://prozorro.gov.ua/tender/UA-2025-05-22-000265-a" TargetMode="External"/><Relationship Id="rId67" Type="http://schemas.openxmlformats.org/officeDocument/2006/relationships/hyperlink" Target="https://www.dzo.com.ua/tenders/27167859" TargetMode="External"/><Relationship Id="rId68" Type="http://schemas.openxmlformats.org/officeDocument/2006/relationships/hyperlink" Target="https://prozorro.gov.ua/tender/UA-2025-05-22-012626-a" TargetMode="External"/><Relationship Id="rId6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7"/>
    <col collapsed="false" customWidth="true" hidden="false" outlineLevel="0" max="3" min="3" style="1" width="30.85"/>
    <col collapsed="false" customWidth="true" hidden="false" outlineLevel="0" max="4" min="4" style="1" width="19.99"/>
    <col collapsed="false" customWidth="true" hidden="false" outlineLevel="0" max="5" min="5" style="1" width="23.28"/>
    <col collapsed="false" customWidth="true" hidden="false" outlineLevel="0" max="6" min="6" style="1" width="18.28"/>
    <col collapsed="false" customWidth="true" hidden="false" outlineLevel="0" max="7" min="7" style="1" width="23.41"/>
    <col collapsed="false" customWidth="true" hidden="false" outlineLevel="0" max="8" min="8" style="1" width="15.28"/>
    <col collapsed="false" customWidth="true" hidden="false" outlineLevel="0" max="9" min="9" style="1" width="15.99"/>
    <col collapsed="false" customWidth="true" hidden="false" outlineLevel="0" max="10" min="10" style="1" width="11.28"/>
    <col collapsed="false" customWidth="true" hidden="false" outlineLevel="0" max="11" min="11" style="1" width="18.14"/>
    <col collapsed="false" customWidth="true" hidden="false" outlineLevel="0" max="12" min="12" style="1" width="15.56"/>
    <col collapsed="false" customWidth="true" hidden="false" outlineLevel="0" max="13" min="13" style="1" width="11.28"/>
    <col collapsed="false" customWidth="true" hidden="false" outlineLevel="0" max="14" min="14" style="1" width="16.84"/>
    <col collapsed="false" customWidth="true" hidden="false" outlineLevel="0" max="15" min="15" style="1" width="24.7"/>
    <col collapsed="false" customWidth="true" hidden="false" outlineLevel="0" max="16" min="16" style="1" width="16.7"/>
    <col collapsed="false" customWidth="true" hidden="false" outlineLevel="0" max="17" min="17" style="1" width="25.7"/>
    <col collapsed="false" customWidth="true" hidden="false" outlineLevel="0" max="18" min="18" style="1" width="16.13"/>
    <col collapsed="false" customWidth="true" hidden="false" outlineLevel="0" max="19" min="19" style="1" width="11.28"/>
    <col collapsed="false" customWidth="true" hidden="false" outlineLevel="0" max="20" min="20" style="1" width="21.84"/>
    <col collapsed="false" customWidth="true" hidden="false" outlineLevel="0" max="23" min="21" style="1" width="16.7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U1" s="3" t="s">
        <v>0</v>
      </c>
      <c r="V1" s="3"/>
      <c r="W1" s="3"/>
    </row>
    <row r="2" customFormat="false" ht="13.9" hidden="false" customHeight="true" outlineLevel="0" collapsed="false">
      <c r="U2" s="3"/>
      <c r="V2" s="3"/>
      <c r="W2" s="3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4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2" customFormat="true" ht="17.2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9"/>
      <c r="G6" s="9"/>
      <c r="H6" s="8" t="s">
        <v>7</v>
      </c>
      <c r="I6" s="10" t="s">
        <v>8</v>
      </c>
      <c r="J6" s="10"/>
      <c r="K6" s="10"/>
      <c r="L6" s="10" t="s">
        <v>9</v>
      </c>
      <c r="M6" s="10"/>
      <c r="N6" s="10"/>
      <c r="O6" s="8" t="s">
        <v>10</v>
      </c>
      <c r="P6" s="8" t="s">
        <v>11</v>
      </c>
      <c r="Q6" s="8" t="s">
        <v>12</v>
      </c>
      <c r="R6" s="10" t="s">
        <v>13</v>
      </c>
      <c r="S6" s="10"/>
      <c r="T6" s="10"/>
      <c r="U6" s="8" t="s">
        <v>14</v>
      </c>
      <c r="V6" s="8" t="s">
        <v>15</v>
      </c>
      <c r="W6" s="11" t="s">
        <v>16</v>
      </c>
    </row>
    <row r="7" s="12" customFormat="true" ht="65.25" hidden="false" customHeight="true" outlineLevel="0" collapsed="false">
      <c r="A7" s="7"/>
      <c r="B7" s="8"/>
      <c r="C7" s="8"/>
      <c r="D7" s="8"/>
      <c r="E7" s="9"/>
      <c r="F7" s="9"/>
      <c r="G7" s="9"/>
      <c r="H7" s="8"/>
      <c r="I7" s="10"/>
      <c r="J7" s="10"/>
      <c r="K7" s="10"/>
      <c r="L7" s="10"/>
      <c r="M7" s="10"/>
      <c r="N7" s="10"/>
      <c r="O7" s="8"/>
      <c r="P7" s="8"/>
      <c r="Q7" s="8"/>
      <c r="R7" s="10"/>
      <c r="S7" s="10"/>
      <c r="T7" s="10"/>
      <c r="U7" s="8"/>
      <c r="V7" s="8"/>
      <c r="W7" s="11"/>
    </row>
    <row r="8" s="12" customFormat="true" ht="118.9" hidden="false" customHeight="true" outlineLevel="0" collapsed="false">
      <c r="A8" s="7"/>
      <c r="B8" s="8"/>
      <c r="C8" s="8"/>
      <c r="D8" s="8"/>
      <c r="E8" s="13" t="s">
        <v>17</v>
      </c>
      <c r="F8" s="13" t="s">
        <v>18</v>
      </c>
      <c r="G8" s="13" t="s">
        <v>19</v>
      </c>
      <c r="H8" s="8"/>
      <c r="I8" s="14" t="s">
        <v>20</v>
      </c>
      <c r="J8" s="14" t="s">
        <v>21</v>
      </c>
      <c r="K8" s="14" t="s">
        <v>22</v>
      </c>
      <c r="L8" s="14" t="s">
        <v>20</v>
      </c>
      <c r="M8" s="14" t="s">
        <v>21</v>
      </c>
      <c r="N8" s="14" t="s">
        <v>23</v>
      </c>
      <c r="O8" s="8"/>
      <c r="P8" s="8"/>
      <c r="Q8" s="8"/>
      <c r="R8" s="14" t="s">
        <v>20</v>
      </c>
      <c r="S8" s="14" t="s">
        <v>24</v>
      </c>
      <c r="T8" s="14" t="s">
        <v>25</v>
      </c>
      <c r="U8" s="8"/>
      <c r="V8" s="8"/>
      <c r="W8" s="11"/>
    </row>
    <row r="9" s="12" customFormat="true" ht="14.25" hidden="false" customHeight="tru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  <c r="O9" s="15" t="n">
        <v>15</v>
      </c>
      <c r="P9" s="15" t="n">
        <v>16</v>
      </c>
      <c r="Q9" s="15" t="n">
        <v>17</v>
      </c>
      <c r="R9" s="15" t="n">
        <v>18</v>
      </c>
      <c r="S9" s="15" t="n">
        <v>19</v>
      </c>
      <c r="T9" s="15" t="n">
        <v>20</v>
      </c>
      <c r="U9" s="15" t="n">
        <v>21</v>
      </c>
      <c r="V9" s="15" t="n">
        <v>22</v>
      </c>
      <c r="W9" s="15" t="n">
        <v>23</v>
      </c>
    </row>
    <row r="10" customFormat="false" ht="126" hidden="false" customHeight="false" outlineLevel="0" collapsed="false">
      <c r="A10" s="16" t="n">
        <v>1</v>
      </c>
      <c r="B10" s="17" t="s">
        <v>26</v>
      </c>
      <c r="C10" s="18" t="s">
        <v>27</v>
      </c>
      <c r="D10" s="19" t="s">
        <v>28</v>
      </c>
      <c r="E10" s="20" t="s">
        <v>29</v>
      </c>
      <c r="F10" s="21" t="n">
        <v>2025</v>
      </c>
      <c r="G10" s="22" t="s">
        <v>30</v>
      </c>
      <c r="H10" s="17" t="s">
        <v>31</v>
      </c>
      <c r="I10" s="23" t="n">
        <f aca="false">K10/J10</f>
        <v>29.2317142857143</v>
      </c>
      <c r="J10" s="16" t="n">
        <v>7</v>
      </c>
      <c r="K10" s="16" t="n">
        <v>204.622</v>
      </c>
      <c r="L10" s="24" t="n">
        <f aca="false">N10/M10</f>
        <v>29.2317142857143</v>
      </c>
      <c r="M10" s="16" t="n">
        <v>7</v>
      </c>
      <c r="N10" s="16" t="n">
        <v>204.622</v>
      </c>
      <c r="O10" s="25" t="s">
        <v>32</v>
      </c>
      <c r="P10" s="26" t="n">
        <v>45775</v>
      </c>
      <c r="Q10" s="27" t="s">
        <v>33</v>
      </c>
      <c r="R10" s="24" t="n">
        <f aca="false">T10/S10</f>
        <v>0</v>
      </c>
      <c r="S10" s="16" t="n">
        <v>7</v>
      </c>
      <c r="T10" s="16"/>
      <c r="U10" s="28"/>
      <c r="V10" s="28" t="s">
        <v>34</v>
      </c>
      <c r="W10" s="28" t="s">
        <v>35</v>
      </c>
    </row>
    <row r="11" customFormat="false" ht="157.5" hidden="false" customHeight="false" outlineLevel="0" collapsed="false">
      <c r="A11" s="16" t="n">
        <v>1</v>
      </c>
      <c r="B11" s="17" t="s">
        <v>36</v>
      </c>
      <c r="C11" s="18" t="s">
        <v>37</v>
      </c>
      <c r="D11" s="19" t="s">
        <v>28</v>
      </c>
      <c r="E11" s="29" t="s">
        <v>38</v>
      </c>
      <c r="F11" s="21" t="s">
        <v>39</v>
      </c>
      <c r="G11" s="22" t="s">
        <v>40</v>
      </c>
      <c r="H11" s="17" t="s">
        <v>36</v>
      </c>
      <c r="I11" s="16" t="n">
        <v>12083.333</v>
      </c>
      <c r="J11" s="16" t="n">
        <v>1</v>
      </c>
      <c r="K11" s="16" t="n">
        <v>12083.333</v>
      </c>
      <c r="L11" s="16" t="n">
        <v>12083.333</v>
      </c>
      <c r="M11" s="16" t="n">
        <v>1</v>
      </c>
      <c r="N11" s="16" t="n">
        <v>12083.333</v>
      </c>
      <c r="O11" s="25" t="s">
        <v>41</v>
      </c>
      <c r="P11" s="28" t="n">
        <v>45775</v>
      </c>
      <c r="Q11" s="30" t="s">
        <v>42</v>
      </c>
      <c r="R11" s="16" t="n">
        <f aca="false">T11/S11</f>
        <v>12083.333</v>
      </c>
      <c r="S11" s="16" t="n">
        <v>1</v>
      </c>
      <c r="T11" s="16" t="n">
        <v>12083.333</v>
      </c>
      <c r="U11" s="31" t="n">
        <v>45799</v>
      </c>
      <c r="V11" s="28"/>
      <c r="W11" s="28"/>
    </row>
    <row r="12" s="39" customFormat="true" ht="83.45" hidden="false" customHeight="true" outlineLevel="0" collapsed="false">
      <c r="A12" s="16" t="n">
        <f aca="false">A11+1</f>
        <v>2</v>
      </c>
      <c r="B12" s="17" t="s">
        <v>36</v>
      </c>
      <c r="C12" s="18" t="s">
        <v>43</v>
      </c>
      <c r="D12" s="20" t="s">
        <v>44</v>
      </c>
      <c r="E12" s="20" t="s">
        <v>29</v>
      </c>
      <c r="F12" s="21" t="n">
        <v>2025</v>
      </c>
      <c r="G12" s="22" t="s">
        <v>45</v>
      </c>
      <c r="H12" s="32" t="s">
        <v>46</v>
      </c>
      <c r="I12" s="33" t="n">
        <f aca="false">K12/J12</f>
        <v>447.129</v>
      </c>
      <c r="J12" s="34" t="n">
        <v>1</v>
      </c>
      <c r="K12" s="34" t="n">
        <v>447.129</v>
      </c>
      <c r="L12" s="35" t="n">
        <f aca="false">N12/M12</f>
        <v>447.129</v>
      </c>
      <c r="M12" s="34" t="n">
        <v>1</v>
      </c>
      <c r="N12" s="34" t="n">
        <v>447.129</v>
      </c>
      <c r="O12" s="36" t="s">
        <v>47</v>
      </c>
      <c r="P12" s="37" t="n">
        <v>45776</v>
      </c>
      <c r="Q12" s="27" t="s">
        <v>48</v>
      </c>
      <c r="R12" s="24" t="n">
        <f aca="false">T12/S12</f>
        <v>447.129</v>
      </c>
      <c r="S12" s="34" t="n">
        <v>1</v>
      </c>
      <c r="T12" s="34" t="n">
        <v>447.129</v>
      </c>
      <c r="U12" s="28" t="n">
        <v>45776</v>
      </c>
      <c r="V12" s="31"/>
      <c r="W12" s="31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</row>
    <row r="13" customFormat="false" ht="78.75" hidden="false" customHeight="false" outlineLevel="0" collapsed="false">
      <c r="A13" s="16" t="n">
        <f aca="false">A12+1</f>
        <v>3</v>
      </c>
      <c r="B13" s="17" t="s">
        <v>26</v>
      </c>
      <c r="C13" s="18" t="s">
        <v>49</v>
      </c>
      <c r="D13" s="40" t="s">
        <v>28</v>
      </c>
      <c r="E13" s="20" t="s">
        <v>29</v>
      </c>
      <c r="F13" s="21" t="n">
        <v>2025</v>
      </c>
      <c r="G13" s="22" t="s">
        <v>50</v>
      </c>
      <c r="H13" s="17" t="s">
        <v>51</v>
      </c>
      <c r="I13" s="23" t="n">
        <f aca="false">K13/J13</f>
        <v>1.06310040160643</v>
      </c>
      <c r="J13" s="16" t="n">
        <v>1245</v>
      </c>
      <c r="K13" s="16" t="n">
        <v>1323.56</v>
      </c>
      <c r="L13" s="24" t="n">
        <f aca="false">N13/M13</f>
        <v>1.06310040160643</v>
      </c>
      <c r="M13" s="16" t="n">
        <v>1245</v>
      </c>
      <c r="N13" s="16" t="n">
        <v>1323.56</v>
      </c>
      <c r="O13" s="25" t="s">
        <v>52</v>
      </c>
      <c r="P13" s="28" t="n">
        <v>45776</v>
      </c>
      <c r="Q13" s="30" t="s">
        <v>53</v>
      </c>
      <c r="R13" s="24" t="n">
        <f aca="false">T13/S13</f>
        <v>1.05092369477912</v>
      </c>
      <c r="S13" s="16" t="n">
        <v>1245</v>
      </c>
      <c r="T13" s="16" t="n">
        <v>1308.4</v>
      </c>
      <c r="U13" s="28" t="n">
        <v>45798</v>
      </c>
      <c r="V13" s="28"/>
      <c r="W13" s="28"/>
    </row>
    <row r="14" customFormat="false" ht="97.15" hidden="false" customHeight="true" outlineLevel="0" collapsed="false">
      <c r="A14" s="16" t="n">
        <f aca="false">A13+1</f>
        <v>4</v>
      </c>
      <c r="B14" s="41" t="s">
        <v>36</v>
      </c>
      <c r="C14" s="42" t="s">
        <v>54</v>
      </c>
      <c r="D14" s="19" t="s">
        <v>44</v>
      </c>
      <c r="E14" s="20" t="s">
        <v>55</v>
      </c>
      <c r="F14" s="21" t="n">
        <v>2025</v>
      </c>
      <c r="G14" s="22" t="s">
        <v>54</v>
      </c>
      <c r="H14" s="17" t="s">
        <v>46</v>
      </c>
      <c r="I14" s="23" t="n">
        <f aca="false">K14/J14</f>
        <v>477.66</v>
      </c>
      <c r="J14" s="16" t="n">
        <v>1</v>
      </c>
      <c r="K14" s="16" t="n">
        <v>477.66</v>
      </c>
      <c r="L14" s="24" t="n">
        <f aca="false">N14/M14</f>
        <v>477.66</v>
      </c>
      <c r="M14" s="16" t="n">
        <v>1</v>
      </c>
      <c r="N14" s="16" t="n">
        <v>477.66</v>
      </c>
      <c r="O14" s="25" t="s">
        <v>56</v>
      </c>
      <c r="P14" s="26" t="n">
        <v>45777</v>
      </c>
      <c r="Q14" s="27" t="s">
        <v>57</v>
      </c>
      <c r="R14" s="24" t="n">
        <f aca="false">T14/S14</f>
        <v>477.66</v>
      </c>
      <c r="S14" s="16" t="n">
        <v>1</v>
      </c>
      <c r="T14" s="16" t="n">
        <v>477.66</v>
      </c>
      <c r="U14" s="28" t="n">
        <v>45777</v>
      </c>
      <c r="V14" s="28"/>
      <c r="W14" s="28"/>
    </row>
    <row r="15" customFormat="false" ht="93.6" hidden="false" customHeight="true" outlineLevel="0" collapsed="false">
      <c r="A15" s="16" t="n">
        <f aca="false">A14+1</f>
        <v>5</v>
      </c>
      <c r="B15" s="17" t="s">
        <v>36</v>
      </c>
      <c r="C15" s="18" t="s">
        <v>58</v>
      </c>
      <c r="D15" s="40" t="s">
        <v>44</v>
      </c>
      <c r="E15" s="20" t="s">
        <v>55</v>
      </c>
      <c r="F15" s="21" t="n">
        <v>2025</v>
      </c>
      <c r="G15" s="22" t="s">
        <v>58</v>
      </c>
      <c r="H15" s="17" t="s">
        <v>46</v>
      </c>
      <c r="I15" s="23" t="n">
        <f aca="false">K15/J15</f>
        <v>14.042</v>
      </c>
      <c r="J15" s="16" t="n">
        <v>1</v>
      </c>
      <c r="K15" s="16" t="n">
        <v>14.042</v>
      </c>
      <c r="L15" s="24" t="n">
        <f aca="false">N15/M15</f>
        <v>14.042</v>
      </c>
      <c r="M15" s="16" t="n">
        <v>1</v>
      </c>
      <c r="N15" s="16" t="n">
        <v>14.042</v>
      </c>
      <c r="O15" s="25" t="s">
        <v>59</v>
      </c>
      <c r="P15" s="28" t="n">
        <v>45777</v>
      </c>
      <c r="Q15" s="30" t="s">
        <v>60</v>
      </c>
      <c r="R15" s="24" t="n">
        <f aca="false">T15/S15</f>
        <v>14.042</v>
      </c>
      <c r="S15" s="16" t="n">
        <v>1</v>
      </c>
      <c r="T15" s="16" t="n">
        <v>14.042</v>
      </c>
      <c r="U15" s="28" t="n">
        <v>45777</v>
      </c>
      <c r="V15" s="28"/>
      <c r="W15" s="28"/>
    </row>
    <row r="16" customFormat="false" ht="47.25" hidden="false" customHeight="false" outlineLevel="0" collapsed="false">
      <c r="A16" s="16" t="n">
        <f aca="false">A15+1</f>
        <v>6</v>
      </c>
      <c r="B16" s="17" t="s">
        <v>26</v>
      </c>
      <c r="C16" s="18" t="s">
        <v>61</v>
      </c>
      <c r="D16" s="40" t="s">
        <v>28</v>
      </c>
      <c r="E16" s="20" t="s">
        <v>55</v>
      </c>
      <c r="F16" s="21" t="n">
        <v>2025</v>
      </c>
      <c r="G16" s="22" t="s">
        <v>62</v>
      </c>
      <c r="H16" s="17" t="s">
        <v>51</v>
      </c>
      <c r="I16" s="23" t="n">
        <f aca="false">K16/J16</f>
        <v>12.333325</v>
      </c>
      <c r="J16" s="16" t="n">
        <v>40</v>
      </c>
      <c r="K16" s="16" t="n">
        <v>493.333</v>
      </c>
      <c r="L16" s="24" t="n">
        <f aca="false">N16/M16</f>
        <v>12.333325</v>
      </c>
      <c r="M16" s="16" t="n">
        <v>40</v>
      </c>
      <c r="N16" s="16" t="n">
        <v>493.333</v>
      </c>
      <c r="O16" s="25" t="s">
        <v>63</v>
      </c>
      <c r="P16" s="26" t="n">
        <v>45777</v>
      </c>
      <c r="Q16" s="27" t="s">
        <v>64</v>
      </c>
      <c r="R16" s="24" t="n">
        <f aca="false">T16/S16</f>
        <v>12.32</v>
      </c>
      <c r="S16" s="16" t="n">
        <v>40</v>
      </c>
      <c r="T16" s="16" t="n">
        <v>492.8</v>
      </c>
      <c r="U16" s="28" t="n">
        <v>45796</v>
      </c>
      <c r="V16" s="28"/>
      <c r="W16" s="28"/>
    </row>
    <row r="17" customFormat="false" ht="191.25" hidden="false" customHeight="false" outlineLevel="0" collapsed="false">
      <c r="A17" s="16" t="n">
        <f aca="false">A16+1</f>
        <v>7</v>
      </c>
      <c r="B17" s="43" t="s">
        <v>36</v>
      </c>
      <c r="C17" s="42" t="s">
        <v>65</v>
      </c>
      <c r="D17" s="19" t="s">
        <v>44</v>
      </c>
      <c r="E17" s="20" t="s">
        <v>38</v>
      </c>
      <c r="F17" s="21" t="n">
        <v>2025</v>
      </c>
      <c r="G17" s="22" t="s">
        <v>66</v>
      </c>
      <c r="H17" s="17" t="s">
        <v>46</v>
      </c>
      <c r="I17" s="23" t="n">
        <f aca="false">K17/J17</f>
        <v>12.014</v>
      </c>
      <c r="J17" s="16" t="n">
        <v>1</v>
      </c>
      <c r="K17" s="16" t="n">
        <v>12.014</v>
      </c>
      <c r="L17" s="24" t="n">
        <f aca="false">N17/M17</f>
        <v>12.014</v>
      </c>
      <c r="M17" s="16" t="n">
        <v>1</v>
      </c>
      <c r="N17" s="16" t="n">
        <v>12.014</v>
      </c>
      <c r="O17" s="25" t="s">
        <v>67</v>
      </c>
      <c r="P17" s="28" t="n">
        <v>45779</v>
      </c>
      <c r="Q17" s="30" t="s">
        <v>68</v>
      </c>
      <c r="R17" s="24" t="n">
        <f aca="false">T17/S17</f>
        <v>12.014</v>
      </c>
      <c r="S17" s="16" t="n">
        <v>1</v>
      </c>
      <c r="T17" s="16" t="n">
        <v>12.014</v>
      </c>
      <c r="U17" s="26" t="n">
        <v>45779</v>
      </c>
      <c r="V17" s="28"/>
      <c r="W17" s="28"/>
    </row>
    <row r="18" customFormat="false" ht="51" hidden="false" customHeight="false" outlineLevel="0" collapsed="false">
      <c r="A18" s="16" t="n">
        <f aca="false">A17+1</f>
        <v>8</v>
      </c>
      <c r="B18" s="17" t="s">
        <v>36</v>
      </c>
      <c r="C18" s="18" t="s">
        <v>69</v>
      </c>
      <c r="D18" s="40" t="s">
        <v>28</v>
      </c>
      <c r="E18" s="20" t="s">
        <v>29</v>
      </c>
      <c r="F18" s="21" t="n">
        <v>2025</v>
      </c>
      <c r="G18" s="22" t="s">
        <v>70</v>
      </c>
      <c r="H18" s="17" t="s">
        <v>31</v>
      </c>
      <c r="I18" s="23" t="n">
        <f aca="false">K18/J18</f>
        <v>1799.91333333333</v>
      </c>
      <c r="J18" s="16" t="n">
        <v>3</v>
      </c>
      <c r="K18" s="16" t="n">
        <v>5399.74</v>
      </c>
      <c r="L18" s="24" t="n">
        <f aca="false">N18/M18</f>
        <v>1799.91333333333</v>
      </c>
      <c r="M18" s="16" t="n">
        <v>3</v>
      </c>
      <c r="N18" s="16" t="n">
        <v>5399.74</v>
      </c>
      <c r="O18" s="25" t="s">
        <v>71</v>
      </c>
      <c r="P18" s="26" t="n">
        <v>45783</v>
      </c>
      <c r="Q18" s="27" t="s">
        <v>72</v>
      </c>
      <c r="R18" s="24" t="n">
        <f aca="false">T18/S18</f>
        <v>0</v>
      </c>
      <c r="S18" s="16" t="n">
        <v>3</v>
      </c>
      <c r="T18" s="16"/>
      <c r="U18" s="28"/>
      <c r="V18" s="28" t="s">
        <v>34</v>
      </c>
      <c r="W18" s="28" t="s">
        <v>35</v>
      </c>
    </row>
    <row r="19" customFormat="false" ht="153" hidden="false" customHeight="false" outlineLevel="0" collapsed="false">
      <c r="A19" s="16" t="n">
        <f aca="false">A18+1</f>
        <v>9</v>
      </c>
      <c r="B19" s="41" t="s">
        <v>26</v>
      </c>
      <c r="C19" s="42" t="s">
        <v>73</v>
      </c>
      <c r="D19" s="19" t="s">
        <v>28</v>
      </c>
      <c r="E19" s="20" t="s">
        <v>55</v>
      </c>
      <c r="F19" s="21" t="n">
        <v>2025</v>
      </c>
      <c r="G19" s="22" t="s">
        <v>74</v>
      </c>
      <c r="H19" s="17" t="s">
        <v>75</v>
      </c>
      <c r="I19" s="23" t="n">
        <f aca="false">K19/J19</f>
        <v>0.0694413382982271</v>
      </c>
      <c r="J19" s="16" t="n">
        <v>17993</v>
      </c>
      <c r="K19" s="16" t="n">
        <v>1249.458</v>
      </c>
      <c r="L19" s="24" t="n">
        <f aca="false">N19/M19</f>
        <v>0.0694413382982271</v>
      </c>
      <c r="M19" s="16" t="n">
        <v>17993</v>
      </c>
      <c r="N19" s="16" t="n">
        <v>1249.458</v>
      </c>
      <c r="O19" s="25" t="s">
        <v>76</v>
      </c>
      <c r="P19" s="28" t="n">
        <v>45783</v>
      </c>
      <c r="Q19" s="30" t="s">
        <v>77</v>
      </c>
      <c r="R19" s="24" t="n">
        <f aca="false">T19/S19</f>
        <v>0.0694386150169511</v>
      </c>
      <c r="S19" s="16" t="n">
        <v>17993</v>
      </c>
      <c r="T19" s="16" t="n">
        <v>1249.409</v>
      </c>
      <c r="U19" s="28" t="n">
        <v>45798</v>
      </c>
      <c r="V19" s="28"/>
      <c r="W19" s="28"/>
    </row>
    <row r="20" customFormat="false" ht="51" hidden="false" customHeight="false" outlineLevel="0" collapsed="false">
      <c r="A20" s="16" t="n">
        <f aca="false">A19+1</f>
        <v>10</v>
      </c>
      <c r="B20" s="17" t="s">
        <v>36</v>
      </c>
      <c r="C20" s="18" t="s">
        <v>78</v>
      </c>
      <c r="D20" s="40" t="s">
        <v>28</v>
      </c>
      <c r="E20" s="20" t="s">
        <v>55</v>
      </c>
      <c r="F20" s="21" t="n">
        <v>2025</v>
      </c>
      <c r="G20" s="22" t="s">
        <v>79</v>
      </c>
      <c r="H20" s="17" t="s">
        <v>51</v>
      </c>
      <c r="I20" s="23" t="n">
        <f aca="false">K20/J20</f>
        <v>730.555666666667</v>
      </c>
      <c r="J20" s="16" t="n">
        <v>3</v>
      </c>
      <c r="K20" s="16" t="n">
        <v>2191.667</v>
      </c>
      <c r="L20" s="24" t="n">
        <f aca="false">N20/M20</f>
        <v>730.555666666667</v>
      </c>
      <c r="M20" s="16" t="n">
        <v>3</v>
      </c>
      <c r="N20" s="16" t="n">
        <v>2191.667</v>
      </c>
      <c r="O20" s="25" t="s">
        <v>80</v>
      </c>
      <c r="P20" s="28" t="n">
        <v>45784</v>
      </c>
      <c r="Q20" s="30" t="s">
        <v>81</v>
      </c>
      <c r="R20" s="24" t="n">
        <f aca="false">T20/S20</f>
        <v>0</v>
      </c>
      <c r="S20" s="16" t="n">
        <v>3</v>
      </c>
      <c r="T20" s="16"/>
      <c r="U20" s="28" t="s">
        <v>82</v>
      </c>
      <c r="V20" s="28"/>
      <c r="W20" s="28"/>
    </row>
    <row r="21" customFormat="false" ht="56.45" hidden="false" customHeight="true" outlineLevel="0" collapsed="false">
      <c r="A21" s="16" t="n">
        <f aca="false">A20+1</f>
        <v>11</v>
      </c>
      <c r="B21" s="17" t="s">
        <v>36</v>
      </c>
      <c r="C21" s="18" t="s">
        <v>83</v>
      </c>
      <c r="D21" s="40" t="s">
        <v>44</v>
      </c>
      <c r="E21" s="20" t="s">
        <v>55</v>
      </c>
      <c r="F21" s="21" t="n">
        <v>2025</v>
      </c>
      <c r="G21" s="22" t="s">
        <v>83</v>
      </c>
      <c r="H21" s="17" t="s">
        <v>46</v>
      </c>
      <c r="I21" s="23" t="n">
        <f aca="false">K21/J21</f>
        <v>86.171</v>
      </c>
      <c r="J21" s="16" t="n">
        <v>1</v>
      </c>
      <c r="K21" s="16" t="n">
        <v>86.171</v>
      </c>
      <c r="L21" s="24" t="n">
        <f aca="false">N21/M21</f>
        <v>86.171</v>
      </c>
      <c r="M21" s="16" t="n">
        <v>1</v>
      </c>
      <c r="N21" s="16" t="n">
        <v>86.171</v>
      </c>
      <c r="O21" s="25" t="s">
        <v>84</v>
      </c>
      <c r="P21" s="37" t="n">
        <v>45785</v>
      </c>
      <c r="Q21" s="27" t="s">
        <v>85</v>
      </c>
      <c r="R21" s="24" t="n">
        <f aca="false">T21/S21</f>
        <v>86.171</v>
      </c>
      <c r="S21" s="16" t="n">
        <v>1</v>
      </c>
      <c r="T21" s="16" t="n">
        <v>86.171</v>
      </c>
      <c r="U21" s="28" t="n">
        <v>45785</v>
      </c>
      <c r="V21" s="28"/>
      <c r="W21" s="28"/>
    </row>
    <row r="22" customFormat="false" ht="173.25" hidden="false" customHeight="false" outlineLevel="0" collapsed="false">
      <c r="A22" s="16" t="n">
        <f aca="false">A21+1</f>
        <v>12</v>
      </c>
      <c r="B22" s="17" t="s">
        <v>36</v>
      </c>
      <c r="C22" s="18" t="s">
        <v>86</v>
      </c>
      <c r="D22" s="44" t="s">
        <v>44</v>
      </c>
      <c r="E22" s="20" t="s">
        <v>55</v>
      </c>
      <c r="F22" s="21" t="n">
        <v>2025</v>
      </c>
      <c r="G22" s="22" t="s">
        <v>86</v>
      </c>
      <c r="H22" s="17" t="s">
        <v>46</v>
      </c>
      <c r="I22" s="23" t="n">
        <f aca="false">K22/J22</f>
        <v>182.099</v>
      </c>
      <c r="J22" s="16" t="n">
        <v>1</v>
      </c>
      <c r="K22" s="16" t="n">
        <v>182.099</v>
      </c>
      <c r="L22" s="24" t="n">
        <f aca="false">N22/M22</f>
        <v>182.099</v>
      </c>
      <c r="M22" s="16" t="n">
        <v>1</v>
      </c>
      <c r="N22" s="16" t="n">
        <v>182.099</v>
      </c>
      <c r="O22" s="25" t="s">
        <v>87</v>
      </c>
      <c r="P22" s="28" t="n">
        <v>45785</v>
      </c>
      <c r="Q22" s="30" t="s">
        <v>88</v>
      </c>
      <c r="R22" s="24" t="n">
        <f aca="false">T22/S22</f>
        <v>182.099</v>
      </c>
      <c r="S22" s="16" t="n">
        <v>1</v>
      </c>
      <c r="T22" s="45" t="n">
        <v>182.099</v>
      </c>
      <c r="U22" s="37" t="n">
        <v>45785</v>
      </c>
      <c r="V22" s="28"/>
      <c r="W22" s="28"/>
    </row>
    <row r="23" customFormat="false" ht="191.25" hidden="false" customHeight="false" outlineLevel="0" collapsed="false">
      <c r="A23" s="16" t="n">
        <f aca="false">A22+1</f>
        <v>13</v>
      </c>
      <c r="B23" s="17" t="s">
        <v>36</v>
      </c>
      <c r="C23" s="18" t="s">
        <v>89</v>
      </c>
      <c r="D23" s="19" t="s">
        <v>44</v>
      </c>
      <c r="E23" s="20" t="s">
        <v>38</v>
      </c>
      <c r="F23" s="21" t="n">
        <v>2025</v>
      </c>
      <c r="G23" s="22" t="s">
        <v>66</v>
      </c>
      <c r="H23" s="17" t="s">
        <v>46</v>
      </c>
      <c r="I23" s="23" t="n">
        <f aca="false">K23/J23</f>
        <v>12.014</v>
      </c>
      <c r="J23" s="16" t="n">
        <v>1</v>
      </c>
      <c r="K23" s="16" t="n">
        <v>12.014</v>
      </c>
      <c r="L23" s="24" t="n">
        <f aca="false">N23/M23</f>
        <v>12.014</v>
      </c>
      <c r="M23" s="16" t="n">
        <v>1</v>
      </c>
      <c r="N23" s="16" t="n">
        <v>12.014</v>
      </c>
      <c r="O23" s="25" t="s">
        <v>90</v>
      </c>
      <c r="P23" s="26" t="n">
        <v>45786</v>
      </c>
      <c r="Q23" s="27" t="s">
        <v>91</v>
      </c>
      <c r="R23" s="24" t="n">
        <f aca="false">T23/S23</f>
        <v>12.014</v>
      </c>
      <c r="S23" s="16" t="n">
        <v>1</v>
      </c>
      <c r="T23" s="16" t="n">
        <v>12.014</v>
      </c>
      <c r="U23" s="28" t="n">
        <v>45786</v>
      </c>
      <c r="V23" s="28"/>
      <c r="W23" s="28"/>
    </row>
    <row r="24" customFormat="false" ht="165.75" hidden="false" customHeight="false" outlineLevel="0" collapsed="false">
      <c r="A24" s="16" t="n">
        <f aca="false">A23+1</f>
        <v>14</v>
      </c>
      <c r="B24" s="17" t="s">
        <v>36</v>
      </c>
      <c r="C24" s="18" t="s">
        <v>92</v>
      </c>
      <c r="D24" s="40" t="s">
        <v>44</v>
      </c>
      <c r="E24" s="20" t="s">
        <v>29</v>
      </c>
      <c r="F24" s="21" t="n">
        <v>2025</v>
      </c>
      <c r="G24" s="22" t="s">
        <v>93</v>
      </c>
      <c r="H24" s="17" t="s">
        <v>94</v>
      </c>
      <c r="I24" s="23" t="n">
        <f aca="false">K24/J24</f>
        <v>0.777</v>
      </c>
      <c r="J24" s="16" t="n">
        <v>16</v>
      </c>
      <c r="K24" s="16" t="n">
        <v>12.432</v>
      </c>
      <c r="L24" s="24" t="n">
        <f aca="false">N24/M24</f>
        <v>0.777</v>
      </c>
      <c r="M24" s="16" t="n">
        <v>16</v>
      </c>
      <c r="N24" s="16" t="n">
        <v>12.432</v>
      </c>
      <c r="O24" s="25" t="s">
        <v>95</v>
      </c>
      <c r="P24" s="28" t="n">
        <v>45786</v>
      </c>
      <c r="Q24" s="30" t="s">
        <v>96</v>
      </c>
      <c r="R24" s="24" t="n">
        <f aca="false">T24/S24</f>
        <v>0.777</v>
      </c>
      <c r="S24" s="16" t="n">
        <v>16</v>
      </c>
      <c r="T24" s="16" t="n">
        <v>12.432</v>
      </c>
      <c r="U24" s="28" t="n">
        <v>45786</v>
      </c>
      <c r="V24" s="28"/>
      <c r="W24" s="28"/>
    </row>
    <row r="25" customFormat="false" ht="94.5" hidden="false" customHeight="false" outlineLevel="0" collapsed="false">
      <c r="A25" s="16" t="n">
        <f aca="false">A24+1</f>
        <v>15</v>
      </c>
      <c r="B25" s="17" t="s">
        <v>36</v>
      </c>
      <c r="C25" s="18" t="s">
        <v>97</v>
      </c>
      <c r="D25" s="40" t="s">
        <v>44</v>
      </c>
      <c r="E25" s="20" t="s">
        <v>29</v>
      </c>
      <c r="F25" s="21" t="n">
        <v>2025</v>
      </c>
      <c r="G25" s="22" t="s">
        <v>98</v>
      </c>
      <c r="H25" s="17" t="s">
        <v>94</v>
      </c>
      <c r="I25" s="23" t="n">
        <f aca="false">K25/J25</f>
        <v>52.8073333333333</v>
      </c>
      <c r="J25" s="16" t="n">
        <v>3</v>
      </c>
      <c r="K25" s="16" t="n">
        <v>158.422</v>
      </c>
      <c r="L25" s="24" t="n">
        <f aca="false">N25/M25</f>
        <v>52.8073333333333</v>
      </c>
      <c r="M25" s="16" t="n">
        <v>3</v>
      </c>
      <c r="N25" s="16" t="n">
        <v>158.422</v>
      </c>
      <c r="O25" s="25" t="s">
        <v>99</v>
      </c>
      <c r="P25" s="28" t="n">
        <v>45786</v>
      </c>
      <c r="Q25" s="30" t="s">
        <v>100</v>
      </c>
      <c r="R25" s="24" t="n">
        <f aca="false">T25/S25</f>
        <v>52.8073333333333</v>
      </c>
      <c r="S25" s="16" t="n">
        <v>3</v>
      </c>
      <c r="T25" s="16" t="n">
        <v>158.422</v>
      </c>
      <c r="U25" s="28" t="n">
        <v>45786</v>
      </c>
      <c r="V25" s="28"/>
      <c r="W25" s="28"/>
    </row>
    <row r="26" customFormat="false" ht="94.5" hidden="false" customHeight="false" outlineLevel="0" collapsed="false">
      <c r="A26" s="16" t="n">
        <f aca="false">A25+1</f>
        <v>16</v>
      </c>
      <c r="B26" s="17" t="s">
        <v>36</v>
      </c>
      <c r="C26" s="18" t="s">
        <v>101</v>
      </c>
      <c r="D26" s="40" t="s">
        <v>44</v>
      </c>
      <c r="E26" s="20" t="s">
        <v>29</v>
      </c>
      <c r="F26" s="21" t="n">
        <v>2025</v>
      </c>
      <c r="G26" s="22" t="s">
        <v>102</v>
      </c>
      <c r="H26" s="17" t="s">
        <v>94</v>
      </c>
      <c r="I26" s="23" t="n">
        <f aca="false">K26/J26</f>
        <v>6.22</v>
      </c>
      <c r="J26" s="16" t="n">
        <v>2</v>
      </c>
      <c r="K26" s="16" t="n">
        <v>12.44</v>
      </c>
      <c r="L26" s="24" t="n">
        <f aca="false">N26/M26</f>
        <v>6.22</v>
      </c>
      <c r="M26" s="16" t="n">
        <v>2</v>
      </c>
      <c r="N26" s="16" t="n">
        <v>12.44</v>
      </c>
      <c r="O26" s="25" t="s">
        <v>103</v>
      </c>
      <c r="P26" s="26" t="n">
        <v>45786</v>
      </c>
      <c r="Q26" s="27" t="s">
        <v>104</v>
      </c>
      <c r="R26" s="24" t="n">
        <f aca="false">T26/S26</f>
        <v>6.22</v>
      </c>
      <c r="S26" s="16" t="n">
        <v>2</v>
      </c>
      <c r="T26" s="16" t="n">
        <v>12.44</v>
      </c>
      <c r="U26" s="28" t="n">
        <v>45786</v>
      </c>
      <c r="V26" s="28"/>
      <c r="W26" s="28"/>
    </row>
    <row r="27" customFormat="false" ht="191.25" hidden="false" customHeight="false" outlineLevel="0" collapsed="false">
      <c r="A27" s="16" t="n">
        <f aca="false">A26+1</f>
        <v>17</v>
      </c>
      <c r="B27" s="17" t="s">
        <v>36</v>
      </c>
      <c r="C27" s="18" t="s">
        <v>105</v>
      </c>
      <c r="D27" s="40" t="s">
        <v>44</v>
      </c>
      <c r="E27" s="20" t="s">
        <v>38</v>
      </c>
      <c r="F27" s="21" t="n">
        <v>2025</v>
      </c>
      <c r="G27" s="22" t="s">
        <v>66</v>
      </c>
      <c r="H27" s="17" t="s">
        <v>46</v>
      </c>
      <c r="I27" s="23" t="n">
        <f aca="false">K27/J27</f>
        <v>12.014</v>
      </c>
      <c r="J27" s="16" t="n">
        <v>1</v>
      </c>
      <c r="K27" s="16" t="n">
        <v>12.014</v>
      </c>
      <c r="L27" s="24" t="n">
        <f aca="false">N27/M27</f>
        <v>12.014</v>
      </c>
      <c r="M27" s="16" t="n">
        <v>1</v>
      </c>
      <c r="N27" s="16" t="n">
        <v>12.014</v>
      </c>
      <c r="O27" s="25" t="s">
        <v>106</v>
      </c>
      <c r="P27" s="28" t="n">
        <v>45789</v>
      </c>
      <c r="Q27" s="30" t="s">
        <v>107</v>
      </c>
      <c r="R27" s="24" t="n">
        <f aca="false">T27/S27</f>
        <v>12.014</v>
      </c>
      <c r="S27" s="16" t="n">
        <v>1</v>
      </c>
      <c r="T27" s="16" t="n">
        <v>12.014</v>
      </c>
      <c r="U27" s="28" t="n">
        <v>45789</v>
      </c>
      <c r="V27" s="28"/>
      <c r="W27" s="28"/>
    </row>
    <row r="28" customFormat="false" ht="191.25" hidden="false" customHeight="false" outlineLevel="0" collapsed="false">
      <c r="A28" s="16" t="n">
        <f aca="false">A27+1</f>
        <v>18</v>
      </c>
      <c r="B28" s="17" t="s">
        <v>36</v>
      </c>
      <c r="C28" s="18" t="s">
        <v>108</v>
      </c>
      <c r="D28" s="40" t="s">
        <v>44</v>
      </c>
      <c r="E28" s="20" t="s">
        <v>38</v>
      </c>
      <c r="F28" s="21" t="n">
        <v>2025</v>
      </c>
      <c r="G28" s="22" t="s">
        <v>66</v>
      </c>
      <c r="H28" s="17" t="s">
        <v>46</v>
      </c>
      <c r="I28" s="23" t="n">
        <f aca="false">K28/J28</f>
        <v>12.014</v>
      </c>
      <c r="J28" s="16" t="n">
        <v>1</v>
      </c>
      <c r="K28" s="16" t="n">
        <v>12.014</v>
      </c>
      <c r="L28" s="24" t="n">
        <f aca="false">N28/M28</f>
        <v>12.014</v>
      </c>
      <c r="M28" s="16" t="n">
        <v>1</v>
      </c>
      <c r="N28" s="16" t="n">
        <v>12.014</v>
      </c>
      <c r="O28" s="25" t="s">
        <v>109</v>
      </c>
      <c r="P28" s="26" t="n">
        <v>45789</v>
      </c>
      <c r="Q28" s="27" t="s">
        <v>110</v>
      </c>
      <c r="R28" s="24" t="n">
        <f aca="false">T28/S28</f>
        <v>12.014</v>
      </c>
      <c r="S28" s="16" t="n">
        <v>1</v>
      </c>
      <c r="T28" s="16" t="n">
        <v>12.014</v>
      </c>
      <c r="U28" s="28" t="n">
        <v>45789</v>
      </c>
      <c r="V28" s="28"/>
      <c r="W28" s="28"/>
    </row>
    <row r="29" customFormat="false" ht="191.25" hidden="false" customHeight="false" outlineLevel="0" collapsed="false">
      <c r="A29" s="16" t="n">
        <f aca="false">A28+1</f>
        <v>19</v>
      </c>
      <c r="B29" s="17" t="s">
        <v>36</v>
      </c>
      <c r="C29" s="18" t="s">
        <v>111</v>
      </c>
      <c r="D29" s="40" t="s">
        <v>44</v>
      </c>
      <c r="E29" s="20" t="s">
        <v>38</v>
      </c>
      <c r="F29" s="21" t="n">
        <v>2025</v>
      </c>
      <c r="G29" s="22" t="s">
        <v>66</v>
      </c>
      <c r="H29" s="17" t="s">
        <v>46</v>
      </c>
      <c r="I29" s="23" t="n">
        <f aca="false">K29/J29</f>
        <v>12.014</v>
      </c>
      <c r="J29" s="16" t="n">
        <v>1</v>
      </c>
      <c r="K29" s="16" t="n">
        <v>12.014</v>
      </c>
      <c r="L29" s="24" t="n">
        <f aca="false">N29/M29</f>
        <v>12.014</v>
      </c>
      <c r="M29" s="16" t="n">
        <v>1</v>
      </c>
      <c r="N29" s="16" t="n">
        <v>12.014</v>
      </c>
      <c r="O29" s="25" t="s">
        <v>112</v>
      </c>
      <c r="P29" s="28" t="n">
        <v>45789</v>
      </c>
      <c r="Q29" s="30" t="s">
        <v>113</v>
      </c>
      <c r="R29" s="24" t="n">
        <f aca="false">T29/S29</f>
        <v>12.014</v>
      </c>
      <c r="S29" s="16" t="n">
        <v>1</v>
      </c>
      <c r="T29" s="16" t="n">
        <v>12.014</v>
      </c>
      <c r="U29" s="28" t="n">
        <v>45789</v>
      </c>
      <c r="V29" s="28"/>
      <c r="W29" s="28"/>
    </row>
    <row r="30" customFormat="false" ht="94.5" hidden="false" customHeight="false" outlineLevel="0" collapsed="false">
      <c r="A30" s="16" t="n">
        <f aca="false">A29+1</f>
        <v>20</v>
      </c>
      <c r="B30" s="17" t="s">
        <v>26</v>
      </c>
      <c r="C30" s="18" t="s">
        <v>114</v>
      </c>
      <c r="D30" s="40" t="s">
        <v>44</v>
      </c>
      <c r="E30" s="20" t="s">
        <v>29</v>
      </c>
      <c r="F30" s="21" t="n">
        <v>2025</v>
      </c>
      <c r="G30" s="22" t="s">
        <v>115</v>
      </c>
      <c r="H30" s="17" t="s">
        <v>116</v>
      </c>
      <c r="I30" s="23" t="n">
        <f aca="false">K30/J30</f>
        <v>44</v>
      </c>
      <c r="J30" s="16" t="n">
        <v>1</v>
      </c>
      <c r="K30" s="16" t="n">
        <v>44</v>
      </c>
      <c r="L30" s="24" t="n">
        <f aca="false">N30/M30</f>
        <v>44</v>
      </c>
      <c r="M30" s="16" t="n">
        <v>1</v>
      </c>
      <c r="N30" s="16" t="n">
        <v>44</v>
      </c>
      <c r="O30" s="25" t="s">
        <v>117</v>
      </c>
      <c r="P30" s="26" t="n">
        <v>45790</v>
      </c>
      <c r="Q30" s="27" t="s">
        <v>118</v>
      </c>
      <c r="R30" s="24" t="n">
        <f aca="false">T30/S30</f>
        <v>44</v>
      </c>
      <c r="S30" s="16" t="n">
        <v>1</v>
      </c>
      <c r="T30" s="16" t="n">
        <v>44</v>
      </c>
      <c r="U30" s="28" t="n">
        <v>45790</v>
      </c>
      <c r="V30" s="28"/>
      <c r="W30" s="28"/>
    </row>
    <row r="31" customFormat="false" ht="126" hidden="false" customHeight="false" outlineLevel="0" collapsed="false">
      <c r="A31" s="16" t="n">
        <f aca="false">A30+1</f>
        <v>21</v>
      </c>
      <c r="B31" s="17" t="s">
        <v>119</v>
      </c>
      <c r="C31" s="18" t="s">
        <v>120</v>
      </c>
      <c r="D31" s="40" t="s">
        <v>28</v>
      </c>
      <c r="E31" s="20" t="s">
        <v>55</v>
      </c>
      <c r="F31" s="21" t="n">
        <v>2025</v>
      </c>
      <c r="G31" s="22" t="s">
        <v>121</v>
      </c>
      <c r="H31" s="17" t="s">
        <v>122</v>
      </c>
      <c r="I31" s="23" t="n">
        <f aca="false">K31/J31</f>
        <v>23.1692076830732</v>
      </c>
      <c r="J31" s="16" t="n">
        <v>16.66</v>
      </c>
      <c r="K31" s="16" t="n">
        <v>385.999</v>
      </c>
      <c r="L31" s="24" t="n">
        <f aca="false">N31/M31</f>
        <v>23.1692076830732</v>
      </c>
      <c r="M31" s="16" t="n">
        <v>16.66</v>
      </c>
      <c r="N31" s="16" t="n">
        <v>385.999</v>
      </c>
      <c r="O31" s="25" t="s">
        <v>123</v>
      </c>
      <c r="P31" s="26" t="n">
        <v>45791</v>
      </c>
      <c r="Q31" s="30" t="s">
        <v>124</v>
      </c>
      <c r="R31" s="24" t="n">
        <f aca="false">T31/S31</f>
        <v>0</v>
      </c>
      <c r="S31" s="16" t="n">
        <v>16.66</v>
      </c>
      <c r="T31" s="16"/>
      <c r="U31" s="28"/>
      <c r="V31" s="28" t="s">
        <v>34</v>
      </c>
      <c r="W31" s="28" t="s">
        <v>35</v>
      </c>
    </row>
    <row r="32" customFormat="false" ht="63" hidden="false" customHeight="false" outlineLevel="0" collapsed="false">
      <c r="A32" s="16" t="n">
        <f aca="false">A31+1</f>
        <v>22</v>
      </c>
      <c r="B32" s="17" t="s">
        <v>36</v>
      </c>
      <c r="C32" s="18" t="s">
        <v>125</v>
      </c>
      <c r="D32" s="19" t="s">
        <v>44</v>
      </c>
      <c r="E32" s="20" t="s">
        <v>55</v>
      </c>
      <c r="F32" s="21" t="n">
        <v>2025</v>
      </c>
      <c r="G32" s="22" t="s">
        <v>125</v>
      </c>
      <c r="H32" s="17" t="s">
        <v>46</v>
      </c>
      <c r="I32" s="23" t="n">
        <f aca="false">K32/J32</f>
        <v>103.481</v>
      </c>
      <c r="J32" s="16" t="n">
        <v>1</v>
      </c>
      <c r="K32" s="16" t="n">
        <v>103.481</v>
      </c>
      <c r="L32" s="24" t="n">
        <f aca="false">N32/M32</f>
        <v>103.481</v>
      </c>
      <c r="M32" s="16" t="n">
        <v>1</v>
      </c>
      <c r="N32" s="16" t="n">
        <v>103.481</v>
      </c>
      <c r="O32" s="25" t="s">
        <v>126</v>
      </c>
      <c r="P32" s="26" t="n">
        <v>45792</v>
      </c>
      <c r="Q32" s="27" t="s">
        <v>127</v>
      </c>
      <c r="R32" s="24" t="n">
        <f aca="false">T32/S32</f>
        <v>103.481</v>
      </c>
      <c r="S32" s="16" t="n">
        <v>1</v>
      </c>
      <c r="T32" s="16" t="n">
        <v>103.481</v>
      </c>
      <c r="U32" s="26" t="n">
        <v>45792</v>
      </c>
      <c r="V32" s="28"/>
      <c r="W32" s="28"/>
    </row>
    <row r="33" customFormat="false" ht="178.5" hidden="false" customHeight="false" outlineLevel="0" collapsed="false">
      <c r="A33" s="16" t="n">
        <f aca="false">A32+1</f>
        <v>23</v>
      </c>
      <c r="B33" s="17" t="s">
        <v>36</v>
      </c>
      <c r="C33" s="18" t="s">
        <v>128</v>
      </c>
      <c r="D33" s="19" t="s">
        <v>44</v>
      </c>
      <c r="E33" s="20" t="s">
        <v>38</v>
      </c>
      <c r="F33" s="21" t="n">
        <v>2025</v>
      </c>
      <c r="G33" s="22" t="s">
        <v>66</v>
      </c>
      <c r="H33" s="17" t="s">
        <v>46</v>
      </c>
      <c r="I33" s="23" t="n">
        <f aca="false">K33/J33</f>
        <v>12.014</v>
      </c>
      <c r="J33" s="16" t="n">
        <v>1</v>
      </c>
      <c r="K33" s="16" t="n">
        <v>12.014</v>
      </c>
      <c r="L33" s="24" t="n">
        <f aca="false">N33/M33</f>
        <v>12.014</v>
      </c>
      <c r="M33" s="16" t="n">
        <v>1</v>
      </c>
      <c r="N33" s="16" t="n">
        <v>12.014</v>
      </c>
      <c r="O33" s="25" t="s">
        <v>129</v>
      </c>
      <c r="P33" s="28" t="n">
        <v>45796</v>
      </c>
      <c r="Q33" s="30" t="s">
        <v>130</v>
      </c>
      <c r="R33" s="24" t="n">
        <f aca="false">T33/S33</f>
        <v>12.014</v>
      </c>
      <c r="S33" s="16" t="n">
        <v>1</v>
      </c>
      <c r="T33" s="16" t="n">
        <v>12.014</v>
      </c>
      <c r="U33" s="28" t="n">
        <v>45676</v>
      </c>
      <c r="V33" s="28"/>
      <c r="W33" s="28"/>
    </row>
    <row r="34" customFormat="false" ht="178.5" hidden="false" customHeight="false" outlineLevel="0" collapsed="false">
      <c r="A34" s="16" t="n">
        <f aca="false">A33+1</f>
        <v>24</v>
      </c>
      <c r="B34" s="17" t="s">
        <v>36</v>
      </c>
      <c r="C34" s="42" t="s">
        <v>131</v>
      </c>
      <c r="D34" s="46" t="s">
        <v>44</v>
      </c>
      <c r="E34" s="20" t="s">
        <v>38</v>
      </c>
      <c r="F34" s="21" t="n">
        <v>2025</v>
      </c>
      <c r="G34" s="22" t="s">
        <v>66</v>
      </c>
      <c r="H34" s="17" t="s">
        <v>46</v>
      </c>
      <c r="I34" s="23" t="n">
        <f aca="false">K34/J34</f>
        <v>12.014</v>
      </c>
      <c r="J34" s="16" t="n">
        <v>1</v>
      </c>
      <c r="K34" s="16" t="n">
        <v>12.014</v>
      </c>
      <c r="L34" s="24" t="n">
        <f aca="false">N34/M34</f>
        <v>12.014</v>
      </c>
      <c r="M34" s="16" t="n">
        <v>1</v>
      </c>
      <c r="N34" s="16" t="n">
        <v>12.014</v>
      </c>
      <c r="O34" s="25" t="s">
        <v>132</v>
      </c>
      <c r="P34" s="28" t="n">
        <v>45796</v>
      </c>
      <c r="Q34" s="27" t="s">
        <v>133</v>
      </c>
      <c r="R34" s="24" t="n">
        <f aca="false">T34/S34</f>
        <v>12.014</v>
      </c>
      <c r="S34" s="16" t="n">
        <v>1</v>
      </c>
      <c r="T34" s="16" t="n">
        <v>12.014</v>
      </c>
      <c r="U34" s="28" t="n">
        <v>45676</v>
      </c>
      <c r="V34" s="28"/>
      <c r="W34" s="28"/>
    </row>
    <row r="35" customFormat="false" ht="191.25" hidden="false" customHeight="false" outlineLevel="0" collapsed="false">
      <c r="A35" s="16" t="n">
        <f aca="false">A34+1</f>
        <v>25</v>
      </c>
      <c r="B35" s="17" t="s">
        <v>36</v>
      </c>
      <c r="C35" s="18" t="s">
        <v>134</v>
      </c>
      <c r="D35" s="19" t="s">
        <v>44</v>
      </c>
      <c r="E35" s="20" t="s">
        <v>38</v>
      </c>
      <c r="F35" s="21" t="n">
        <v>2025</v>
      </c>
      <c r="G35" s="22" t="s">
        <v>66</v>
      </c>
      <c r="H35" s="17" t="s">
        <v>46</v>
      </c>
      <c r="I35" s="23" t="n">
        <f aca="false">K35/J35</f>
        <v>12.014</v>
      </c>
      <c r="J35" s="16" t="n">
        <v>1</v>
      </c>
      <c r="K35" s="16" t="n">
        <v>12.014</v>
      </c>
      <c r="L35" s="24" t="n">
        <f aca="false">N35/M35</f>
        <v>12.014</v>
      </c>
      <c r="M35" s="16" t="n">
        <v>1</v>
      </c>
      <c r="N35" s="16" t="n">
        <v>12.014</v>
      </c>
      <c r="O35" s="25" t="s">
        <v>135</v>
      </c>
      <c r="P35" s="28" t="n">
        <v>45796</v>
      </c>
      <c r="Q35" s="30" t="s">
        <v>136</v>
      </c>
      <c r="R35" s="24" t="n">
        <f aca="false">T35/S35</f>
        <v>12.014</v>
      </c>
      <c r="S35" s="16" t="n">
        <v>1</v>
      </c>
      <c r="T35" s="16" t="n">
        <v>12.014</v>
      </c>
      <c r="U35" s="28" t="n">
        <v>45676</v>
      </c>
      <c r="V35" s="28"/>
      <c r="W35" s="28"/>
    </row>
    <row r="36" customFormat="false" ht="31.5" hidden="false" customHeight="false" outlineLevel="0" collapsed="false">
      <c r="A36" s="16" t="n">
        <f aca="false">A35+1</f>
        <v>26</v>
      </c>
      <c r="B36" s="17" t="s">
        <v>26</v>
      </c>
      <c r="C36" s="18" t="s">
        <v>137</v>
      </c>
      <c r="D36" s="19" t="s">
        <v>44</v>
      </c>
      <c r="E36" s="20" t="s">
        <v>55</v>
      </c>
      <c r="F36" s="21" t="n">
        <v>2025</v>
      </c>
      <c r="G36" s="22" t="s">
        <v>138</v>
      </c>
      <c r="H36" s="17" t="s">
        <v>51</v>
      </c>
      <c r="I36" s="23" t="n">
        <f aca="false">K36/J36</f>
        <v>5.89468181818182</v>
      </c>
      <c r="J36" s="16" t="n">
        <v>44</v>
      </c>
      <c r="K36" s="16" t="n">
        <v>259.366</v>
      </c>
      <c r="L36" s="24" t="n">
        <f aca="false">N36/M36</f>
        <v>5.89468181818182</v>
      </c>
      <c r="M36" s="16" t="n">
        <v>44</v>
      </c>
      <c r="N36" s="16" t="n">
        <v>259.366</v>
      </c>
      <c r="O36" s="25" t="s">
        <v>139</v>
      </c>
      <c r="P36" s="28" t="n">
        <v>45796</v>
      </c>
      <c r="Q36" s="27" t="s">
        <v>140</v>
      </c>
      <c r="R36" s="24" t="n">
        <f aca="false">T36/S36</f>
        <v>5.89468181818182</v>
      </c>
      <c r="S36" s="16" t="n">
        <v>44</v>
      </c>
      <c r="T36" s="16" t="n">
        <v>259.366</v>
      </c>
      <c r="U36" s="28" t="n">
        <v>45676</v>
      </c>
      <c r="V36" s="28"/>
      <c r="W36" s="28"/>
    </row>
    <row r="37" customFormat="false" ht="44.45" hidden="false" customHeight="true" outlineLevel="0" collapsed="false">
      <c r="A37" s="16" t="n">
        <f aca="false">A36+1</f>
        <v>27</v>
      </c>
      <c r="B37" s="17" t="s">
        <v>26</v>
      </c>
      <c r="C37" s="18" t="s">
        <v>141</v>
      </c>
      <c r="D37" s="40" t="s">
        <v>28</v>
      </c>
      <c r="E37" s="20" t="s">
        <v>55</v>
      </c>
      <c r="F37" s="21" t="n">
        <v>2025</v>
      </c>
      <c r="G37" s="22" t="s">
        <v>142</v>
      </c>
      <c r="H37" s="17" t="s">
        <v>51</v>
      </c>
      <c r="I37" s="23" t="n">
        <f aca="false">K37/J37</f>
        <v>5.65833333333333</v>
      </c>
      <c r="J37" s="16" t="n">
        <v>30</v>
      </c>
      <c r="K37" s="16" t="n">
        <v>169.75</v>
      </c>
      <c r="L37" s="24" t="n">
        <f aca="false">N37/M37</f>
        <v>5.65833333333333</v>
      </c>
      <c r="M37" s="16" t="n">
        <v>30</v>
      </c>
      <c r="N37" s="16" t="n">
        <v>169.75</v>
      </c>
      <c r="O37" s="25" t="s">
        <v>143</v>
      </c>
      <c r="P37" s="28" t="n">
        <v>45797</v>
      </c>
      <c r="Q37" s="30" t="s">
        <v>144</v>
      </c>
      <c r="R37" s="24" t="n">
        <f aca="false">T37/S37</f>
        <v>0</v>
      </c>
      <c r="S37" s="16" t="n">
        <v>30</v>
      </c>
      <c r="T37" s="16"/>
      <c r="U37" s="28" t="s">
        <v>145</v>
      </c>
      <c r="V37" s="28"/>
      <c r="W37" s="28"/>
    </row>
    <row r="38" customFormat="false" ht="51" hidden="false" customHeight="false" outlineLevel="0" collapsed="false">
      <c r="A38" s="16" t="n">
        <f aca="false">A37+1</f>
        <v>28</v>
      </c>
      <c r="B38" s="17" t="s">
        <v>36</v>
      </c>
      <c r="C38" s="18" t="s">
        <v>69</v>
      </c>
      <c r="D38" s="19" t="s">
        <v>28</v>
      </c>
      <c r="E38" s="20" t="s">
        <v>29</v>
      </c>
      <c r="F38" s="21" t="n">
        <v>2025</v>
      </c>
      <c r="G38" s="22" t="s">
        <v>70</v>
      </c>
      <c r="H38" s="17" t="s">
        <v>31</v>
      </c>
      <c r="I38" s="23" t="n">
        <f aca="false">K38/J38</f>
        <v>1799.91333333333</v>
      </c>
      <c r="J38" s="16" t="n">
        <v>3</v>
      </c>
      <c r="K38" s="16" t="n">
        <v>5399.74</v>
      </c>
      <c r="L38" s="24" t="n">
        <f aca="false">N38/M38</f>
        <v>1799.91333333333</v>
      </c>
      <c r="M38" s="16" t="n">
        <v>3</v>
      </c>
      <c r="N38" s="16" t="n">
        <v>5399.74</v>
      </c>
      <c r="O38" s="25" t="s">
        <v>146</v>
      </c>
      <c r="P38" s="26" t="n">
        <v>45798</v>
      </c>
      <c r="Q38" s="27" t="s">
        <v>147</v>
      </c>
      <c r="R38" s="24" t="n">
        <f aca="false">T38/S38</f>
        <v>0</v>
      </c>
      <c r="S38" s="16" t="n">
        <v>3</v>
      </c>
      <c r="T38" s="16"/>
      <c r="U38" s="28" t="s">
        <v>145</v>
      </c>
      <c r="V38" s="28"/>
      <c r="W38" s="28"/>
    </row>
    <row r="39" customFormat="false" ht="140.25" hidden="false" customHeight="false" outlineLevel="0" collapsed="false">
      <c r="A39" s="16" t="n">
        <f aca="false">A38+1</f>
        <v>29</v>
      </c>
      <c r="B39" s="17" t="s">
        <v>36</v>
      </c>
      <c r="C39" s="18" t="s">
        <v>148</v>
      </c>
      <c r="D39" s="44" t="s">
        <v>44</v>
      </c>
      <c r="E39" s="20" t="s">
        <v>29</v>
      </c>
      <c r="F39" s="21" t="n">
        <v>2025</v>
      </c>
      <c r="G39" s="22" t="s">
        <v>149</v>
      </c>
      <c r="H39" s="17" t="s">
        <v>150</v>
      </c>
      <c r="I39" s="23" t="n">
        <f aca="false">K39/J39</f>
        <v>57.348</v>
      </c>
      <c r="J39" s="16" t="n">
        <v>6</v>
      </c>
      <c r="K39" s="16" t="n">
        <v>344.088</v>
      </c>
      <c r="L39" s="24" t="n">
        <f aca="false">N39/M39</f>
        <v>57.348</v>
      </c>
      <c r="M39" s="16" t="n">
        <v>6</v>
      </c>
      <c r="N39" s="16" t="n">
        <v>344.088</v>
      </c>
      <c r="O39" s="25" t="s">
        <v>151</v>
      </c>
      <c r="P39" s="26" t="n">
        <v>45798</v>
      </c>
      <c r="Q39" s="30" t="s">
        <v>152</v>
      </c>
      <c r="R39" s="24" t="n">
        <f aca="false">T39/S39</f>
        <v>57.348</v>
      </c>
      <c r="S39" s="16" t="n">
        <v>6</v>
      </c>
      <c r="T39" s="16" t="n">
        <v>344.088</v>
      </c>
      <c r="U39" s="26" t="n">
        <v>45798</v>
      </c>
      <c r="V39" s="28"/>
      <c r="W39" s="28"/>
    </row>
    <row r="40" customFormat="false" ht="191.25" hidden="false" customHeight="false" outlineLevel="0" collapsed="false">
      <c r="A40" s="16" t="n">
        <f aca="false">A39+1</f>
        <v>30</v>
      </c>
      <c r="B40" s="17" t="s">
        <v>36</v>
      </c>
      <c r="C40" s="18" t="s">
        <v>153</v>
      </c>
      <c r="D40" s="44" t="s">
        <v>44</v>
      </c>
      <c r="E40" s="20" t="s">
        <v>29</v>
      </c>
      <c r="F40" s="21" t="n">
        <v>2025</v>
      </c>
      <c r="G40" s="22" t="s">
        <v>149</v>
      </c>
      <c r="H40" s="17" t="s">
        <v>150</v>
      </c>
      <c r="I40" s="23" t="n">
        <f aca="false">K40/J40</f>
        <v>8.81775</v>
      </c>
      <c r="J40" s="16" t="n">
        <v>8</v>
      </c>
      <c r="K40" s="16" t="n">
        <v>70.542</v>
      </c>
      <c r="L40" s="24" t="n">
        <f aca="false">N40/M40</f>
        <v>8.81775</v>
      </c>
      <c r="M40" s="16" t="n">
        <v>8</v>
      </c>
      <c r="N40" s="16" t="n">
        <v>70.542</v>
      </c>
      <c r="O40" s="25" t="s">
        <v>154</v>
      </c>
      <c r="P40" s="26" t="n">
        <v>45798</v>
      </c>
      <c r="Q40" s="27" t="s">
        <v>155</v>
      </c>
      <c r="R40" s="24" t="n">
        <f aca="false">T40/S40</f>
        <v>8.81775</v>
      </c>
      <c r="S40" s="16" t="n">
        <v>8</v>
      </c>
      <c r="T40" s="16" t="n">
        <v>70.542</v>
      </c>
      <c r="U40" s="26" t="n">
        <v>45798</v>
      </c>
      <c r="V40" s="28"/>
      <c r="W40" s="28"/>
    </row>
    <row r="41" customFormat="false" ht="140.25" hidden="false" customHeight="false" outlineLevel="0" collapsed="false">
      <c r="A41" s="16" t="n">
        <f aca="false">A40+1</f>
        <v>31</v>
      </c>
      <c r="B41" s="47" t="s">
        <v>36</v>
      </c>
      <c r="C41" s="18" t="s">
        <v>156</v>
      </c>
      <c r="D41" s="19" t="s">
        <v>44</v>
      </c>
      <c r="E41" s="20" t="s">
        <v>29</v>
      </c>
      <c r="F41" s="21" t="n">
        <v>2025</v>
      </c>
      <c r="G41" s="22" t="s">
        <v>149</v>
      </c>
      <c r="H41" s="17" t="s">
        <v>150</v>
      </c>
      <c r="I41" s="23" t="n">
        <f aca="false">K41/J41</f>
        <v>38.2075</v>
      </c>
      <c r="J41" s="16" t="n">
        <v>6</v>
      </c>
      <c r="K41" s="16" t="n">
        <v>229.245</v>
      </c>
      <c r="L41" s="24" t="n">
        <f aca="false">N41/M41</f>
        <v>38.2075</v>
      </c>
      <c r="M41" s="16" t="n">
        <v>6</v>
      </c>
      <c r="N41" s="16" t="n">
        <v>229.245</v>
      </c>
      <c r="O41" s="25" t="s">
        <v>157</v>
      </c>
      <c r="P41" s="28" t="n">
        <v>45798</v>
      </c>
      <c r="Q41" s="30" t="s">
        <v>158</v>
      </c>
      <c r="R41" s="24" t="n">
        <f aca="false">T41/S41</f>
        <v>38.2075</v>
      </c>
      <c r="S41" s="16" t="n">
        <v>6</v>
      </c>
      <c r="T41" s="16" t="n">
        <v>229.245</v>
      </c>
      <c r="U41" s="26" t="n">
        <v>45798</v>
      </c>
      <c r="V41" s="28"/>
      <c r="W41" s="28"/>
    </row>
    <row r="42" customFormat="false" ht="229.5" hidden="false" customHeight="false" outlineLevel="0" collapsed="false">
      <c r="A42" s="16" t="n">
        <f aca="false">A41+1</f>
        <v>32</v>
      </c>
      <c r="B42" s="17" t="s">
        <v>36</v>
      </c>
      <c r="C42" s="18" t="s">
        <v>159</v>
      </c>
      <c r="D42" s="19" t="s">
        <v>44</v>
      </c>
      <c r="E42" s="20" t="s">
        <v>29</v>
      </c>
      <c r="F42" s="21" t="n">
        <v>2025</v>
      </c>
      <c r="G42" s="22" t="s">
        <v>149</v>
      </c>
      <c r="H42" s="17" t="s">
        <v>150</v>
      </c>
      <c r="I42" s="23" t="n">
        <f aca="false">K42/J42</f>
        <v>55.0586</v>
      </c>
      <c r="J42" s="16" t="n">
        <v>15</v>
      </c>
      <c r="K42" s="16" t="n">
        <v>825.879</v>
      </c>
      <c r="L42" s="24" t="n">
        <f aca="false">N42/M42</f>
        <v>55.0586</v>
      </c>
      <c r="M42" s="16" t="n">
        <v>15</v>
      </c>
      <c r="N42" s="16" t="n">
        <v>825.879</v>
      </c>
      <c r="O42" s="25" t="s">
        <v>160</v>
      </c>
      <c r="P42" s="26" t="n">
        <v>45799</v>
      </c>
      <c r="Q42" s="27" t="s">
        <v>161</v>
      </c>
      <c r="R42" s="24" t="n">
        <f aca="false">T42/S42</f>
        <v>55.0586</v>
      </c>
      <c r="S42" s="16" t="n">
        <v>15</v>
      </c>
      <c r="T42" s="16" t="n">
        <v>825.879</v>
      </c>
      <c r="U42" s="28" t="n">
        <v>45799</v>
      </c>
      <c r="V42" s="28"/>
      <c r="W42" s="28"/>
    </row>
    <row r="43" customFormat="false" ht="95.45" hidden="false" customHeight="true" outlineLevel="0" collapsed="false">
      <c r="A43" s="16" t="n">
        <f aca="false">A42+1</f>
        <v>33</v>
      </c>
      <c r="B43" s="17" t="s">
        <v>26</v>
      </c>
      <c r="C43" s="18" t="s">
        <v>27</v>
      </c>
      <c r="D43" s="19" t="s">
        <v>28</v>
      </c>
      <c r="E43" s="20" t="s">
        <v>29</v>
      </c>
      <c r="F43" s="22" t="n">
        <v>2025</v>
      </c>
      <c r="G43" s="22" t="s">
        <v>162</v>
      </c>
      <c r="H43" s="17" t="s">
        <v>31</v>
      </c>
      <c r="I43" s="23" t="n">
        <f aca="false">K43/J43</f>
        <v>32.125</v>
      </c>
      <c r="J43" s="16" t="n">
        <v>7</v>
      </c>
      <c r="K43" s="16" t="n">
        <v>224.875</v>
      </c>
      <c r="L43" s="24" t="n">
        <f aca="false">N43/M43</f>
        <v>32.125</v>
      </c>
      <c r="M43" s="16" t="n">
        <v>7</v>
      </c>
      <c r="N43" s="16" t="n">
        <v>224.875</v>
      </c>
      <c r="O43" s="25" t="s">
        <v>163</v>
      </c>
      <c r="P43" s="28" t="n">
        <v>45799</v>
      </c>
      <c r="Q43" s="30" t="s">
        <v>164</v>
      </c>
      <c r="R43" s="24" t="n">
        <f aca="false">T43/S43</f>
        <v>0</v>
      </c>
      <c r="S43" s="16" t="n">
        <v>7</v>
      </c>
      <c r="T43" s="16"/>
      <c r="U43" s="28" t="s">
        <v>145</v>
      </c>
      <c r="V43" s="28"/>
      <c r="W43" s="28"/>
    </row>
    <row r="44" customFormat="false" ht="15.75" hidden="false" customHeight="false" outlineLevel="0" collapsed="false">
      <c r="A44" s="16" t="n">
        <f aca="false">A43+1</f>
        <v>34</v>
      </c>
      <c r="B44" s="17"/>
      <c r="C44" s="18"/>
      <c r="D44" s="40"/>
      <c r="E44" s="20"/>
      <c r="F44" s="22"/>
      <c r="G44" s="22"/>
      <c r="H44" s="17"/>
      <c r="I44" s="23" t="e">
        <f aca="false">K44/J44</f>
        <v>#DIV/0!</v>
      </c>
      <c r="J44" s="16"/>
      <c r="K44" s="16"/>
      <c r="L44" s="24" t="e">
        <f aca="false">N44/M44</f>
        <v>#DIV/0!</v>
      </c>
      <c r="M44" s="16"/>
      <c r="N44" s="16"/>
      <c r="O44" s="25"/>
      <c r="P44" s="28"/>
      <c r="Q44" s="30"/>
      <c r="R44" s="24" t="e">
        <f aca="false">T44/S44</f>
        <v>#DIV/0!</v>
      </c>
      <c r="S44" s="16"/>
      <c r="T44" s="16"/>
      <c r="U44" s="28"/>
      <c r="V44" s="28"/>
      <c r="W44" s="28"/>
    </row>
    <row r="45" customFormat="false" ht="15.75" hidden="false" customHeight="false" outlineLevel="0" collapsed="false">
      <c r="A45" s="16" t="n">
        <f aca="false">A44+1</f>
        <v>35</v>
      </c>
      <c r="B45" s="17"/>
      <c r="C45" s="18"/>
      <c r="D45" s="40"/>
      <c r="E45" s="20"/>
      <c r="F45" s="22"/>
      <c r="G45" s="22"/>
      <c r="H45" s="17"/>
      <c r="I45" s="23" t="e">
        <f aca="false">K45/J45</f>
        <v>#DIV/0!</v>
      </c>
      <c r="J45" s="16"/>
      <c r="K45" s="16"/>
      <c r="L45" s="24" t="e">
        <f aca="false">N45/M45</f>
        <v>#DIV/0!</v>
      </c>
      <c r="M45" s="16"/>
      <c r="N45" s="16"/>
      <c r="O45" s="25"/>
      <c r="P45" s="28"/>
      <c r="Q45" s="30"/>
      <c r="R45" s="24" t="e">
        <f aca="false">T45/S45</f>
        <v>#DIV/0!</v>
      </c>
      <c r="S45" s="16"/>
      <c r="T45" s="16"/>
      <c r="U45" s="28"/>
      <c r="V45" s="28"/>
      <c r="W45" s="28"/>
    </row>
    <row r="46" customFormat="false" ht="15.75" hidden="false" customHeight="false" outlineLevel="0" collapsed="false">
      <c r="A46" s="16" t="n">
        <f aca="false">A45+1</f>
        <v>36</v>
      </c>
      <c r="B46" s="17"/>
      <c r="C46" s="18"/>
      <c r="D46" s="40"/>
      <c r="E46" s="20"/>
      <c r="F46" s="22"/>
      <c r="G46" s="22"/>
      <c r="H46" s="17"/>
      <c r="I46" s="23" t="e">
        <f aca="false">K46/J46</f>
        <v>#DIV/0!</v>
      </c>
      <c r="J46" s="16"/>
      <c r="K46" s="16"/>
      <c r="L46" s="24" t="e">
        <f aca="false">N46/M46</f>
        <v>#DIV/0!</v>
      </c>
      <c r="M46" s="16"/>
      <c r="N46" s="16"/>
      <c r="O46" s="25"/>
      <c r="P46" s="28"/>
      <c r="Q46" s="30"/>
      <c r="R46" s="24" t="e">
        <f aca="false">T46/S46</f>
        <v>#DIV/0!</v>
      </c>
      <c r="S46" s="16"/>
      <c r="T46" s="16"/>
      <c r="U46" s="28"/>
      <c r="V46" s="28"/>
      <c r="W46" s="28"/>
    </row>
    <row r="47" customFormat="false" ht="15.75" hidden="false" customHeight="false" outlineLevel="0" collapsed="false">
      <c r="A47" s="16" t="n">
        <f aca="false">A46+1</f>
        <v>37</v>
      </c>
      <c r="B47" s="17"/>
      <c r="C47" s="18"/>
      <c r="D47" s="40"/>
      <c r="E47" s="20"/>
      <c r="F47" s="22"/>
      <c r="G47" s="22"/>
      <c r="H47" s="17"/>
      <c r="I47" s="23" t="e">
        <f aca="false">K47/J47</f>
        <v>#DIV/0!</v>
      </c>
      <c r="J47" s="16"/>
      <c r="K47" s="16"/>
      <c r="L47" s="24" t="e">
        <f aca="false">N47/M47</f>
        <v>#DIV/0!</v>
      </c>
      <c r="M47" s="16"/>
      <c r="N47" s="16"/>
      <c r="O47" s="25"/>
      <c r="P47" s="28"/>
      <c r="Q47" s="30"/>
      <c r="R47" s="24" t="e">
        <f aca="false">T47/S47</f>
        <v>#DIV/0!</v>
      </c>
      <c r="S47" s="16"/>
      <c r="T47" s="16"/>
      <c r="U47" s="28"/>
      <c r="V47" s="28"/>
      <c r="W47" s="28"/>
    </row>
    <row r="48" customFormat="false" ht="15.75" hidden="false" customHeight="false" outlineLevel="0" collapsed="false">
      <c r="A48" s="16" t="n">
        <f aca="false">A47+1</f>
        <v>38</v>
      </c>
      <c r="B48" s="17"/>
      <c r="C48" s="18"/>
      <c r="D48" s="40"/>
      <c r="E48" s="20"/>
      <c r="F48" s="22"/>
      <c r="G48" s="22"/>
      <c r="H48" s="17"/>
      <c r="I48" s="23" t="e">
        <f aca="false">K48/J48</f>
        <v>#DIV/0!</v>
      </c>
      <c r="J48" s="16"/>
      <c r="K48" s="16"/>
      <c r="L48" s="24" t="e">
        <f aca="false">N48/M48</f>
        <v>#DIV/0!</v>
      </c>
      <c r="M48" s="16"/>
      <c r="N48" s="16"/>
      <c r="O48" s="25"/>
      <c r="P48" s="28"/>
      <c r="Q48" s="30"/>
      <c r="R48" s="24" t="e">
        <f aca="false">T48/S48</f>
        <v>#DIV/0!</v>
      </c>
      <c r="S48" s="16"/>
      <c r="T48" s="16"/>
      <c r="U48" s="28"/>
      <c r="V48" s="28"/>
      <c r="W48" s="28"/>
    </row>
    <row r="49" customFormat="false" ht="15.75" hidden="false" customHeight="false" outlineLevel="0" collapsed="false">
      <c r="A49" s="16" t="n">
        <f aca="false">A48+1</f>
        <v>39</v>
      </c>
      <c r="B49" s="17"/>
      <c r="C49" s="18"/>
      <c r="D49" s="40"/>
      <c r="E49" s="20"/>
      <c r="F49" s="22"/>
      <c r="G49" s="22"/>
      <c r="H49" s="17"/>
      <c r="I49" s="23" t="e">
        <f aca="false">K49/J49</f>
        <v>#DIV/0!</v>
      </c>
      <c r="J49" s="16"/>
      <c r="K49" s="16"/>
      <c r="L49" s="24" t="e">
        <f aca="false">N49/M49</f>
        <v>#DIV/0!</v>
      </c>
      <c r="M49" s="16"/>
      <c r="N49" s="16"/>
      <c r="O49" s="25"/>
      <c r="P49" s="28"/>
      <c r="Q49" s="30"/>
      <c r="R49" s="24" t="e">
        <f aca="false">T49/S49</f>
        <v>#DIV/0!</v>
      </c>
      <c r="S49" s="16"/>
      <c r="T49" s="16"/>
      <c r="U49" s="28"/>
      <c r="V49" s="28"/>
      <c r="W49" s="28"/>
    </row>
    <row r="50" customFormat="false" ht="15.75" hidden="false" customHeight="false" outlineLevel="0" collapsed="false">
      <c r="A50" s="16" t="n">
        <f aca="false">A49+1</f>
        <v>40</v>
      </c>
      <c r="B50" s="17"/>
      <c r="C50" s="18"/>
      <c r="D50" s="40"/>
      <c r="E50" s="20"/>
      <c r="F50" s="22"/>
      <c r="G50" s="22"/>
      <c r="H50" s="17"/>
      <c r="I50" s="23" t="e">
        <f aca="false">K50/J50</f>
        <v>#DIV/0!</v>
      </c>
      <c r="J50" s="16"/>
      <c r="K50" s="16"/>
      <c r="L50" s="24" t="e">
        <f aca="false">N50/M50</f>
        <v>#DIV/0!</v>
      </c>
      <c r="M50" s="16"/>
      <c r="N50" s="16"/>
      <c r="O50" s="25"/>
      <c r="P50" s="28"/>
      <c r="Q50" s="30"/>
      <c r="R50" s="24" t="e">
        <f aca="false">T50/S50</f>
        <v>#DIV/0!</v>
      </c>
      <c r="S50" s="16"/>
      <c r="T50" s="16"/>
      <c r="U50" s="28"/>
      <c r="V50" s="28"/>
      <c r="W50" s="28"/>
    </row>
    <row r="51" customFormat="false" ht="15.75" hidden="false" customHeight="false" outlineLevel="0" collapsed="false">
      <c r="A51" s="16" t="n">
        <f aca="false">A50+1</f>
        <v>41</v>
      </c>
      <c r="B51" s="17"/>
      <c r="C51" s="18"/>
      <c r="D51" s="40"/>
      <c r="E51" s="20"/>
      <c r="F51" s="22"/>
      <c r="G51" s="22"/>
      <c r="H51" s="17"/>
      <c r="I51" s="23" t="e">
        <f aca="false">K51/J51</f>
        <v>#DIV/0!</v>
      </c>
      <c r="J51" s="16"/>
      <c r="K51" s="16"/>
      <c r="L51" s="24" t="e">
        <f aca="false">N51/M51</f>
        <v>#DIV/0!</v>
      </c>
      <c r="M51" s="16"/>
      <c r="N51" s="16"/>
      <c r="O51" s="25"/>
      <c r="P51" s="28"/>
      <c r="Q51" s="30"/>
      <c r="R51" s="24" t="e">
        <f aca="false">T51/S51</f>
        <v>#DIV/0!</v>
      </c>
      <c r="S51" s="16"/>
      <c r="T51" s="16"/>
      <c r="U51" s="28"/>
      <c r="V51" s="28"/>
      <c r="W51" s="28"/>
    </row>
    <row r="52" customFormat="false" ht="15.75" hidden="false" customHeight="false" outlineLevel="0" collapsed="false">
      <c r="A52" s="16" t="n">
        <f aca="false">A51+1</f>
        <v>42</v>
      </c>
      <c r="B52" s="17"/>
      <c r="C52" s="18"/>
      <c r="D52" s="40"/>
      <c r="E52" s="20"/>
      <c r="F52" s="22"/>
      <c r="G52" s="22"/>
      <c r="H52" s="17"/>
      <c r="I52" s="23" t="e">
        <f aca="false">K52/J52</f>
        <v>#DIV/0!</v>
      </c>
      <c r="J52" s="16"/>
      <c r="K52" s="16"/>
      <c r="L52" s="24" t="e">
        <f aca="false">N52/M52</f>
        <v>#DIV/0!</v>
      </c>
      <c r="M52" s="16"/>
      <c r="N52" s="16"/>
      <c r="O52" s="25"/>
      <c r="P52" s="28"/>
      <c r="Q52" s="30"/>
      <c r="R52" s="24" t="e">
        <f aca="false">T52/S52</f>
        <v>#DIV/0!</v>
      </c>
      <c r="S52" s="16"/>
      <c r="T52" s="16"/>
      <c r="U52" s="28"/>
      <c r="V52" s="28"/>
      <c r="W52" s="28"/>
    </row>
    <row r="53" customFormat="false" ht="15.75" hidden="false" customHeight="false" outlineLevel="0" collapsed="false">
      <c r="A53" s="16" t="n">
        <f aca="false">A52+1</f>
        <v>43</v>
      </c>
      <c r="B53" s="17"/>
      <c r="C53" s="18"/>
      <c r="D53" s="40"/>
      <c r="E53" s="20"/>
      <c r="F53" s="22"/>
      <c r="G53" s="22"/>
      <c r="H53" s="17"/>
      <c r="I53" s="23" t="e">
        <f aca="false">K53/J53</f>
        <v>#DIV/0!</v>
      </c>
      <c r="J53" s="16"/>
      <c r="K53" s="16"/>
      <c r="L53" s="24" t="e">
        <f aca="false">N53/M53</f>
        <v>#DIV/0!</v>
      </c>
      <c r="M53" s="16"/>
      <c r="N53" s="16"/>
      <c r="O53" s="25"/>
      <c r="P53" s="28"/>
      <c r="Q53" s="30"/>
      <c r="R53" s="24" t="e">
        <f aca="false">T53/S53</f>
        <v>#DIV/0!</v>
      </c>
      <c r="S53" s="16"/>
      <c r="T53" s="16"/>
      <c r="U53" s="28"/>
      <c r="V53" s="28"/>
      <c r="W53" s="28"/>
    </row>
    <row r="54" customFormat="false" ht="15.75" hidden="false" customHeight="false" outlineLevel="0" collapsed="false">
      <c r="A54" s="16" t="n">
        <f aca="false">A53+1</f>
        <v>44</v>
      </c>
      <c r="B54" s="17"/>
      <c r="C54" s="18"/>
      <c r="D54" s="40"/>
      <c r="E54" s="20"/>
      <c r="F54" s="22"/>
      <c r="G54" s="22"/>
      <c r="H54" s="17"/>
      <c r="I54" s="23" t="e">
        <f aca="false">K54/J54</f>
        <v>#DIV/0!</v>
      </c>
      <c r="J54" s="16"/>
      <c r="K54" s="16"/>
      <c r="L54" s="24" t="e">
        <f aca="false">N54/M54</f>
        <v>#DIV/0!</v>
      </c>
      <c r="M54" s="16"/>
      <c r="N54" s="16"/>
      <c r="O54" s="25"/>
      <c r="P54" s="28"/>
      <c r="Q54" s="30"/>
      <c r="R54" s="24" t="e">
        <f aca="false">T54/S54</f>
        <v>#DIV/0!</v>
      </c>
      <c r="S54" s="16"/>
      <c r="T54" s="16"/>
      <c r="U54" s="28"/>
      <c r="V54" s="28"/>
      <c r="W54" s="28"/>
    </row>
    <row r="55" customFormat="false" ht="15.75" hidden="false" customHeight="false" outlineLevel="0" collapsed="false">
      <c r="A55" s="16" t="n">
        <f aca="false">A54+1</f>
        <v>45</v>
      </c>
      <c r="B55" s="17"/>
      <c r="C55" s="18"/>
      <c r="D55" s="40"/>
      <c r="E55" s="20"/>
      <c r="F55" s="22"/>
      <c r="G55" s="22"/>
      <c r="H55" s="17"/>
      <c r="I55" s="23" t="e">
        <f aca="false">K55/J55</f>
        <v>#DIV/0!</v>
      </c>
      <c r="J55" s="16"/>
      <c r="K55" s="16"/>
      <c r="L55" s="24" t="e">
        <f aca="false">N55/M55</f>
        <v>#DIV/0!</v>
      </c>
      <c r="M55" s="16"/>
      <c r="N55" s="16"/>
      <c r="O55" s="25"/>
      <c r="P55" s="28"/>
      <c r="Q55" s="30"/>
      <c r="R55" s="24" t="e">
        <f aca="false">T55/S55</f>
        <v>#DIV/0!</v>
      </c>
      <c r="S55" s="16"/>
      <c r="T55" s="16"/>
      <c r="U55" s="28"/>
      <c r="V55" s="28"/>
      <c r="W55" s="28"/>
    </row>
    <row r="60" s="48" customFormat="true" ht="25.5" hidden="false" customHeight="false" outlineLevel="0" collapsed="false">
      <c r="A60" s="16"/>
      <c r="H60" s="49" t="s">
        <v>165</v>
      </c>
      <c r="I60" s="50"/>
      <c r="J60" s="50"/>
      <c r="K60" s="50"/>
      <c r="L60" s="50"/>
      <c r="M60" s="50" t="s">
        <v>166</v>
      </c>
      <c r="N60" s="50"/>
      <c r="O60" s="51"/>
    </row>
    <row r="61" s="48" customFormat="true" ht="15.75" hidden="false" customHeight="false" outlineLevel="0" collapsed="false">
      <c r="A61" s="16"/>
      <c r="H61" s="52" t="s">
        <v>167</v>
      </c>
      <c r="I61" s="50"/>
      <c r="J61" s="50"/>
      <c r="K61" s="50"/>
      <c r="L61" s="50"/>
      <c r="M61" s="50"/>
      <c r="N61" s="50"/>
      <c r="O61" s="51"/>
    </row>
    <row r="63" s="48" customFormat="true" ht="15.75" hidden="false" customHeight="false" outlineLevel="0" collapsed="false">
      <c r="A63" s="16"/>
      <c r="H63" s="53" t="s">
        <v>168</v>
      </c>
      <c r="I63" s="50"/>
      <c r="J63" s="54"/>
      <c r="K63" s="52" t="s">
        <v>169</v>
      </c>
      <c r="L63" s="52"/>
      <c r="M63" s="52"/>
      <c r="N63" s="52"/>
      <c r="O63" s="52"/>
    </row>
  </sheetData>
  <autoFilter ref="A9:W10"/>
  <mergeCells count="19">
    <mergeCell ref="A1:O1"/>
    <mergeCell ref="U1:W2"/>
    <mergeCell ref="A3:W4"/>
    <mergeCell ref="E5:H5"/>
    <mergeCell ref="A6:A8"/>
    <mergeCell ref="B6:B8"/>
    <mergeCell ref="C6:C8"/>
    <mergeCell ref="D6:D8"/>
    <mergeCell ref="E6:G7"/>
    <mergeCell ref="H6:H8"/>
    <mergeCell ref="I6:K7"/>
    <mergeCell ref="L6:N7"/>
    <mergeCell ref="O6:O8"/>
    <mergeCell ref="P6:P8"/>
    <mergeCell ref="Q6:Q8"/>
    <mergeCell ref="R6:T7"/>
    <mergeCell ref="U6:U8"/>
    <mergeCell ref="V6:V8"/>
    <mergeCell ref="W6:W8"/>
  </mergeCells>
  <hyperlinks>
    <hyperlink ref="C10" r:id="rId1" display="Комплект ручного слюсарного інструменту для потреб СПС для ремонту високовольтного обладнання ПС 35-110кВ.(п.7.21 ІП 2025)"/>
    <hyperlink ref="Q10" r:id="rId2" display="UA-2025-04-28-003306-a"/>
    <hyperlink ref="C11" r:id="rId3" display="Проектні роботи з розробки проєктно-кошторисної документації з будівництва електричних мереж 0,4-10 кВ для забезпечення стандартного приєднання електричних установок фізичних та юридичних осіб до електричних мереж на території Івано-Франківської області"/>
    <hyperlink ref="Q11" r:id="rId4" display="UA-2025-04-28-003868-a"/>
    <hyperlink ref="C12" r:id="rId5" display="Здійснення авторського нагляду під час виконання будівельно-монтажних робіт на об’єкті «Реконструкція ПС Зв’язок-35 кВ із переведенням на клас напруги 110кВ» (ІП-2025)"/>
    <hyperlink ref="Q12" r:id="rId6" display="UA-2025-04-29-001802-a"/>
    <hyperlink ref="C13" r:id="rId7" display="Програмне забезпечення для захисту від вірусів ( п.4.3.2.1 ІП 2025)"/>
    <hyperlink ref="Q13" r:id="rId8" display="UA-2025-04-29-007548-a"/>
    <hyperlink ref="C14" r:id="rId9" display="Капітальний ремонт даху із заміною покрівлі над гаражами центральної бази Рогатинської СЕЕМ"/>
    <hyperlink ref="Q14" r:id="rId10" display="UA-2025-04-30-004310-a"/>
    <hyperlink ref="C15" r:id="rId11" display="Ремонтно-будівельні роботи з влаштування крокв, лат та водостічної системи над балконом адміністративного будинку Івано-Франківської СЕЕМ"/>
    <hyperlink ref="Q15" r:id="rId12" display="UA-2025-04-30-004698-a"/>
    <hyperlink ref="C16" r:id="rId13" display="Вентилятори охолодження трансформаторів"/>
    <hyperlink ref="Q16" r:id="rId14" display="UA-2025-04-30-010206-a"/>
    <hyperlink ref="C17" r:id="rId1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23-323/2024, ID 22702) вул. Йозифсталь, с. Мислівка, Вигодська селищна рада, Калуський район, Івано-Франківська область"/>
    <hyperlink ref="Q17" r:id="rId16" display="UA-2025-05-02-006266-a"/>
    <hyperlink ref="C18" r:id="rId17" display="Роботи з модернізації магістральних РРЛ в Івано-Франківській області (5.1.3.3.1, 5.1.3.3.2,5.1.3.3.3 ІП 2025)"/>
    <hyperlink ref="Q18" r:id="rId18" display="UA-2025-05-06-012115-a"/>
    <hyperlink ref="C19" r:id="rId19" display="Блок контакт, запобіжники, захисний модуль, кінцевий стопор, клеми, кнопки, коннектори, конвертери, комплект штепсельного з’єднання, антени, кришка, кембрик, маркування клем, місток-розмикач, перемички, прохідні клеми, роз’єми, сигнальна арматура, скоби, стрічка, тримач для маркування, телефонні розетки, щупи, штекери та перетворювачі"/>
    <hyperlink ref="Q19" r:id="rId20" display="UA-2025-05-06-013602-a"/>
    <hyperlink ref="C20" r:id="rId21" display="Роботи з ремонту силових трансформаторів ТДТН-25000 110/35/10, ТДТН-16000 110/35/10, ТДТН-10000 110/35/10"/>
    <hyperlink ref="Q20" r:id="rId22" display="UA-2025-05-07-012449-a"/>
    <hyperlink ref="C21" r:id="rId23" display="Капітальний ремонт будівлі ЗТП № 369 Івано-Франківської СЕЕМ"/>
    <hyperlink ref="Q21" r:id="rId24" display="UA-2025-05-08-001982-a"/>
    <hyperlink ref="C22" r:id="rId25" display="Капітальний ремонт будівель ЗТП № 126 (с. Угринів), ЗТП № 185 (с. Загвіздя), та влаштувати покрівлю з ПВХ – мембрани над будівлею ЗТП № 215 (с. Сілець) Лисецької СЕЕМ"/>
    <hyperlink ref="Q22" r:id="rId26" display="UA-2025-05-08-002560-a"/>
    <hyperlink ref="C23" r:id="rId2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30-40/2025, ID 25061) вул. Миру, с. Волосів, Переріслянська сільська рада, Надвірнянський район, Івано-Франківська область"/>
    <hyperlink ref="Q23" r:id="rId28" display="UA-2025-05-09-002681-a"/>
    <hyperlink ref="C24" r:id="rId29" display="Виконання робіт по встановленню приладів обліку та приладів передачі даних в рамках будівництва розвантажувальних ТП-10/0,4 кВ та мереж до них на території Івано-Франківської області (ТП-165, ТП-3072, ТП-534, ТП-31, ТП-29, ТП-386, ТП-246, Л-3, Л-1, Л-2, ТП-279, ТП-136, ТП-377, ТП-38, ТП-397, ТП-30, ТП-278, ТП-39, ТП-330, ТП-15, ТП-333, ТП-226, ТП-70) ( п.2.1.1.1.1 ІП-2025)"/>
    <hyperlink ref="Q24" r:id="rId30" display="UA-2025-05-09-003868-a"/>
    <hyperlink ref="C25" r:id="rId31" display="Виконання робіт по встановленню приладів обліку та приладів передачі даних в рамках реконструкції ПЛ-0,4 кВ на території Івано-Франківської області (ЗТП-501, ТП-82, ТП-194) ( п.2.1.1.2.1 ІП-2025)"/>
    <hyperlink ref="Q25" r:id="rId32" display="UA-2025-05-09-004526-a"/>
    <hyperlink ref="C26" r:id="rId33" display="Виконання робіт по встановленню приладів обліку та приладів передачі даних в рамках реконструкції ТП, РП 6-20 кВ на території Івано-Франківської області (ЗТП-1010, ЗТП-1015) ( п.2.1.1.6.1 ІП-2025)"/>
    <hyperlink ref="Q26" r:id="rId34" display="UA-2025-05-09-005601-a"/>
    <hyperlink ref="C27" r:id="rId35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9-674/2024, ID 20157) вул. Лепкого, селище Єзупіль, Єзупільська селищна рада, Івано-Франківський район, Івано-Франківська область"/>
    <hyperlink ref="Q27" r:id="rId36" display="UA-2025-05-12-013305-a"/>
    <hyperlink ref="C28" r:id="rId3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19-306/2024, ID 23371) вул. Січових Стрільців, с. Міжгір’я, Дзвиняцька сільська рада, Івано-Франківський район, Івано-Франківська область"/>
    <hyperlink ref="Q28" r:id="rId38" display="UA-2025-05-12-013335-a"/>
    <hyperlink ref="C29" r:id="rId39" display="Виконання комплексу топографо-геодезичних та землевпорядних робіт щодо виготовлення документації із землеустрою щодо встановлення меж частини земельної ділянки, на яку поширюється право сервітуту, що перебуває у власності Кіф’як Параски Миколаївни, кадастровий номер 2611091501:11:003:0172 на території участок Паленина, с. Микуличин , Яремчанська міська рада, Надвірнянський район, Івано-Франківська область"/>
    <hyperlink ref="Q29" r:id="rId40" display="UA-2025-05-12-013558-a"/>
    <hyperlink ref="C30" r:id="rId41" display="Універсальний радіальний прес KET EZ–400 (п.7.19 ІП-2025)"/>
    <hyperlink ref="Q30" r:id="rId42" display="UA-2025-05-13-002729-a"/>
    <hyperlink ref="C31" r:id="rId43" display="Послуги з чистки трас та очищення територій від трави під мережами повітряних ліній та на підстанціях АТ «Прикарпаттяобленерго»"/>
    <hyperlink ref="Q31" r:id="rId44" display="UA-2025-05-14-005617-a"/>
    <hyperlink ref="C32" r:id="rId45" display="Ремонт будівлі ПС 35/6 кВ «Нафтобурмаш» в м. Калуші"/>
    <hyperlink ref="Q32" r:id="rId46" display="UA-2025-05-15-009133-a"/>
    <hyperlink ref="C33" r:id="rId47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5-265/2025, ID 20753) вул. Долинська, м. Калуш, Калуська міська рада, Калуський район, Івано-Франківська область"/>
    <hyperlink ref="Q33" r:id="rId48" display="UA-2025-05-19-010075-a"/>
    <hyperlink ref="C34" r:id="rId49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21-9/2025, ID 24043) вул. Гора, м. Галич, Галицька міська рада, Івано-Франківський район, Івано-Франківська область"/>
    <hyperlink ref="Q34" r:id="rId50" display="UA-2025-05-19-010415-a"/>
    <hyperlink ref="C35" r:id="rId51" display="Виконання комплексу топографо-геодезичних та землевпорядних робіт щодо виготовлення документації із землеустрою на оформлення права користування земельною ділянкою для будівництва трансформаторної підстанції 10/0,4 кВ (згідно заявки на проєктування та здійснення заходів із землевідведення до ТУ № 35-1203/2024, ID 23365) участок Фальчі, с. Микуличин, Яремчанська міська рада, Надвірнянський район, Івано-Франківська область"/>
    <hyperlink ref="Q35" r:id="rId52" display="UA-2025-05-19-010762-a"/>
    <hyperlink ref="C36" r:id="rId53" display="Траверси, хомути, спеціальні болти, тросостійки"/>
    <hyperlink ref="Q36" r:id="rId54" display="UA-2025-05-19-011952-a"/>
    <hyperlink ref="C37" r:id="rId55" display="Електродвигуни"/>
    <hyperlink ref="Q37" r:id="rId56" display="UA-2025-05-20-011286-a"/>
    <hyperlink ref="C38" r:id="rId57" display="Роботи з модернізації магістральних РРЛ в Івано-Франківській області (5.1.3.3.1, 5.1.3.3.2,5.1.3.3.3 ІП 2025)"/>
    <hyperlink ref="Q38" r:id="rId58" display="UA-2025-05-21-001921-a"/>
    <hyperlink ref="C39" r:id="rId59" display="Виконання робіт з технічного переоснащення вимірювальних комплексів із заміною трансформаторів напруги 110 кВ на трансформатори напруги типу VVT.126 (3 обмотки) на ПС 110/10 кВ на території Івано-Франківської області: (110/35/6 кВ &quot;Надвірна&quot; ТН-1-110 кВ; 110/35/6 кВ &quot;Надвірна&quot; ТН-2-110 кВ) (п. 2.1.3.5 ІП-2025)"/>
    <hyperlink ref="Q39" r:id="rId60" display="UA-2025-05-21-008978-a"/>
    <hyperlink ref="C40" r:id="rId61" display="Виконання робіт з технічного переоснащення вимірювальних комплексів з заміною трансформаторів струму литого типу TCBS2 (кл. точн. 0,5S) та трансформаторів напруги типу 3хIVS на ПС 110/35/10(6) кВ на території Івано-Франківської області: (110/35/6 кВ &quot;Височанка&quot; ТС Ввід Т-1-6 кВ; 110/35/6 кВ &quot;Височанка&quot; ТС Ввід Т-2-6 кВ; 110/35/6 кВ &quot;Височанка&quot; ТН Ввід Т-1-6 кВ; 110/35/6 кВ &quot;Височанка&quot; ТН Ввід Т-2-6 кВ) (п. 2.1.3.1 ІП-2025)"/>
    <hyperlink ref="Q40" r:id="rId62" display="UA-2025-05-21-009786-a"/>
    <hyperlink ref="C41" r:id="rId63" display=" Виконання робіт з технічного переоснащення вимірювальних комплексів з заміною трансформаторів струму литого типу CTSO 38. L (кл. точн. 0,5S), трансформаторів напруги типу VTO 38 на ПС 110/35/10(6) кВ на території Івано-Франківської області: (35/6 кВ &quot;Битків&quot; ТС ПЛ-35кВ БКНС»; 35/6 кВ &quot;Битків&quot; ТН ТН-2-35кВ) (п. 2.1.3.2 ІП-2025)"/>
    <hyperlink ref="Q41" r:id="rId64" display="UA-2025-05-21-010719-a"/>
    <hyperlink ref="C42" r:id="rId65" display="Виконання робіт з технічного переоснащення вимірювальних комплексів з заміною трансформаторів струму типу VCT.126 (6 обмоток), трансформаторів напруги типу VTO 38 та трансформаторів напруги типу VVT.126 (3 обмотки) на ПС 110/35/10(6) кВ на території Івано-Франківської області: (110/35/10 кВ «Опорна» ТС ПЛ-110 кВ «Височанка»; 110/35/10 кВ «Опорна» ТС ПЛ-110 кВ «Галич»; 110/35/10 кВ «Опорна» ТН-2-35 кВ; 110/35/10 кВ «Опорна» ТН-1-110 кВ; 110/35/10 кВ «Опорна» ТН-2-110 кВ)(п. 2.1.3.3 ІП-2025)"/>
    <hyperlink ref="Q42" r:id="rId66" display="UA-2025-05-22-000265-a"/>
    <hyperlink ref="C43" r:id="rId67" display="Комплект ручного слюсарного інструменту для потреб СПС для ремонту високовольтного обладнання ПС 35-110кВ.(п.7.21 ІП 2025)"/>
    <hyperlink ref="Q43" r:id="rId68" display="UA-2025-05-22-012626-a"/>
  </hyperlinks>
  <printOptions headings="false" gridLines="false" gridLinesSet="true" horizontalCentered="false" verticalCentered="false"/>
  <pageMargins left="0.433333333333333" right="0.196527777777778" top="0.708333333333333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Шпонтак Роман Лукич</dc:creator>
  <dc:description/>
  <dc:language>en-US</dc:language>
  <cp:lastModifiedBy>Іванишин Юлія Вікторівна</cp:lastModifiedBy>
  <cp:lastPrinted>2024-01-12T07:53:28Z</cp:lastPrinted>
  <dcterms:modified xsi:type="dcterms:W3CDTF">2025-05-23T07:16:36Z</dcterms:modified>
  <cp:revision>0</cp:revision>
  <dc:subject/>
  <dc:title/>
</cp:coreProperties>
</file>