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" sheetId="1" state="visible" r:id="rId2"/>
  </sheets>
  <definedNames>
    <definedName function="false" hidden="false" localSheetId="0" name="_xlnm.Print_Area" vbProcedure="false">Закупівлі!$A$1:$W$10</definedName>
    <definedName function="false" hidden="true" localSheetId="0" name="_xlnm._FilterDatabase" vbProcedure="false">Закупівлі!$A$6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19">
  <si>
    <t xml:space="preserve">Додаток 13
до Кодексу систем розподілу</t>
  </si>
  <si>
    <t xml:space="preserve">Реєстр інформації про проведені закупівлі товарів, робіт та послуг на  2025р.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прямок ліцензованої діяльності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Найменування ( у тому числі, інвестиційна програма, ремонтна програма, заходи з приєднання, тощо)</t>
  </si>
  <si>
    <t xml:space="preserve">       Період дії</t>
  </si>
  <si>
    <t xml:space="preserve">Найменування заходу  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омплект ручного слюсарного інструменту для потреб СПС для ремонту високовольтного обладнання ПС 35-110кВ.(п.7.21 ІП 2025)</t>
  </si>
  <si>
    <t xml:space="preserve">детально викладено в Додатку №4 до ТД</t>
  </si>
  <si>
    <t xml:space="preserve">інвестиційна програма 2025</t>
  </si>
  <si>
    <t xml:space="preserve">Закупівля комплекту ручного слюсарного інструменту для потреб СПС для ремонту високовольтного обладнання ПС 35-110кВ</t>
  </si>
  <si>
    <t xml:space="preserve">комплекти</t>
  </si>
  <si>
    <t xml:space="preserve">https://prozorro.gov.ua/tender/UA-2025-04-28-003306-a</t>
  </si>
  <si>
    <t xml:space="preserve">UA-2025-04-28-003306-a</t>
  </si>
  <si>
    <t xml:space="preserve">закупівля не відбулась</t>
  </si>
  <si>
    <t xml:space="preserve">відсутність учасників</t>
  </si>
  <si>
    <t xml:space="preserve">роботи</t>
  </si>
  <si>
    <t xml:space="preserve">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заходи з приєднання</t>
  </si>
  <si>
    <t xml:space="preserve">2025-2026</t>
  </si>
  <si>
    <t xml:space="preserve">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https://prozorro.gov.ua/tender/UA-2025-04-28-003868-a</t>
  </si>
  <si>
    <t xml:space="preserve">UA-2025-04-28-003868-a</t>
  </si>
  <si>
    <t xml:space="preserve">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</t>
  </si>
  <si>
    <t xml:space="preserve">Викладено в договорі</t>
  </si>
  <si>
    <t xml:space="preserve">Реконструкція ПС 35 кВ</t>
  </si>
  <si>
    <t xml:space="preserve">робота</t>
  </si>
  <si>
    <t xml:space="preserve">https://prozorro.gov.ua/tender/UA-2025-04-29-001802-a</t>
  </si>
  <si>
    <t xml:space="preserve">UA-2025-04-29-001802-a</t>
  </si>
  <si>
    <t xml:space="preserve">Програмне забезпечення для захисту від вірусів ( п.4.3.2.1 ІП 2025)</t>
  </si>
  <si>
    <t xml:space="preserve">Придбання ліцензій на програмне забезпечення антивірусного захисту</t>
  </si>
  <si>
    <t xml:space="preserve">штуки</t>
  </si>
  <si>
    <t xml:space="preserve">https://prozorro.gov.ua/tender/UA-2025-04-29-007548-a</t>
  </si>
  <si>
    <t xml:space="preserve">UA-2025-04-29-007548-a</t>
  </si>
  <si>
    <t xml:space="preserve">Капітальний ремонт даху із заміною покрівлі над гаражами центральної бази Рогатинської СЕЕМ</t>
  </si>
  <si>
    <t xml:space="preserve">ремонтна програма</t>
  </si>
  <si>
    <t xml:space="preserve">https://prozorro.gov.ua/tender/UA-2025-04-30-004310-a</t>
  </si>
  <si>
    <t xml:space="preserve">UA-2025-04-30-004310-a</t>
  </si>
  <si>
    <t xml:space="preserve">Ремонтно-будівельні роботи з влаштування крокв, лат та водостічної системи над балконом адміністративного будинку Івано-Франківської СЕЕМ</t>
  </si>
  <si>
    <t xml:space="preserve">https://prozorro.gov.ua/tender/UA-2025-04-30-004698-a</t>
  </si>
  <si>
    <t xml:space="preserve">UA-2025-04-30-004698-a</t>
  </si>
  <si>
    <t xml:space="preserve">Вентилятори охолодження трансформаторів</t>
  </si>
  <si>
    <t xml:space="preserve">Ремонт системи охолодження трансформатора</t>
  </si>
  <si>
    <t xml:space="preserve">https://prozorro.gov.ua/tender/UA-2025-04-30-010206-a</t>
  </si>
  <si>
    <t xml:space="preserve">UA-2025-04-30-01020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</t>
  </si>
  <si>
    <t xml:space="preserve">Виготовлення документації із землеустрою для оформлення права користування земельною ділянкою для будівництва ТП 10/0,4 кВ</t>
  </si>
  <si>
    <t xml:space="preserve">https://prozorro.gov.ua/tender/UA-2025-05-02-006266-a</t>
  </si>
  <si>
    <t xml:space="preserve">UA-2025-05-02-006266-a</t>
  </si>
  <si>
    <t xml:space="preserve">Роботи з модернізації магістральних РРЛ в Івано-Франківській області (5.1.3.3.1, 5.1.3.3.2,5.1.3.3.3 ІП 2025)</t>
  </si>
  <si>
    <t xml:space="preserve">БМР по модернізації РРЛ</t>
  </si>
  <si>
    <t xml:space="preserve">https://prozorro.gov.ua/tender/UA-2025-05-06-012115-a</t>
  </si>
  <si>
    <t xml:space="preserve">UA-2025-05-06-012115-a</t>
  </si>
  <si>
    <t xml:space="preserve">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</t>
  </si>
  <si>
    <t xml:space="preserve">Ремонт обладнання АСДК </t>
  </si>
  <si>
    <t xml:space="preserve">шт/метри</t>
  </si>
  <si>
    <t xml:space="preserve">https://prozorro.gov.ua/tender/UA-2025-05-06-013602-a</t>
  </si>
  <si>
    <t xml:space="preserve">UA-2025-05-06-013602-a</t>
  </si>
  <si>
    <t xml:space="preserve">Роботи з ремонту силових трансформаторів ТДТН-25000 110/35/10, ТДТН-16000 110/35/10, ТДТН-10000 110/35/10</t>
  </si>
  <si>
    <t xml:space="preserve">Ремонт трансформаторів</t>
  </si>
  <si>
    <t xml:space="preserve">https://prozorro.gov.ua/tender/UA-2025-05-07-012449-a</t>
  </si>
  <si>
    <t xml:space="preserve">UA-2025-05-07-012449-a</t>
  </si>
  <si>
    <t xml:space="preserve">дискваліфікація всіх поданих пропозицій</t>
  </si>
  <si>
    <t xml:space="preserve">Капітальний ремонт будівлі ЗТП № 369 Івано-Франківської СЕЕМ</t>
  </si>
  <si>
    <t xml:space="preserve">https://prozorro.gov.ua/tender/UA-2025-05-08-001982-a</t>
  </si>
  <si>
    <t xml:space="preserve">UA-2025-05-08-001982-a</t>
  </si>
  <si>
    <t xml:space="preserve">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</t>
  </si>
  <si>
    <t xml:space="preserve">https://prozorro.gov.ua/tender/UA-2025-05-08-002560-a</t>
  </si>
  <si>
    <t xml:space="preserve">UA-2025-05-08-00256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</t>
  </si>
  <si>
    <t xml:space="preserve">https://prozorro.gov.ua/tender/UA-2025-05-09-002681-a</t>
  </si>
  <si>
    <t xml:space="preserve">UA-2025-05-09-002681-a</t>
  </si>
  <si>
    <t xml:space="preserve">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</t>
  </si>
  <si>
    <t xml:space="preserve">Встановлення приладів обліку та приладів передачі даних в рамках будівництва розвантажувальних ТП-10/0,4 кВ та мереж до них</t>
  </si>
  <si>
    <t xml:space="preserve">об'єкти</t>
  </si>
  <si>
    <t xml:space="preserve">https://prozorro.gov.ua/tender/UA-2025-05-09-003868-a</t>
  </si>
  <si>
    <t xml:space="preserve">UA-2025-05-09-003868-a</t>
  </si>
  <si>
    <t xml:space="preserve">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</t>
  </si>
  <si>
    <t xml:space="preserve">Встановлення приладів обліку та приладів передачі даних в рамках реконструкції ПЛ-0,4 кВ </t>
  </si>
  <si>
    <t xml:space="preserve">https://prozorro.gov.ua/tender/UA-2025-05-09-004526-a</t>
  </si>
  <si>
    <t xml:space="preserve">UA-2025-05-09-004526-a</t>
  </si>
  <si>
    <t xml:space="preserve">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</t>
  </si>
  <si>
    <t xml:space="preserve">Встановлення приладів обліку та приладів передачі даних в рамках реконструкції ТП, РП 6-20 кВ </t>
  </si>
  <si>
    <t xml:space="preserve">https://prozorro.gov.ua/tender/UA-2025-05-09-005601-a</t>
  </si>
  <si>
    <t xml:space="preserve">UA-2025-05-09-00560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</t>
  </si>
  <si>
    <t xml:space="preserve">https://prozorro.gov.ua/tender/UA-2025-05-12-013305-a</t>
  </si>
  <si>
    <t xml:space="preserve">UA-2025-05-12-01330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</t>
  </si>
  <si>
    <t xml:space="preserve">https://prozorro.gov.ua/tender/UA-2025-05-12-013335-a</t>
  </si>
  <si>
    <t xml:space="preserve">UA-2025-05-12-013335-a</t>
  </si>
  <si>
    <t xml:space="preserve">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</t>
  </si>
  <si>
    <t xml:space="preserve">https://prozorro.gov.ua/tender/UA-2025-05-12-013558-a</t>
  </si>
  <si>
    <t xml:space="preserve">UA-2025-05-12-013558-a</t>
  </si>
  <si>
    <t xml:space="preserve">Універсальний радіальний прес KET EZ–400 (п.7.19 ІП-2025)</t>
  </si>
  <si>
    <t xml:space="preserve">Закупівля універсального радіального пресу  для опресування апаратних зажимів на ПС 35-110 кВ</t>
  </si>
  <si>
    <t xml:space="preserve">штука</t>
  </si>
  <si>
    <t xml:space="preserve">https://prozorro.gov.ua/tender/UA-2025-05-13-002729-a</t>
  </si>
  <si>
    <t xml:space="preserve">UA-2025-05-13-002729-a</t>
  </si>
  <si>
    <t xml:space="preserve">послуга</t>
  </si>
  <si>
    <t xml:space="preserve">Послуги з чистки трас та очищення територій від трави під мережами повітряних ліній та на підстанціях АТ «Прикарпаттяобленерго»</t>
  </si>
  <si>
    <t xml:space="preserve"> Чистка трас та очищення територій від трави під мережами повітряних ліній та на підстанціях АТ «Прикарпаттяобленерго»</t>
  </si>
  <si>
    <t xml:space="preserve">гектар</t>
  </si>
  <si>
    <t xml:space="preserve">https://prozorro.gov.ua/tender/UA-2025-05-14-005617-a</t>
  </si>
  <si>
    <t xml:space="preserve">UA-2025-05-14-005617-a</t>
  </si>
  <si>
    <t xml:space="preserve">Ремонт будівлі ПС 35/6 кВ «Нафтобурмаш» в м. Калуші</t>
  </si>
  <si>
    <t xml:space="preserve">https://prozorro.gov.ua/tender/UA-2025-05-15-009133-a</t>
  </si>
  <si>
    <t xml:space="preserve">UA-2025-05-15-00913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</t>
  </si>
  <si>
    <t xml:space="preserve">https://prozorro.gov.ua/tender/UA-2025-05-19-010075-a</t>
  </si>
  <si>
    <t xml:space="preserve">UA-2025-05-19-01007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</t>
  </si>
  <si>
    <t xml:space="preserve">https://prozorro.gov.ua/tender/UA-2025-05-19-010415-a</t>
  </si>
  <si>
    <t xml:space="preserve">UA-2025-05-19-0104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</t>
  </si>
  <si>
    <t xml:space="preserve">https://prozorro.gov.ua/tender/UA-2025-05-19-010762-a</t>
  </si>
  <si>
    <t xml:space="preserve">UA-2025-05-19-010762-a</t>
  </si>
  <si>
    <t xml:space="preserve">Траверси, хомути, спеціальні болти, тросостійки</t>
  </si>
  <si>
    <t xml:space="preserve">Аварійний ремонт мереж 35-110кВ</t>
  </si>
  <si>
    <t xml:space="preserve">https://prozorro.gov.ua/tender/UA-2025-05-19-011952-a</t>
  </si>
  <si>
    <t xml:space="preserve">UA-2025-05-19-011952-a</t>
  </si>
  <si>
    <t xml:space="preserve">Електродвигуни</t>
  </si>
  <si>
    <t xml:space="preserve">Ремонт трансформаторів на ПС  110кВ</t>
  </si>
  <si>
    <t xml:space="preserve">https://prozorro.gov.ua/tender/UA-2025-05-20-011286-a</t>
  </si>
  <si>
    <t xml:space="preserve">UA-2025-05-20-011286-a</t>
  </si>
  <si>
    <t xml:space="preserve">https://prozorro.gov.ua/tender/UA-2025-05-21-001921-a</t>
  </si>
  <si>
    <t xml:space="preserve">UA-2025-05-21-001921-a</t>
  </si>
  <si>
    <t xml:space="preserve">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"Надвірна" ТН-1-110 кВ; 110/35/6 кВ "Надвірна" ТН-2-110 кВ) (п. 2.1.3.5 ІП-2025)</t>
  </si>
  <si>
    <t xml:space="preserve">Заміна вимірювальних трансформаторів та роботи по побудові АСКОЕ на ПС 110/35/10(6)</t>
  </si>
  <si>
    <t xml:space="preserve">шт/комплекти</t>
  </si>
  <si>
    <t xml:space="preserve">https://prozorro.gov.ua/tender/UA-2025-05-21-008978-a</t>
  </si>
  <si>
    <t xml:space="preserve">UA-2025-05-21-008978-a</t>
  </si>
  <si>
    <t xml:space="preserve">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"Височанка" ТС Ввід Т-1-6 кВ; 110/35/6 кВ "Височанка" ТС Ввід Т-2-6 кВ; 110/35/6 кВ "Височанка" ТН Ввід Т-1-6 кВ; 110/35/6 кВ "Височанка" ТН Ввід Т-2-6 кВ) (п. 2.1.3.1 ІП-2025)</t>
  </si>
  <si>
    <t xml:space="preserve">https://prozorro.gov.ua/tender/UA-2025-05-21-009786-a</t>
  </si>
  <si>
    <t xml:space="preserve">UA-2025-05-21-009786-a</t>
  </si>
  <si>
    <t xml:space="preserve">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"Битків" ТС ПЛ-35кВ БКНС»; 35/6 кВ "Битків" ТН ТН-2-35кВ) (п. 2.1.3.2 ІП-2025)</t>
  </si>
  <si>
    <t xml:space="preserve">https://prozorro.gov.ua/tender/UA-2025-05-21-010719-a</t>
  </si>
  <si>
    <t xml:space="preserve">UA-2025-05-21-010719-a</t>
  </si>
  <si>
    <t xml:space="preserve">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</t>
  </si>
  <si>
    <t xml:space="preserve">https://prozorro.gov.ua/tender/UA-2025-05-22-000265-a</t>
  </si>
  <si>
    <t xml:space="preserve">UA-2025-05-22-000265-a</t>
  </si>
  <si>
    <t xml:space="preserve">Комплект ручного слюсарного інструменту для потреб СПС для ремонту високовольтного обладнання ПС 35-110кВ</t>
  </si>
  <si>
    <t xml:space="preserve">https://prozorro.gov.ua/tender/UA-2025-05-22-012626-a</t>
  </si>
  <si>
    <t xml:space="preserve">UA-2025-05-22-012626-a</t>
  </si>
  <si>
    <t xml:space="preserve">Універсальний екскаватор-навантажувач ( п.6.1.4 ІП 2025)</t>
  </si>
  <si>
    <t xml:space="preserve">Закупівля універсального екскаватора-навантажувача</t>
  </si>
  <si>
    <t xml:space="preserve">https://prozorro.gov.ua/tender/UA-2025-05-26-012388-a</t>
  </si>
  <si>
    <t xml:space="preserve">UA-2025-05-26-012388-a</t>
  </si>
  <si>
    <t xml:space="preserve">Виконання робіт з будівництва розвантажувальних ТП-10/0,4 кВ та мереж до них в Івано-Франківській області (р.1п.1.3.3.3.3, 1.3.3.3.6, 1.3.3.3.9, 1.3.3.3.10, 1.3.3.3.11, п.1.3.3.3.13, 1.3.3.3.16, 1.3.3.3.19, п.1.3.3.3.23, п.1.3.3.3.24, п.1.3.3.3.25, п.1.3.3.3.30 ІП-2025)</t>
  </si>
  <si>
    <t xml:space="preserve">Нове будівництво ТП 6-20 кВ</t>
  </si>
  <si>
    <t xml:space="preserve">https://prozorro.gov.ua/tender/UA-2025-05-26-013122-a</t>
  </si>
  <si>
    <t xml:space="preserve">UA-2025-05-26-013122-a</t>
  </si>
  <si>
    <t xml:space="preserve">Трифазні багатофункціональні прилади обліку електроенергії трансформаторного включення кл.т. 1,0) 0,4 кВ та трифазні багатофункціональні прилади обліку електроенергії трансформаторного включення кл.т. 0,5 10 кВ ( п. 2.1.1.6.3 та 2.1.1.6.4 ІП 2025)</t>
  </si>
  <si>
    <t xml:space="preserve">https://prozorro.gov.ua/tender/UA-2025-05-28-011825-a</t>
  </si>
  <si>
    <t xml:space="preserve">UA-2025-05-28-011825-a</t>
  </si>
  <si>
    <t xml:space="preserve">Послуги з чистки трас та очищення територій від трави під мережами повітряних ліній та на підстанціях АТ «Прикарпаттяобленерго"</t>
  </si>
  <si>
    <t xml:space="preserve">https://prozorro.gov.ua/tender/UA-2025-05-29-000640-a</t>
  </si>
  <si>
    <t xml:space="preserve">UA-2025-05-29-000640-a</t>
  </si>
  <si>
    <t xml:space="preserve">Роботи з ремонту силових трансформаторів ТДТН-16000 110/35/10, ТДТН-10000 110/35/10</t>
  </si>
  <si>
    <t xml:space="preserve">https://prozorro.gov.ua/tender/UA-2025-05-29-002415-a</t>
  </si>
  <si>
    <t xml:space="preserve">UA-2025-05-29-002415-a</t>
  </si>
  <si>
    <t xml:space="preserve">Розробка проєктно-кошторисної документації з будівництва електричних мереж 35-110 кВ 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</t>
  </si>
  <si>
    <t xml:space="preserve">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https://prozorro.gov.ua/tender/UA-2025-05-29-002846-a</t>
  </si>
  <si>
    <t xml:space="preserve">UA-2025-05-29-002846-a</t>
  </si>
  <si>
    <t xml:space="preserve">Технічне обслуговування і ремонт автотранспортних засобів марки CTM-JT8-DI, GREAT WALL, CTM-J120-S-1</t>
  </si>
  <si>
    <t xml:space="preserve">Технічне обслуговування і ремонт ТЗ</t>
  </si>
  <si>
    <t xml:space="preserve">https://prozorro.gov.ua/tender/UA-2025-05-29-004285-a</t>
  </si>
  <si>
    <t xml:space="preserve">UA-2025-05-29-004285-a</t>
  </si>
  <si>
    <t xml:space="preserve">Операційне програмне забезпечення ( п.4.2.2.1 -4.2.2.3 ІП 2025)</t>
  </si>
  <si>
    <t xml:space="preserve">Закупівля системного програмного забезпечення у т.ч. для серверів</t>
  </si>
  <si>
    <t xml:space="preserve">https://prozorro.gov.ua/tender/UA-2025-05-29-009429-a</t>
  </si>
  <si>
    <t xml:space="preserve">UA-2025-05-29-009429-a</t>
  </si>
  <si>
    <t xml:space="preserve">лот не відбувся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1455) с. Марківці, Тисменицька міська рада, Івано-Франківський район, Івано-Франківська область</t>
  </si>
  <si>
    <t xml:space="preserve">https://prozorro.gov.ua/tender/UA-2025-05-29-009836-a</t>
  </si>
  <si>
    <t xml:space="preserve">UA-2025-05-29-00983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8-46/2025, ID 24511) вул. Ставкова, м. Вербовець, Косівська міська рада, Косівський район, Івано-Франківська область</t>
  </si>
  <si>
    <t xml:space="preserve">https://prozorro.gov.ua/tender/UA-2025-05-29-010102-a</t>
  </si>
  <si>
    <t xml:space="preserve">UA-2025-05-29-01010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99/2025, ID 25807) вул. Івасюка, селище Ланчин, Ланчинська селищна рада, Надвірнянський район, Івано-Франківська область</t>
  </si>
  <si>
    <t xml:space="preserve">https://prozorro.gov.ua/tender/UA-2025-05-29-010309-a</t>
  </si>
  <si>
    <t xml:space="preserve">UA-2025-05-29-010309-a</t>
  </si>
  <si>
    <t xml:space="preserve">Роботи з будівництва розвантажувальних ТП-10/0,4 кВ підрядним способом в Івано-Франківській області ( п.1.3.3.3.1.1-1.3.3.3.1.5 ІП-2025 )</t>
  </si>
  <si>
    <t xml:space="preserve">Будівництво розвантажувальної ТП підрядним способом</t>
  </si>
  <si>
    <t xml:space="preserve">https://prozorro.gov.ua/tender/UA-2025-05-30-001369-a</t>
  </si>
  <si>
    <t xml:space="preserve">UA-2025-05-30-001369-a</t>
  </si>
  <si>
    <t xml:space="preserve">Комплект зварювальних апаратів ( п.7.6 ІП 2025)</t>
  </si>
  <si>
    <t xml:space="preserve">Закупівля комплекту зварювальних апаратів для потреб виробничих бригад</t>
  </si>
  <si>
    <t xml:space="preserve">https://prozorro.gov.ua/tender/UA-2025-05-30-002984-a</t>
  </si>
  <si>
    <t xml:space="preserve">UA-2025-05-30-00298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25/2025, ID 24605) урочище Закут, с. Гута, Солотвинська селищна рада, Івано-Франківський район, Івано-Франківська область</t>
  </si>
  <si>
    <t xml:space="preserve">https://prozorro.gov.ua/tender/UA-2025-05-30-003534-a</t>
  </si>
  <si>
    <t xml:space="preserve">UA-2025-05-30-003534-a</t>
  </si>
  <si>
    <t xml:space="preserve">Виконання робіт з технічного переоснащення вимірювальних комплексів з заміною трансформаторів струму литого типу TCBS2 (кл. точн. 0,5S ) на ПС 110/10 кВ на території Івано-Франківської області (110/10 кВ «Автоливмаш» ТС Ввід Т-2-1 -10 кВ; 110/10 кВ «Автоливмаш» ТС Ввід Т-2-2 -10 кВ)(п. 2.1.3.4 ІП-2025)</t>
  </si>
  <si>
    <t xml:space="preserve">https://prozorro.gov.ua/tender/UA-2025-06-03-012862-a</t>
  </si>
  <si>
    <t xml:space="preserve">UA-2025-06-03-012862-a</t>
  </si>
  <si>
    <t xml:space="preserve">Роботи з будівництва розвантажувальних ТП-10(6)/0,4 кВ та мереж до них в Івано-Франківській області ( п.1.3.3.3.5, 1.3.3.3.20, 1.3.3.3.29 ІП 2025)</t>
  </si>
  <si>
    <t xml:space="preserve">https://prozorro.gov.ua/tender/UA-2025-06-04-003734-a</t>
  </si>
  <si>
    <t xml:space="preserve">UA-2025-06-04-00373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0798) вул. Велика, с-ще Перегінське, Калуський район, Івано-Франківська область</t>
  </si>
  <si>
    <t xml:space="preserve">https://prozorro.gov.ua/tender/UA-2025-06-05-000753-a</t>
  </si>
  <si>
    <t xml:space="preserve">UA-2025-06-05-00075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9/2025, ID 24998) вул. Лукавець, с. Старуня, Богородчанська селищна рада, Івано-Франківський район, Івано-Франківська область</t>
  </si>
  <si>
    <t xml:space="preserve">https://prozorro.gov.ua/tender/UA-2025-06-05-001096-a</t>
  </si>
  <si>
    <t xml:space="preserve">UA-2025-06-05-00109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59/2025, ID 24448) вул. Елеваторна, с. Хриплин, Івано-Франківська міська рада, Івано-Франківський район, Івано-Франківська область</t>
  </si>
  <si>
    <t xml:space="preserve">https://prozorro.gov.ua/uk/tender/UA-2025-06-05-001399-a</t>
  </si>
  <si>
    <t xml:space="preserve">UA-2025-06-05-00139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57/2024, ID -15932) селище Верховина, присілок Магурка, Верховинська селищна рада, Верховинський район, Івано-Франківська область</t>
  </si>
  <si>
    <t xml:space="preserve">https://prozorro.gov.ua/uk/tender/UA-2025-06-05-001671-a</t>
  </si>
  <si>
    <t xml:space="preserve">UA-2025-06-05-00167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30/2024, ID 22168) урочище Башта, селище Перегінське, Калуський район, Івано-Франківська область</t>
  </si>
  <si>
    <t xml:space="preserve">https://prozorro.gov.ua/uk/tender/UA-2025-06-05-002095-a</t>
  </si>
  <si>
    <t xml:space="preserve">UA-2025-06-05-00209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937/2024, ID 21853) участок Ростовий, с. Микуличин, Яремчанська міська рада, Надвірнянський район, Івано-Франківська область</t>
  </si>
  <si>
    <t xml:space="preserve">https://prozorro.gov.ua/uk/tender/UA-2025-06-05-002366-a</t>
  </si>
  <si>
    <t xml:space="preserve">UA-2025-06-05-00236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642/24-550/2024, ID 19181) вул. Автоливмашівська, с. Хриплин, Івано-Франківська міська рада, Івано-Франківський район, Івано-Франківська область</t>
  </si>
  <si>
    <t xml:space="preserve">https://prozorro.gov.ua/uk/tender/UA-2025-06-05-002844-a</t>
  </si>
  <si>
    <t xml:space="preserve">UA-2025-06-05-00284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133/2024, ID 23713) с. Вовчинець, Івано-Франківська міська рада, Івано-Франківський район, Івано-Франківська область</t>
  </si>
  <si>
    <t xml:space="preserve">https://prozorro.gov.ua/uk/tender/UA-2025-06-05-003386-a</t>
  </si>
  <si>
    <t xml:space="preserve">UA-2025-06-05-003386-a</t>
  </si>
  <si>
    <t xml:space="preserve">Виконання робіт із землеустрою щодо оформлення права користування земельними ділянками під енергооб’єктами АТ «Прикарпаттяобленерго» на території м. Коломия, Коломийський район, Івано-Франківська область. Технічні умови №26-29/2025, ID 24752</t>
  </si>
  <si>
    <t xml:space="preserve">https://prozorro.gov.ua/uk/tender/UA-2025-06-05-004003-a</t>
  </si>
  <si>
    <t xml:space="preserve">UA-2025-06-05-004003-a</t>
  </si>
  <si>
    <t xml:space="preserve">Виконання робіт із землеустрою щодо оформлення права користування земельною ділянкою для будівництва ТП 10/0,4 кВ АТ «Прикарпаттяобленерго» на території с. Стриганці, ур. «Обаха», Івано-Франківський район, Івано-Франківська область. Технічні умови № 29-255/2025, ID-26006</t>
  </si>
  <si>
    <t xml:space="preserve">https://prozorro.gov.ua/uk/tender/UA-2025-06-05-005460-a</t>
  </si>
  <si>
    <t xml:space="preserve">UA-2025-06-05-005460-a</t>
  </si>
  <si>
    <t xml:space="preserve">Роботи по розробці проектно-кошторисної документації, а саме: «Будівництво волоконно оптичного кабелю (ВОК) з ПС 35/6 кВ “Нафтобурмаш” – ПС 110/35/6 кВ “Калуш; Будівництво волоконно оптичного кабелю (ВОК) з ПС 35/10 кВ “Цуцилів” – ПС 35/6 кВ “Надвірна; Будівництво волоконно оптичного кабелю (ВОК) з ПС 35/10/6 кВ “Старуня” – опора 320 пр.Цуцилів; Будівництво волоконно оптичного кабелю (ВОК) з ПС 35/10 кВ “Ланчин” – опора 60 пр.Делятин; Будівництво волоконно оптичного кабелю (ВОК) з ПС 35/6 кВ “Битків” – ПС 35/6 кВ “Пасічна”; Будівництво волоконно оптичного кабелю (ВОК) з ПС 35/10 кВ “Перегінськ” – ПС 110/35/10 кВ “Перегінськ”; Будівництво волоконно оптичного кабелю (ВОК) з ПС 35/10 кВ “Лисець” – ПС 110/10 кВ “Березівка”; Будівництво волоконно оптичного кабелю (ВОК) з ПС 110/10 кВ “Одаї” – ПС 110/10 кВ “Березівка” (п. 5.1.3.2.1, п. 5.1.3.2.2, 5.1.3.2.3, 5.1.3.2.4, 5.1.3.2.5, 5.1.3.2.6, 5.1.3.2.7, 5.1.3.2.8 ІП-2025)</t>
  </si>
  <si>
    <t xml:space="preserve">Розробка робочих проектів з будівництва волоконно оптичного кабелю (ВОК) </t>
  </si>
  <si>
    <t xml:space="preserve">https://prozorro.gov.ua/uk/tender/UA-2025-06-05-010433-a</t>
  </si>
  <si>
    <t xml:space="preserve">UA-2025-06-05-010433-a</t>
  </si>
  <si>
    <t xml:space="preserve">Модулі та підсистеми програмно-інформаційного комплексу АСТОР ( п.4.3.7.1 ІП 2025)</t>
  </si>
  <si>
    <t xml:space="preserve">Закупівля інформаційних систем управління виробництвом</t>
  </si>
  <si>
    <t xml:space="preserve">https://prozorro.gov.ua/uk/tender/UA-2025-06-05-011562-a</t>
  </si>
  <si>
    <t xml:space="preserve">UA-2025-06-05-011562-a</t>
  </si>
  <si>
    <t xml:space="preserve">Розробка проектно-кошторисної документації «Реконструкція ПС 110/35/10 кВ Опорна із заміною силового трансформатора Т-1 у с. Ямниця, Івано-Франківського району, Івано-Франківської області»</t>
  </si>
  <si>
    <t xml:space="preserve">Розробка проектно- кошторисної документації для реконструкції ПС 110/35/10 кВ Опорна із заміною силового трансформатора</t>
  </si>
  <si>
    <t xml:space="preserve">https://prozorro.gov.ua/uk/tender/UA-2025-06-06-001341-a</t>
  </si>
  <si>
    <t xml:space="preserve">UA-2025-06-06-001341-a</t>
  </si>
  <si>
    <t xml:space="preserve">Монітори офісні в комплекті з веб- камерою (п.4.1.1.2 ІП 2025) , монітори офісні, 2 лота</t>
  </si>
  <si>
    <t xml:space="preserve">Придбання моніторів для ПК</t>
  </si>
  <si>
    <t xml:space="preserve">https://prozorro.gov.ua/uk/tender/UA-2025-06-10-011244-a</t>
  </si>
  <si>
    <t xml:space="preserve">UA-2025-06-10-011244-a</t>
  </si>
  <si>
    <t xml:space="preserve">Послуги з поставки, налаштування та впровадження програмної продукції/ліцензій голосового бота (п.4.4.1 ІП 2025)</t>
  </si>
  <si>
    <t xml:space="preserve">Впровадження та технічне переоснащення кол-центрів</t>
  </si>
  <si>
    <t xml:space="preserve">https://prozorro.gov.ua/uk/tender/UA-2025-06-11-009670-a</t>
  </si>
  <si>
    <t xml:space="preserve">UA-2025-06-11-00967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9/2025, ID 24992) вул. Мазепи, м. Коломия, Коломийська міська рада, Коломийський район, Івано-Франківська область</t>
  </si>
  <si>
    <t xml:space="preserve">https://prozorro.gov.ua/uk/tender/UA-2025-06-12-008645-a</t>
  </si>
  <si>
    <t xml:space="preserve">UA-2025-06-12-00864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144/2024, ID 23123) участок Горби, м. Микуличин, Яремчанська міська рада, Надвірнянський район, Івано-Франківська область</t>
  </si>
  <si>
    <t xml:space="preserve">https://prozorro.gov.ua/uk/tender/UA-2025-06-12-009048-a</t>
  </si>
  <si>
    <t xml:space="preserve">UA-2025-06-12-00904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205/2024, ID 19816) вул. Зелена, с. Сенечів, Вигодська селищна рада, Калуський район, Івано-Франківська область</t>
  </si>
  <si>
    <t xml:space="preserve">https://prozorro.gov.ua/uk/tender/UA-2025-06-12-009320-a</t>
  </si>
  <si>
    <t xml:space="preserve">UA-2025-06-12-00932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11/2024, ID 22407) присілок Буков’ян, с.Кривопілля, Верховинська селищна рада, Верховинський район, Івано-Франківська область</t>
  </si>
  <si>
    <t xml:space="preserve">https://prozorro.gov.ua/uk/tender/UA-2025-06-12-009549-a</t>
  </si>
  <si>
    <t xml:space="preserve">UA-2025-06-12-00954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63/2024, ID 23258) вул. Польова, с. Ясень, Ясенська сільська рада, Калуський район, Івано-Франківська область</t>
  </si>
  <si>
    <t xml:space="preserve">https://prozorro.gov.ua/uk/tender/UA-2025-06-12-009658-a</t>
  </si>
  <si>
    <t xml:space="preserve">UA-2025-06-12-00965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66/2025, ID 25206) вул. Підділ, м.Яремче, Яремчанська міська рада, Надвірнянський район, Івано-Франківська область</t>
  </si>
  <si>
    <t xml:space="preserve">https://prozorro.gov.ua/uk/tender/UA-2025-06-12-010103-a</t>
  </si>
  <si>
    <t xml:space="preserve">UA-2025-06-12-010103-a</t>
  </si>
  <si>
    <t xml:space="preserve">Розробка проектно-кошторисної документації: «Реконструкція ПС Ланчин із заміною силових трансформаторів та встановленням додоткових комірок, с. Ланчин, Надвірнянського району, Івано-Франківської області»</t>
  </si>
  <si>
    <t xml:space="preserve">Розробка проектно- кошторисної документації для реконструкції ПС </t>
  </si>
  <si>
    <t xml:space="preserve">https://prozorro.gov.ua/uk/tender/UA-2025-06-13-001132-a</t>
  </si>
  <si>
    <t xml:space="preserve">UA-2025-06-13-001132-a</t>
  </si>
  <si>
    <t xml:space="preserve">Розробка проектно-кошторисної документації: «Реконструкція ПС 35/10 кВ Жовтень із заміною силових трансформаторів Т-1 і Т-2, В-35 кВ Т-1, Т-2 Івано-Франківського району, Івано-Франківської області»</t>
  </si>
  <si>
    <t xml:space="preserve">https://prozorro.gov.ua/uk/tender/UA-2025-06-13-001562-a</t>
  </si>
  <si>
    <t xml:space="preserve">UA-2025-06-13-001562-a</t>
  </si>
  <si>
    <t xml:space="preserve">Розробка проектно-кошторисної документації: «Реконструкція ПС Нижнів із встановленням силового трансформатора Т-1, с. Нижнів, Івано-Франківського району, Івано-Франківської області»</t>
  </si>
  <si>
    <t xml:space="preserve">https://prozorro.gov.ua/uk/tender/UA-2025-06-13-001955-a</t>
  </si>
  <si>
    <t xml:space="preserve">UA-2025-06-13-001955-a</t>
  </si>
  <si>
    <t xml:space="preserve">Частини електродвигунів, генераторів і трансформаторів</t>
  </si>
  <si>
    <t xml:space="preserve">https://prozorro.gov.ua/tender/UA-2025-06-17-000796</t>
  </si>
  <si>
    <t xml:space="preserve">UA-2025-06-17-000796-a</t>
  </si>
  <si>
    <t xml:space="preserve">Тягові електродвигуни</t>
  </si>
  <si>
    <t xml:space="preserve">https://prozorro.gov.ua/tender/UA-2025-06-17-</t>
  </si>
  <si>
    <t xml:space="preserve">UA-2025-06-17-000501-a</t>
  </si>
  <si>
    <t xml:space="preserve">Топографо-геодезичні роботи та складання топографічного плану масштабом 1:500 або 1:1000 та 1:2000 на території Івано-Франківського району</t>
  </si>
  <si>
    <t xml:space="preserve">https://prozorro.gov.ua/tender/UA-2025-06-17-002910</t>
  </si>
  <si>
    <t xml:space="preserve">UA-2025-06-17-00291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3-228/2024, ID 23534) вул. В.Коснятина, м.Снятин, Снятинська міська рада, Коломийський район, Івано-Франківська область</t>
  </si>
  <si>
    <t xml:space="preserve">https://prozorro.gov.ua/tender/UA-2025-06-18-000508</t>
  </si>
  <si>
    <t xml:space="preserve">UA-2025-06-18-00050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5/2025, ID 23933) вул. Вербова, с.Кінашів, Більшівцівська селищна рада, Івано-Франківський район, Івано-Франківська область</t>
  </si>
  <si>
    <t xml:space="preserve">https://prozorro.gov.ua/tender/UA-2025-06-18-000954</t>
  </si>
  <si>
    <t xml:space="preserve">UA-2025-06-18-00095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4/2025, ID 24931) вул. Антоненка-Давидовича, м.Коломия, Коломийська міська рада, Коломийський район, Івано-Франківськ</t>
  </si>
  <si>
    <t xml:space="preserve">https://prozorro.gov.ua/tender/UA-2025-06-18-001286-a</t>
  </si>
  <si>
    <t xml:space="preserve">UA-2025-06-18-00128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</t>
  </si>
  <si>
    <t xml:space="preserve">https://prozorro.gov.ua/uk/tender/UA-2025-06-18-001664-a</t>
  </si>
  <si>
    <t xml:space="preserve">UA-2025-06-18-00166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</t>
  </si>
  <si>
    <t xml:space="preserve">https://prozorro.gov.ua/uk/tender/UA-2025-06-18-002475-a</t>
  </si>
  <si>
    <t xml:space="preserve">UA-2025-06-18-002475-a</t>
  </si>
  <si>
    <t xml:space="preserve">товари</t>
  </si>
  <si>
    <t xml:space="preserve">Комплект ручного слюсарного інструменту для потреб СПС для ремонту високовольтного обладнання ПС 35-110кВ (п.7.21 ІП 2025)</t>
  </si>
  <si>
    <t xml:space="preserve">викладено у Додатку 4 тендерної документації</t>
  </si>
  <si>
    <t xml:space="preserve">Інструменти для ремонту обладнання ПС 35-110кв</t>
  </si>
  <si>
    <t xml:space="preserve">https://prozorro.gov.ua/uk/tender/UA-2025-06-18-002569-a</t>
  </si>
  <si>
    <t xml:space="preserve">UA-2025-06-18-002569-a</t>
  </si>
  <si>
    <t xml:space="preserve">Операційне програмне забезпечення (п.4.2.2.3 ІП 2025)</t>
  </si>
  <si>
    <t xml:space="preserve">Закупівля оперативного програмного забезпечення для серверів</t>
  </si>
  <si>
    <t xml:space="preserve">https://prozorro.gov.ua/uk/tender/UA-2025-06-18-005588</t>
  </si>
  <si>
    <t xml:space="preserve">UA-2025-06-18-00558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</t>
  </si>
  <si>
    <t xml:space="preserve">https://prozorro.gov.ua/uk/tender/UA-2025-06-18-007795-a</t>
  </si>
  <si>
    <t xml:space="preserve">UA-2025-06-18-00779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</t>
  </si>
  <si>
    <t xml:space="preserve">https://prozorro.gov.ua/uk/tender/UA-2025-06-18-008243-a</t>
  </si>
  <si>
    <t xml:space="preserve">UA-2025-06-18-00824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</t>
  </si>
  <si>
    <t xml:space="preserve">https://prozorro.gov.ua/uk/tender/UA-2025-06-18-008930-a</t>
  </si>
  <si>
    <t xml:space="preserve">UA-2025-06-18-00893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180/2024, ID 23317) м. Городенка, Городенківська міська рада, Коломийський район, Івано-Франківська область</t>
  </si>
  <si>
    <t xml:space="preserve">https://prozorro.gov.ua/uk/tender/UA-2025-06-18-010017-a</t>
  </si>
  <si>
    <t xml:space="preserve">UA-2025-06-18-01001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8-127/2025, ID 25962) вул.М.Павлика, селище Кути, Кутська селищна рада, Косівський район, Івано-Франківська область</t>
  </si>
  <si>
    <t xml:space="preserve">https://prozorro.gov.ua/uk/tender/UA-2025-06-18-010708-a</t>
  </si>
  <si>
    <t xml:space="preserve">UA-2025-06-18-010708-a</t>
  </si>
  <si>
    <t xml:space="preserve">Капітальний ремонт з влаштуванням шатрового даху над будівлею ЗТП №44 ( с.Буковець) Верховинської СЕЕМ</t>
  </si>
  <si>
    <t xml:space="preserve">ремонтні роботи</t>
  </si>
  <si>
    <t xml:space="preserve">Капітальний ремонт даху ЗТП № 44</t>
  </si>
  <si>
    <t xml:space="preserve">https://prozorro.gov.ua/uk/tender/UA-2025-06-20-007974-a</t>
  </si>
  <si>
    <t xml:space="preserve">UA-2025-06-20-007974-a</t>
  </si>
  <si>
    <t xml:space="preserve">Капітальний ремонт будівель ЗТП № 353(м.Косів) ЗТП №378 (с.Вербовець) та ЗТП № 397 (с.Рожнів) Косівської СЕЕМ</t>
  </si>
  <si>
    <t xml:space="preserve">https://prozorro.gov.ua/uk/tender/UA-2025-06-20-008386-a</t>
  </si>
  <si>
    <t xml:space="preserve">UA-2025-06-20-008386-a</t>
  </si>
  <si>
    <t xml:space="preserve">Влаштування бетонної підлоги під модуль гаражу та складу Довгопільської ВДЕМ-2 Верховинської СЕЕМ</t>
  </si>
  <si>
    <t xml:space="preserve">https://prozorro.gov.ua/uk/tender/UA-2025-06-20-008864-a</t>
  </si>
  <si>
    <t xml:space="preserve">UA-2025-06-20-00886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</t>
  </si>
  <si>
    <t xml:space="preserve">https://prozorro.gov.ua/uk/tender/UA-2025-06-23-008717-a</t>
  </si>
  <si>
    <t xml:space="preserve">UA-2025-06-23-00871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</t>
  </si>
  <si>
    <t xml:space="preserve">https://prozorro.gov.ua/uk/tender/UA-2025-06-23-009073-a</t>
  </si>
  <si>
    <t xml:space="preserve">UA-2025-06-23-00907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</t>
  </si>
  <si>
    <t xml:space="preserve">https://prozorro.gov.ua/uk/tender/UA-2025-06-23-009910-a</t>
  </si>
  <si>
    <t xml:space="preserve">UA-2025-06-23-00991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</t>
  </si>
  <si>
    <t xml:space="preserve">https://prozorro.gov.ua/uk/tender/UA-2025-06-23-010528-a</t>
  </si>
  <si>
    <t xml:space="preserve">UA-2025-06-23-01052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4-8/2025, ID 24386) вул. Богдана Хмельницького, селище Обертин,Обертинська селищна рада, Івано-Франківський район, Івано-Франківська область</t>
  </si>
  <si>
    <t xml:space="preserve">https://prozorro.gov.ua/uk/tender/UA-2025-06-23-010937-a</t>
  </si>
  <si>
    <t xml:space="preserve">UA-2025-06-23-010937-a</t>
  </si>
  <si>
    <t xml:space="preserve">Монітори офісні в комплекті з веб- камерою (п.4.1.1.2 ІП 2025) Лот 1</t>
  </si>
  <si>
    <t xml:space="preserve">Технічне переоснащення робочих станцій</t>
  </si>
  <si>
    <t xml:space="preserve">https://prozorro.gov.ua/uk/tender/UA-2025-06-23-011435-a</t>
  </si>
  <si>
    <t xml:space="preserve">UA-2025-06-23-011435-a</t>
  </si>
  <si>
    <t xml:space="preserve">Роботи з будівництва розвантажувальних ТП-10/0,4 кВ та мереж до них в Івано-Франківській області.( ТП-165, ТП-3072, ТП-31, ТП-29, ТП-386, ТП-246, Л-3, ТП-246 Л-1, ТП-257 Л-2, ТП-279, ТП-377, ТП-38, ТП-397, ТП-30, ТП-278, ТП-39, ТП-38, ТП-15, ТП-333, ТП-226, ТП-70) (п.1.3.3.3.4, 1.3.3.3.12, 1.3.3.3.14, 1.3.3.3.15, 1.3.3.3.17, 1.3.3.3.21, 1.3.3.3.22, 1.3.3.3.26, 1.3.3.3.27, 1.3.3.3.31, 1.3.3.3.32, 1.3.3.3.3.33, 1.3.3.3.34 ІП 2025)</t>
  </si>
  <si>
    <t xml:space="preserve">https://prozorro.gov.ua/uk/tender/UA-2025-06-26-011370-a</t>
  </si>
  <si>
    <t xml:space="preserve">UA-2025-06-26-011370-a</t>
  </si>
  <si>
    <t xml:space="preserve">https://prozorro.gov.ua/uk/tender/UA-2025-06-27-000177-a</t>
  </si>
  <si>
    <t xml:space="preserve">UA-2025-06-27-000177-a</t>
  </si>
  <si>
    <t xml:space="preserve">Катанка, електроди</t>
  </si>
  <si>
    <t xml:space="preserve">ремонтні роботи філій і СПС</t>
  </si>
  <si>
    <t xml:space="preserve">кг/метри</t>
  </si>
  <si>
    <t xml:space="preserve">https://prozorro.gov.ua/uk/tender/UA-2025-06-27-000411-a</t>
  </si>
  <si>
    <t xml:space="preserve">UA-2025-06-27-000411-a</t>
  </si>
  <si>
    <t xml:space="preserve">Труби профільні, водогазопровідні та круглі</t>
  </si>
  <si>
    <t xml:space="preserve">метри</t>
  </si>
  <si>
    <t xml:space="preserve">https://prozorro.gov.ua/uk/tender/UA-2025-06-27-002273-a</t>
  </si>
  <si>
    <t xml:space="preserve">UA-2025-06-27-002273-a</t>
  </si>
  <si>
    <t xml:space="preserve">Лист рифлений, холоднокатаний, смуга та швелер</t>
  </si>
  <si>
    <t xml:space="preserve">https://prozorro.gov.ua/uk/tender/UA-2025-06-27-004171-a</t>
  </si>
  <si>
    <t xml:space="preserve">UA-2025-06-27-004171-a</t>
  </si>
  <si>
    <t xml:space="preserve">Арматура, круг, кутик та оцинкований дріт</t>
  </si>
  <si>
    <t xml:space="preserve">м/кг</t>
  </si>
  <si>
    <t xml:space="preserve">https://prozorro.gov.ua/uk/tender/UA-2025-06-30-008455-a</t>
  </si>
  <si>
    <t xml:space="preserve">UA-2025-06-30-008455-a</t>
  </si>
  <si>
    <t xml:space="preserve">Роботи з будівництва електричних мереж лінійної частини приєднання з виконанням будівельно-монтажних та пусконалагоджувальних робіт відповідно до вимог ТУ про нестандартне приєднання № 1045/24-792/2018 від точки забезпечення потужності до точки приєднання у відповідності до вимог КСР</t>
  </si>
  <si>
    <t xml:space="preserve">Роботи з будівництва електричних мереж лінійної частини приєднання з виконанням будівельно-монтажних та пусконалагоджувальних робіт </t>
  </si>
  <si>
    <t xml:space="preserve">https://prozorro.gov.ua/uk/tender/UA-2025-07-01-002242-a</t>
  </si>
  <si>
    <t xml:space="preserve">UA-2025-07-01-00224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283/2024, ID 21496) вул. Зворянська, с. Сенечів, Вигодська селищна рада Калуський район, Івано-Франківська область</t>
  </si>
  <si>
    <t xml:space="preserve">https://prozorro.gov.ua/uk/tender/UA-2025-07-03-008866-a</t>
  </si>
  <si>
    <t xml:space="preserve">UA-2025-07-03-00886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345/2024, ID 23091) вул. Лисовицька, м. Болехів, Калуський район, Івано-Франківська область</t>
  </si>
  <si>
    <t xml:space="preserve">https://prozorro.gov.ua/uk/tender/UA-2025-07-03-009077-a</t>
  </si>
  <si>
    <t xml:space="preserve">UA-2025-07-03-00907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7-43/2025, ID 25453) селище Отинія, Отинійська селищна рада, Коломийський район, Івано-Франківська область</t>
  </si>
  <si>
    <t xml:space="preserve">https://prozorro.gov.ua/uk/tender/UA-2025-07-04-002753-a</t>
  </si>
  <si>
    <t xml:space="preserve">UA-2025-07-04-00275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6-443/2024, ID 22758) вул. Коцюбинського, с. Верхній Вербіж, Нижньовербізька сільська рада, Коломийський район, Івано-Франківська область</t>
  </si>
  <si>
    <t xml:space="preserve">https://prozorro.gov.ua/uk/tender/UA-2025-07-04-003285-a</t>
  </si>
  <si>
    <t xml:space="preserve">UA-2025-07-04-00328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329/2024, ID 21909) вул. Промислова, м. Калуш, Калуська міська рада, Калуський район, Івано-Франківська область</t>
  </si>
  <si>
    <t xml:space="preserve">https://prozorro.gov.ua/uk/tender/UA-2025-07-04-003613-a</t>
  </si>
  <si>
    <t xml:space="preserve">UA-2025-07-04-003613-a</t>
  </si>
  <si>
    <t xml:space="preserve">Розробка проектно-кошторисної документації: «Реконструкція ПС 110 кВ Коломия із заміною силових трансформаторів та встановлення додаткової комірки 35 кВ для приєднання проектної ЛЕП-35 кВ «Коломия-ЗБВК», м. Коломия, Коломийського району, Івано-Франківської області»; «Реконструкція ПС 35 кВ ЗБВК із встановленням додаткових комірок 35 кВ для приєднання проектних ЛЕП-35 кВ, м. Коломия, Коломийського району, Івано-Франківської області»</t>
  </si>
  <si>
    <t xml:space="preserve">https://prozorro.gov.ua/uk/tender/UA-2025-07-04-008235-a</t>
  </si>
  <si>
    <t xml:space="preserve">UA-2025-07-04-008235-a</t>
  </si>
  <si>
    <t xml:space="preserve">Комутатор та підлогова шафа (п.4.1.3.1 ІП 2025)</t>
  </si>
  <si>
    <t xml:space="preserve">Придбання мережевого обладнання</t>
  </si>
  <si>
    <t xml:space="preserve">https://prozorro.gov.ua/uk/tender/UA-2025-07-07-004441-a</t>
  </si>
  <si>
    <t xml:space="preserve">UA-2025-07-07-004441-a</t>
  </si>
  <si>
    <t xml:space="preserve">процедура укладання договору</t>
  </si>
  <si>
    <t xml:space="preserve">Капітальний ремонт будівлі гаражу Довгопільської ВДЕМ- 2 Верховинської СЕЕМ</t>
  </si>
  <si>
    <t xml:space="preserve">https://prozorro.gov.ua/uk/tender/UA-2025-07-07-007497-a</t>
  </si>
  <si>
    <t xml:space="preserve">UA-2025-07-07-007497-a</t>
  </si>
  <si>
    <t xml:space="preserve">Послуги з поточного ремонту і технічного обслуговування транспортних засобів марки: CTM-JT8-DI, GREAT WALL, CTM-J120-S-1</t>
  </si>
  <si>
    <t xml:space="preserve">Послуги з поточного ремонту і технічного обслуговування ТЗ</t>
  </si>
  <si>
    <t xml:space="preserve">https://prozorro.gov.ua/uk/tender/UA-2025-07-08-007974-a</t>
  </si>
  <si>
    <t xml:space="preserve">UA-2025-07-08-007974-a</t>
  </si>
  <si>
    <t xml:space="preserve">Капітальний ремонт з влаштуванням шатрового даху над будівлею ЗТП №187 (с. Станькова) Калуської СЕЕМ</t>
  </si>
  <si>
    <t xml:space="preserve">https://prozorro.gov.ua/uk/tender/UA-2025-07-08-009102-a</t>
  </si>
  <si>
    <t xml:space="preserve">UA-2025-07-08-00910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105/2024, ID 22891) вул. Січових Стрільців, с. Микуличин, Яремчанська міська рада, Надвірнянський район, Івано-Франківська область</t>
  </si>
  <si>
    <t xml:space="preserve">https://prozorro.gov.ua/uk/tender/UA-2025-07-11-001633-a</t>
  </si>
  <si>
    <t xml:space="preserve">UA-2025-07-11-00163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36/2025, ID 24780) вул. Хмельницького, с. Богрівка, Солотвинська селищна рада, Івано-Франківський район, Івано-Франківська область</t>
  </si>
  <si>
    <t xml:space="preserve">https://prozorro.gov.ua/uk/tender/UA-2025-07-11-001845-a</t>
  </si>
  <si>
    <t xml:space="preserve">UA-2025-07-11-00184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3/2025, ID 25007) вул. І. Франка, с. Луквиця, Дзвиняцька сільська рада, Івано-Франківський район, Івано-Франківська область</t>
  </si>
  <si>
    <t xml:space="preserve">https://prozorro.gov.ua/uk/tender/UA-2025-07-11-002182-a</t>
  </si>
  <si>
    <t xml:space="preserve">UA-2025-07-11-00218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32/2025, ID 24789) вул. Дружби, с. Тустань, Дубівецька сільська рада, Івано-Франківський район, Івано-Франківська область</t>
  </si>
  <si>
    <t xml:space="preserve">https://prozorro.gov.ua/uk/tender/UA-2025-07-11-002390-a</t>
  </si>
  <si>
    <t xml:space="preserve">UA-2025-07-11-00239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10/2025, ID 24301) вул. Верхова, с. Бабче, Солотвинська селищна рада, Івано-Франківський район, Івано-Франківська область</t>
  </si>
  <si>
    <t xml:space="preserve">https://prozorro.gov.ua/uk/tender/UA-2025-07-11-002662-a</t>
  </si>
  <si>
    <t xml:space="preserve">UA-2025-07-11-00266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5-98/2025, ID 25803) вул. Скородинського, с. Підмихайля, Новицька сільська рада, Калуський район, Івано-Франківська область</t>
  </si>
  <si>
    <t xml:space="preserve">https://prozorro.gov.ua/uk/tender/UA-2025-07-11-002871-a</t>
  </si>
  <si>
    <t xml:space="preserve">UA-2025-07-11-00287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7-45/2025, ID 25399) вул. Дачна, с. Пищаче, Підгайчиківська сільська рада, Коломийський район, Івано-Франківська область</t>
  </si>
  <si>
    <t xml:space="preserve">https://prozorro.gov.ua/uk/tender/UA-2025-07-11-003182-a</t>
  </si>
  <si>
    <t xml:space="preserve">UA-2025-07-11-00318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191/2024, ID 23631) вул. Українська, с. Вербівці, Городенківська міська рада, Коломийський район, Івано-Франківська область</t>
  </si>
  <si>
    <t xml:space="preserve">https://prozorro.gov.ua/uk/tender/UA-2025-07-11-003567-a</t>
  </si>
  <si>
    <t xml:space="preserve">UA-2025-07-11-00356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5/2025, ID 24119) вул. Р. Шухевича, с. Слобідка, Городенківська міська рада, Коломийський район, Івано-Франківська область</t>
  </si>
  <si>
    <t xml:space="preserve">https://prozorro.gov.ua/uk/tender/UA-2025-07-11-003958-a</t>
  </si>
  <si>
    <t xml:space="preserve">UA-2025-07-11-00395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40/2025, ID 24289) вул. Героїв Майдану, м. Яремче, Яремчанська міська рада, Надвірнянський район, Івано-Франківська область</t>
  </si>
  <si>
    <t xml:space="preserve">https://prozorro.gov.ua/uk/tender/UA-2025-07-11-004216-a</t>
  </si>
  <si>
    <t xml:space="preserve">UA-2025-07-11-00421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67/2025, ID 25449) присілок Кошарище , с. Дземброня, Зеленська сільська рада, Верховинський район, Івано-Франківська область</t>
  </si>
  <si>
    <t xml:space="preserve">https://prozorro.gov.ua/uk/tender/UA-2025-07-11-004544-a</t>
  </si>
  <si>
    <t xml:space="preserve">UA-2025-07-11-00454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35-1270/2024, ID 23576) участок Горби, с. Микуличин, Яремчанська міська рада, Надвірнянський район, Івано-Франківська область</t>
  </si>
  <si>
    <t xml:space="preserve">https://prozorro.gov.ua/uk/tender/UA-2025-07-11-004778-a</t>
  </si>
  <si>
    <t xml:space="preserve">UA-2025-07-11-00477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72/2025, ID 24711) участок Хижки, с. Микуличин, Яремчанська міська рада, Надвірнянський район, Івано-Франківська область</t>
  </si>
  <si>
    <t xml:space="preserve">https://prozorro.gov.ua/uk/tender/UA-2025-07-11-004936-a</t>
  </si>
  <si>
    <t xml:space="preserve">UA-2025-07-11-004936-a</t>
  </si>
  <si>
    <t xml:space="preserve">https://prozorro.gov.ua/uk/tender/UA-2025-07-17-004554-a</t>
  </si>
  <si>
    <t xml:space="preserve">UA-2025-07-17-004554-a</t>
  </si>
  <si>
    <t xml:space="preserve">Прилади звукової та візуальної сигналізації</t>
  </si>
  <si>
    <t xml:space="preserve">ремонтні роботи </t>
  </si>
  <si>
    <t xml:space="preserve">https://prozorro.gov.ua/uk/tender/UA-2025-07-17-006933-a</t>
  </si>
  <si>
    <t xml:space="preserve">UA-2025-07-17-006933-a</t>
  </si>
  <si>
    <t xml:space="preserve">Коаксіальні кабелі</t>
  </si>
  <si>
    <t xml:space="preserve">https://prozorro.gov.ua/uk/tender/UA-2025-07-17-007418-a</t>
  </si>
  <si>
    <t xml:space="preserve">UA-2025-07-17-007418-a</t>
  </si>
  <si>
    <t xml:space="preserve">Реконструкція ПС 110/35/10кВ Ворохта із заміною силового трансформатора Т-2 с.м.т. Ворохта, Надвірнянського району, Івано-Франківської області (п 1.4.1.1.3 ІП 2025)</t>
  </si>
  <si>
    <t xml:space="preserve">Реконструкція ПС 110 кВ (150 кВ)</t>
  </si>
  <si>
    <t xml:space="preserve">https://prozorro.gov.ua/uk/tender/UA-2025-07-17-008954-a</t>
  </si>
  <si>
    <t xml:space="preserve">UA-2025-07-17-008954-a</t>
  </si>
  <si>
    <t xml:space="preserve">Ліцензії на програмне забезпечення з кібербезпеки ( п.4.3.2.3 ІП 2025)</t>
  </si>
  <si>
    <t xml:space="preserve">Придбання ліцензій на програмне забезпечення з кібербезпеки</t>
  </si>
  <si>
    <t xml:space="preserve">https://prozorro.gov.ua/uk/tender/UA-2025-07-21-001497-a</t>
  </si>
  <si>
    <t xml:space="preserve">UA-2025-07-21-001497-a</t>
  </si>
  <si>
    <t xml:space="preserve">подання пропозицій</t>
  </si>
  <si>
    <t xml:space="preserve">Роботи з 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я ПЛ-0,4 кВ від ТП-194 с. Космач, Космац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 (п.1.2.4.1.1, п.1.2.4.1.2 та п.1.2.4.1.3 ІП 2025)</t>
  </si>
  <si>
    <t xml:space="preserve">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</t>
  </si>
  <si>
    <t xml:space="preserve">кілометри</t>
  </si>
  <si>
    <t xml:space="preserve">https://prozorro.gov.ua/uk/tender/UA-2025-07-22-000197-a</t>
  </si>
  <si>
    <t xml:space="preserve">UA-2025-07-22-000197-a</t>
  </si>
  <si>
    <t xml:space="preserve">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 (п. 1.4.1.1.1 ,п. 1.4.1.1.4 , п. 1.4.1.1.5 ІП 2025)</t>
  </si>
  <si>
    <t xml:space="preserve">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</t>
  </si>
  <si>
    <t xml:space="preserve">https://prozorro.gov.ua/uk/tender/UA-2025-07-23-002533-a</t>
  </si>
  <si>
    <t xml:space="preserve">UA-2025-07-23-002533-a</t>
  </si>
  <si>
    <t xml:space="preserve">Роботи з 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 (п.1.4.2.1.1, п. п. 1.4.2.1.3,п. 1.4.2.1.5 ІП 2025)</t>
  </si>
  <si>
    <t xml:space="preserve">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 </t>
  </si>
  <si>
    <t xml:space="preserve">https://prozorro.gov.ua/uk/tender/UA-2025-07-23-003260-a</t>
  </si>
  <si>
    <t xml:space="preserve">UA-2025-07-23-00326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55/2024, ID 23071) урочище Грибкова, Верховинська селищна рада, Верховинський район, Івано-Франківська область</t>
  </si>
  <si>
    <t xml:space="preserve">https://prozorro.gov.ua/uk/tender/UA-2025-07-25-006623-a</t>
  </si>
  <si>
    <t xml:space="preserve">UA-2025-07-25-00662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82/24-68/2024, ID 15555) с. Загвіздя, Загвіздянська сільська рада, Івано Франківський район, Івано-Франківська область</t>
  </si>
  <si>
    <t xml:space="preserve">https://prozorro.gov.ua/uk/tender/UA-2025-07-25-006715-a</t>
  </si>
  <si>
    <t xml:space="preserve">UA-2025-07-25-0067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10/2024, 003404030624 1 08 02 000000 1, ID 18533) присілок Плоский, смт. Верховина, Верховинська селищна рада, Верховинський район, Івано-Франківська область</t>
  </si>
  <si>
    <t xml:space="preserve">https://prozorro.gov.ua/uk/tender/UA-2025-07-25-006992-a</t>
  </si>
  <si>
    <t xml:space="preserve">UA-2025-07-25-006992-a</t>
  </si>
  <si>
    <t xml:space="preserve">Керівник ліцензіата                                                                                              ___________________</t>
  </si>
  <si>
    <t xml:space="preserve">Василь КОСТЮК</t>
  </si>
  <si>
    <t xml:space="preserve">(або особа, яка виконує його обов'язки)                                                                          (підпис)</t>
  </si>
  <si>
    <t xml:space="preserve">"____" ____________ 20___ року</t>
  </si>
  <si>
    <t xml:space="preserve">                                                                  М. П. (за наявності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" xfId="23"/>
    <cellStyle name="Iau?iue_dodatok 3" xfId="24"/>
    <cellStyle name="Обычный_nkre1" xfId="25"/>
    <cellStyle name="Стиль 1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26898879" TargetMode="External"/><Relationship Id="rId2" Type="http://schemas.openxmlformats.org/officeDocument/2006/relationships/hyperlink" Target="https://prozorro.gov.ua/tender/UA-2025-04-28-003306-a" TargetMode="External"/><Relationship Id="rId3" Type="http://schemas.openxmlformats.org/officeDocument/2006/relationships/hyperlink" Target="https://www.dzo.com.ua/tenders/26899347" TargetMode="External"/><Relationship Id="rId4" Type="http://schemas.openxmlformats.org/officeDocument/2006/relationships/hyperlink" Target="https://prozorro.gov.ua/tender/UA-2025-04-28-003868-a" TargetMode="External"/><Relationship Id="rId5" Type="http://schemas.openxmlformats.org/officeDocument/2006/relationships/hyperlink" Target="https://www.dzo.com.ua/tenders/26910197" TargetMode="External"/><Relationship Id="rId6" Type="http://schemas.openxmlformats.org/officeDocument/2006/relationships/hyperlink" Target="https://prozorro.gov.ua/tender/UA-2025-04-29-001802-a" TargetMode="External"/><Relationship Id="rId7" Type="http://schemas.openxmlformats.org/officeDocument/2006/relationships/hyperlink" Target="https://www.dzo.com.ua/tenders/26915857" TargetMode="External"/><Relationship Id="rId8" Type="http://schemas.openxmlformats.org/officeDocument/2006/relationships/hyperlink" Target="https://prozorro.gov.ua/tender/UA-2025-04-29-007548-a" TargetMode="External"/><Relationship Id="rId9" Type="http://schemas.openxmlformats.org/officeDocument/2006/relationships/hyperlink" Target="https://www.dzo.com.ua/tenders/26925724" TargetMode="External"/><Relationship Id="rId10" Type="http://schemas.openxmlformats.org/officeDocument/2006/relationships/hyperlink" Target="https://prozorro.gov.ua/tender/UA-2025-04-30-004310-a" TargetMode="External"/><Relationship Id="rId11" Type="http://schemas.openxmlformats.org/officeDocument/2006/relationships/hyperlink" Target="https://www.dzo.com.ua/tenders/26926142" TargetMode="External"/><Relationship Id="rId12" Type="http://schemas.openxmlformats.org/officeDocument/2006/relationships/hyperlink" Target="https://prozorro.gov.ua/tender/UA-2025-04-30-004698-a" TargetMode="External"/><Relationship Id="rId13" Type="http://schemas.openxmlformats.org/officeDocument/2006/relationships/hyperlink" Target="https://www.dzo.com.ua/tenders/26931646" TargetMode="External"/><Relationship Id="rId14" Type="http://schemas.openxmlformats.org/officeDocument/2006/relationships/hyperlink" Target="https://prozorro.gov.ua/tender/UA-2025-04-30-010206-a" TargetMode="External"/><Relationship Id="rId15" Type="http://schemas.openxmlformats.org/officeDocument/2006/relationships/hyperlink" Target="https://www.dzo.com.ua/tenders/26954054" TargetMode="External"/><Relationship Id="rId16" Type="http://schemas.openxmlformats.org/officeDocument/2006/relationships/hyperlink" Target="https://prozorro.gov.ua/tender/UA-2025-05-02-006266-a" TargetMode="External"/><Relationship Id="rId17" Type="http://schemas.openxmlformats.org/officeDocument/2006/relationships/hyperlink" Target="https://www.dzo.com.ua/tenders/26989142" TargetMode="External"/><Relationship Id="rId18" Type="http://schemas.openxmlformats.org/officeDocument/2006/relationships/hyperlink" Target="https://prozorro.gov.ua/tender/UA-2025-05-06-012115-a" TargetMode="External"/><Relationship Id="rId19" Type="http://schemas.openxmlformats.org/officeDocument/2006/relationships/hyperlink" Target="https://www.dzo.com.ua/tenders/26980551" TargetMode="External"/><Relationship Id="rId20" Type="http://schemas.openxmlformats.org/officeDocument/2006/relationships/hyperlink" Target="https://prozorro.gov.ua/tender/UA-2025-05-06-013602-a" TargetMode="External"/><Relationship Id="rId21" Type="http://schemas.openxmlformats.org/officeDocument/2006/relationships/hyperlink" Target="https://www.dzo.com.ua/tenders/27005283" TargetMode="External"/><Relationship Id="rId22" Type="http://schemas.openxmlformats.org/officeDocument/2006/relationships/hyperlink" Target="https://prozorro.gov.ua/tender/UA-2025-05-07-012449-a" TargetMode="External"/><Relationship Id="rId23" Type="http://schemas.openxmlformats.org/officeDocument/2006/relationships/hyperlink" Target="https://www.dzo.com.ua/tenders/27010290" TargetMode="External"/><Relationship Id="rId24" Type="http://schemas.openxmlformats.org/officeDocument/2006/relationships/hyperlink" Target="https://prozorro.gov.ua/tender/UA-2025-05-08-001982-a" TargetMode="External"/><Relationship Id="rId25" Type="http://schemas.openxmlformats.org/officeDocument/2006/relationships/hyperlink" Target="https://www.dzo.com.ua/tenders/27010899" TargetMode="External"/><Relationship Id="rId26" Type="http://schemas.openxmlformats.org/officeDocument/2006/relationships/hyperlink" Target="https://prozorro.gov.ua/tender/UA-2025-05-08-002560-a" TargetMode="External"/><Relationship Id="rId27" Type="http://schemas.openxmlformats.org/officeDocument/2006/relationships/hyperlink" Target="https://www.dzo.com.ua/tenders/27024388" TargetMode="External"/><Relationship Id="rId28" Type="http://schemas.openxmlformats.org/officeDocument/2006/relationships/hyperlink" Target="https://prozorro.gov.ua/tender/UA-2025-05-09-002681-a" TargetMode="External"/><Relationship Id="rId29" Type="http://schemas.openxmlformats.org/officeDocument/2006/relationships/hyperlink" Target="https://www.dzo.com.ua/tenders/27025336" TargetMode="External"/><Relationship Id="rId30" Type="http://schemas.openxmlformats.org/officeDocument/2006/relationships/hyperlink" Target="https://prozorro.gov.ua/tender/UA-2025-05-09-003868-a" TargetMode="External"/><Relationship Id="rId31" Type="http://schemas.openxmlformats.org/officeDocument/2006/relationships/hyperlink" Target="https://www.dzo.com.ua/tenders/27026791" TargetMode="External"/><Relationship Id="rId32" Type="http://schemas.openxmlformats.org/officeDocument/2006/relationships/hyperlink" Target="https://prozorro.gov.ua/tender/UA-2025-05-09-004526-a" TargetMode="External"/><Relationship Id="rId33" Type="http://schemas.openxmlformats.org/officeDocument/2006/relationships/hyperlink" Target="https://www.dzo.com.ua/tenders/27028427" TargetMode="External"/><Relationship Id="rId34" Type="http://schemas.openxmlformats.org/officeDocument/2006/relationships/hyperlink" Target="https://prozorro.gov.ua/tender/UA-2025-05-09-005601-a" TargetMode="External"/><Relationship Id="rId35" Type="http://schemas.openxmlformats.org/officeDocument/2006/relationships/hyperlink" Target="https://www.dzo.com.ua/tenders/27052011" TargetMode="External"/><Relationship Id="rId36" Type="http://schemas.openxmlformats.org/officeDocument/2006/relationships/hyperlink" Target="https://prozorro.gov.ua/tender/UA-2025-05-12-013305-a" TargetMode="External"/><Relationship Id="rId37" Type="http://schemas.openxmlformats.org/officeDocument/2006/relationships/hyperlink" Target="https://www.dzo.com.ua/tenders/27052073" TargetMode="External"/><Relationship Id="rId38" Type="http://schemas.openxmlformats.org/officeDocument/2006/relationships/hyperlink" Target="https://prozorro.gov.ua/tender/UA-2025-05-12-013335-a" TargetMode="External"/><Relationship Id="rId39" Type="http://schemas.openxmlformats.org/officeDocument/2006/relationships/hyperlink" Target="https://www.dzo.com.ua/tenders/27052325" TargetMode="External"/><Relationship Id="rId40" Type="http://schemas.openxmlformats.org/officeDocument/2006/relationships/hyperlink" Target="https://prozorro.gov.ua/tender/UA-2025-05-12-013558-a" TargetMode="External"/><Relationship Id="rId41" Type="http://schemas.openxmlformats.org/officeDocument/2006/relationships/hyperlink" Target="https://www.dzo.com.ua/tenders/27056067" TargetMode="External"/><Relationship Id="rId42" Type="http://schemas.openxmlformats.org/officeDocument/2006/relationships/hyperlink" Target="https://prozorro.gov.ua/tender/UA-2025-05-13-002729-a" TargetMode="External"/><Relationship Id="rId43" Type="http://schemas.openxmlformats.org/officeDocument/2006/relationships/hyperlink" Target="https://www.dzo.com.ua/tenders/27073933" TargetMode="External"/><Relationship Id="rId44" Type="http://schemas.openxmlformats.org/officeDocument/2006/relationships/hyperlink" Target="https://prozorro.gov.ua/tender/UA-2025-05-14-005617-a" TargetMode="External"/><Relationship Id="rId45" Type="http://schemas.openxmlformats.org/officeDocument/2006/relationships/hyperlink" Target="https://www.dzo.com.ua/tenders/27092868" TargetMode="External"/><Relationship Id="rId46" Type="http://schemas.openxmlformats.org/officeDocument/2006/relationships/hyperlink" Target="https://prozorro.gov.ua/tender/UA-2025-05-15-009133-a" TargetMode="External"/><Relationship Id="rId47" Type="http://schemas.openxmlformats.org/officeDocument/2006/relationships/hyperlink" Target="https://www.dzo.com.ua/tenders/27120702" TargetMode="External"/><Relationship Id="rId48" Type="http://schemas.openxmlformats.org/officeDocument/2006/relationships/hyperlink" Target="https://prozorro.gov.ua/tender/UA-2025-05-19-010075-a" TargetMode="External"/><Relationship Id="rId49" Type="http://schemas.openxmlformats.org/officeDocument/2006/relationships/hyperlink" Target="https://www.dzo.com.ua/tenders/27121060" TargetMode="External"/><Relationship Id="rId50" Type="http://schemas.openxmlformats.org/officeDocument/2006/relationships/hyperlink" Target="https://prozorro.gov.ua/tender/UA-2025-05-19-010415-a" TargetMode="External"/><Relationship Id="rId51" Type="http://schemas.openxmlformats.org/officeDocument/2006/relationships/hyperlink" Target="https://www.dzo.com.ua/tenders/27121376" TargetMode="External"/><Relationship Id="rId52" Type="http://schemas.openxmlformats.org/officeDocument/2006/relationships/hyperlink" Target="https://prozorro.gov.ua/tender/UA-2025-05-19-010762-a" TargetMode="External"/><Relationship Id="rId53" Type="http://schemas.openxmlformats.org/officeDocument/2006/relationships/hyperlink" Target="https://www.dzo.com.ua/tenders/27122028" TargetMode="External"/><Relationship Id="rId54" Type="http://schemas.openxmlformats.org/officeDocument/2006/relationships/hyperlink" Target="https://prozorro.gov.ua/tender/UA-2025-05-19-011952-a" TargetMode="External"/><Relationship Id="rId55" Type="http://schemas.openxmlformats.org/officeDocument/2006/relationships/hyperlink" Target="https://www.dzo.com.ua/tenders/27136379" TargetMode="External"/><Relationship Id="rId56" Type="http://schemas.openxmlformats.org/officeDocument/2006/relationships/hyperlink" Target="https://prozorro.gov.ua/tender/UA-2025-05-20-011286-a" TargetMode="External"/><Relationship Id="rId57" Type="http://schemas.openxmlformats.org/officeDocument/2006/relationships/hyperlink" Target="https://www.dzo.com.ua/tenders/27140745" TargetMode="External"/><Relationship Id="rId58" Type="http://schemas.openxmlformats.org/officeDocument/2006/relationships/hyperlink" Target="https://prozorro.gov.ua/tender/UA-2025-05-21-001921-a" TargetMode="External"/><Relationship Id="rId59" Type="http://schemas.openxmlformats.org/officeDocument/2006/relationships/hyperlink" Target="https://www.dzo.com.ua/tenders/27149288" TargetMode="External"/><Relationship Id="rId60" Type="http://schemas.openxmlformats.org/officeDocument/2006/relationships/hyperlink" Target="https://prozorro.gov.ua/tender/UA-2025-05-21-008978-a" TargetMode="External"/><Relationship Id="rId61" Type="http://schemas.openxmlformats.org/officeDocument/2006/relationships/hyperlink" Target="https://www.dzo.com.ua/tenders/27150009" TargetMode="External"/><Relationship Id="rId62" Type="http://schemas.openxmlformats.org/officeDocument/2006/relationships/hyperlink" Target="https://prozorro.gov.ua/tender/UA-2025-05-21-009786-a" TargetMode="External"/><Relationship Id="rId63" Type="http://schemas.openxmlformats.org/officeDocument/2006/relationships/hyperlink" Target="https://www.dzo.com.ua/tenders/27151136" TargetMode="External"/><Relationship Id="rId64" Type="http://schemas.openxmlformats.org/officeDocument/2006/relationships/hyperlink" Target="https://prozorro.gov.ua/tender/UA-2025-05-21-010719-a" TargetMode="External"/><Relationship Id="rId65" Type="http://schemas.openxmlformats.org/officeDocument/2006/relationships/hyperlink" Target="https://www.dzo.com.ua/tenders/27155838" TargetMode="External"/><Relationship Id="rId66" Type="http://schemas.openxmlformats.org/officeDocument/2006/relationships/hyperlink" Target="https://prozorro.gov.ua/tender/UA-2025-05-22-000265-a" TargetMode="External"/><Relationship Id="rId67" Type="http://schemas.openxmlformats.org/officeDocument/2006/relationships/hyperlink" Target="https://www.dzo.com.ua/tenders/27167859" TargetMode="External"/><Relationship Id="rId68" Type="http://schemas.openxmlformats.org/officeDocument/2006/relationships/hyperlink" Target="https://prozorro.gov.ua/tender/UA-2025-05-22-012626-a" TargetMode="External"/><Relationship Id="rId69" Type="http://schemas.openxmlformats.org/officeDocument/2006/relationships/hyperlink" Target="https://www.dzo.com.ua/tenders/27197082" TargetMode="External"/><Relationship Id="rId70" Type="http://schemas.openxmlformats.org/officeDocument/2006/relationships/hyperlink" Target="https://prozorro.gov.ua/tender/UA-2025-05-26-012388-a" TargetMode="External"/><Relationship Id="rId71" Type="http://schemas.openxmlformats.org/officeDocument/2006/relationships/hyperlink" Target="https://www.dzo.com.ua/tenders/27198339" TargetMode="External"/><Relationship Id="rId72" Type="http://schemas.openxmlformats.org/officeDocument/2006/relationships/hyperlink" Target="https://prozorro.gov.ua/tender/UA-2025-05-26-013122-a" TargetMode="External"/><Relationship Id="rId73" Type="http://schemas.openxmlformats.org/officeDocument/2006/relationships/hyperlink" Target="https://www.dzo.com.ua/tenders/27226676" TargetMode="External"/><Relationship Id="rId74" Type="http://schemas.openxmlformats.org/officeDocument/2006/relationships/hyperlink" Target="https://prozorro.gov.ua/tender/UA-2025-05-28-011825-a" TargetMode="External"/><Relationship Id="rId75" Type="http://schemas.openxmlformats.org/officeDocument/2006/relationships/hyperlink" Target="https://www.dzo.com.ua/tenders/27229975" TargetMode="External"/><Relationship Id="rId76" Type="http://schemas.openxmlformats.org/officeDocument/2006/relationships/hyperlink" Target="https://prozorro.gov.ua/tender/UA-2025-05-29-000640-a" TargetMode="External"/><Relationship Id="rId77" Type="http://schemas.openxmlformats.org/officeDocument/2006/relationships/hyperlink" Target="https://www.dzo.com.ua/tenders/27231539" TargetMode="External"/><Relationship Id="rId78" Type="http://schemas.openxmlformats.org/officeDocument/2006/relationships/hyperlink" Target="https://prozorro.gov.ua/tender/UA-2025-05-29-002415-a" TargetMode="External"/><Relationship Id="rId79" Type="http://schemas.openxmlformats.org/officeDocument/2006/relationships/hyperlink" Target="https://www.dzo.com.ua/tenders/27232322" TargetMode="External"/><Relationship Id="rId80" Type="http://schemas.openxmlformats.org/officeDocument/2006/relationships/hyperlink" Target="https://prozorro.gov.ua/tender/UA-2025-05-29-002846-a" TargetMode="External"/><Relationship Id="rId81" Type="http://schemas.openxmlformats.org/officeDocument/2006/relationships/hyperlink" Target="https://www.dzo.com.ua/tenders/27232746" TargetMode="External"/><Relationship Id="rId82" Type="http://schemas.openxmlformats.org/officeDocument/2006/relationships/hyperlink" Target="https://prozorro.gov.ua/tender/UA-2025-05-29-004285-a" TargetMode="External"/><Relationship Id="rId83" Type="http://schemas.openxmlformats.org/officeDocument/2006/relationships/hyperlink" Target="https://www.dzo.com.ua/tenders/27237986" TargetMode="External"/><Relationship Id="rId84" Type="http://schemas.openxmlformats.org/officeDocument/2006/relationships/hyperlink" Target="https://prozorro.gov.ua/tender/UA-2025-05-29-009429-a" TargetMode="External"/><Relationship Id="rId85" Type="http://schemas.openxmlformats.org/officeDocument/2006/relationships/hyperlink" Target="https://www.dzo.com.ua/tenders/27239450" TargetMode="External"/><Relationship Id="rId86" Type="http://schemas.openxmlformats.org/officeDocument/2006/relationships/hyperlink" Target="https://prozorro.gov.ua/tender/UA-2025-05-29-009836-a" TargetMode="External"/><Relationship Id="rId87" Type="http://schemas.openxmlformats.org/officeDocument/2006/relationships/hyperlink" Target="https://www.dzo.com.ua/tenders/27239632" TargetMode="External"/><Relationship Id="rId88" Type="http://schemas.openxmlformats.org/officeDocument/2006/relationships/hyperlink" Target="https://prozorro.gov.ua/tender/UA-2025-05-29-010102-a" TargetMode="External"/><Relationship Id="rId89" Type="http://schemas.openxmlformats.org/officeDocument/2006/relationships/hyperlink" Target="https://www.dzo.com.ua/tenders/27239919" TargetMode="External"/><Relationship Id="rId90" Type="http://schemas.openxmlformats.org/officeDocument/2006/relationships/hyperlink" Target="https://prozorro.gov.ua/tender/UA-2025-05-29-010309-a" TargetMode="External"/><Relationship Id="rId91" Type="http://schemas.openxmlformats.org/officeDocument/2006/relationships/hyperlink" Target="https://www.dzo.com.ua/tenders/27244252" TargetMode="External"/><Relationship Id="rId92" Type="http://schemas.openxmlformats.org/officeDocument/2006/relationships/hyperlink" Target="https://prozorro.gov.ua/tender/UA-2025-05-30-001369-a" TargetMode="External"/><Relationship Id="rId93" Type="http://schemas.openxmlformats.org/officeDocument/2006/relationships/hyperlink" Target="https://www.dzo.com.ua/tenders/27245862" TargetMode="External"/><Relationship Id="rId94" Type="http://schemas.openxmlformats.org/officeDocument/2006/relationships/hyperlink" Target="https://prozorro.gov.ua/tender/UA-2025-05-30-002984-a" TargetMode="External"/><Relationship Id="rId95" Type="http://schemas.openxmlformats.org/officeDocument/2006/relationships/hyperlink" Target="https://www.dzo.com.ua/tenders/27246514" TargetMode="External"/><Relationship Id="rId96" Type="http://schemas.openxmlformats.org/officeDocument/2006/relationships/hyperlink" Target="https://prozorro.gov.ua/tender/UA-2025-05-30-003534-a" TargetMode="External"/><Relationship Id="rId97" Type="http://schemas.openxmlformats.org/officeDocument/2006/relationships/hyperlink" Target="https://www.dzo.com.ua/tenders/27280832" TargetMode="External"/><Relationship Id="rId98" Type="http://schemas.openxmlformats.org/officeDocument/2006/relationships/hyperlink" Target="https://prozorro.gov.ua/tender/UA-2025-06-03-012862-a" TargetMode="External"/><Relationship Id="rId99" Type="http://schemas.openxmlformats.org/officeDocument/2006/relationships/hyperlink" Target="https://www.dzo.com.ua/tenders/27286383" TargetMode="External"/><Relationship Id="rId100" Type="http://schemas.openxmlformats.org/officeDocument/2006/relationships/hyperlink" Target="https://prozorro.gov.ua/tender/UA-2025-06-04-003734-a" TargetMode="External"/><Relationship Id="rId101" Type="http://schemas.openxmlformats.org/officeDocument/2006/relationships/hyperlink" Target="https://www.dzo.com.ua/tenders/27298444" TargetMode="External"/><Relationship Id="rId102" Type="http://schemas.openxmlformats.org/officeDocument/2006/relationships/hyperlink" Target="https://prozorro.gov.ua/tender/UA-2025-06-05-000753-a" TargetMode="External"/><Relationship Id="rId103" Type="http://schemas.openxmlformats.org/officeDocument/2006/relationships/hyperlink" Target="https://www.dzo.com.ua/tenders/27298825" TargetMode="External"/><Relationship Id="rId104" Type="http://schemas.openxmlformats.org/officeDocument/2006/relationships/hyperlink" Target="https://prozorro.gov.ua/tender/UA-2025-06-05-001096-a" TargetMode="External"/><Relationship Id="rId105" Type="http://schemas.openxmlformats.org/officeDocument/2006/relationships/hyperlink" Target="https://prozorro.gov.ua/tender/UA-2025-06-05-001096-a" TargetMode="External"/><Relationship Id="rId106" Type="http://schemas.openxmlformats.org/officeDocument/2006/relationships/hyperlink" Target="https://www.dzo.com.ua/tenders/27299064" TargetMode="External"/><Relationship Id="rId107" Type="http://schemas.openxmlformats.org/officeDocument/2006/relationships/hyperlink" Target="https://prozorro.gov.ua/tender/UA-2025-06-05-001399-a" TargetMode="External"/><Relationship Id="rId108" Type="http://schemas.openxmlformats.org/officeDocument/2006/relationships/hyperlink" Target="https://www.dzo.com.ua/tenders/27299356" TargetMode="External"/><Relationship Id="rId109" Type="http://schemas.openxmlformats.org/officeDocument/2006/relationships/hyperlink" Target="https://prozorro.gov.ua/tender/UA-2025-06-05-001671-a" TargetMode="External"/><Relationship Id="rId110" Type="http://schemas.openxmlformats.org/officeDocument/2006/relationships/hyperlink" Target="https://www.dzo.com.ua/tenders/27299691" TargetMode="External"/><Relationship Id="rId111" Type="http://schemas.openxmlformats.org/officeDocument/2006/relationships/hyperlink" Target="https://prozorro.gov.ua/tender/UA-2025-06-05-002095-a" TargetMode="External"/><Relationship Id="rId112" Type="http://schemas.openxmlformats.org/officeDocument/2006/relationships/hyperlink" Target="https://www.dzo.com.ua/tenders/27300043" TargetMode="External"/><Relationship Id="rId113" Type="http://schemas.openxmlformats.org/officeDocument/2006/relationships/hyperlink" Target="https://prozorro.gov.ua/tender/UA-2025-06-05-002366-a" TargetMode="External"/><Relationship Id="rId114" Type="http://schemas.openxmlformats.org/officeDocument/2006/relationships/hyperlink" Target="https://www.dzo.com.ua/tenders/27300488" TargetMode="External"/><Relationship Id="rId115" Type="http://schemas.openxmlformats.org/officeDocument/2006/relationships/hyperlink" Target="https://prozorro.gov.ua/tender/UA-2025-06-05-002844-a" TargetMode="External"/><Relationship Id="rId116" Type="http://schemas.openxmlformats.org/officeDocument/2006/relationships/hyperlink" Target="https://www.dzo.com.ua/tenders/27301024" TargetMode="External"/><Relationship Id="rId117" Type="http://schemas.openxmlformats.org/officeDocument/2006/relationships/hyperlink" Target="https://prozorro.gov.ua/tender/UA-2025-06-05-003386-a" TargetMode="External"/><Relationship Id="rId118" Type="http://schemas.openxmlformats.org/officeDocument/2006/relationships/hyperlink" Target="https://www.dzo.com.ua/tenders/27301668" TargetMode="External"/><Relationship Id="rId119" Type="http://schemas.openxmlformats.org/officeDocument/2006/relationships/hyperlink" Target="https://prozorro.gov.ua/tender/UA-2025-06-05-004003-a" TargetMode="External"/><Relationship Id="rId120" Type="http://schemas.openxmlformats.org/officeDocument/2006/relationships/hyperlink" Target="https://www.dzo.com.ua/tenders/27303149" TargetMode="External"/><Relationship Id="rId121" Type="http://schemas.openxmlformats.org/officeDocument/2006/relationships/hyperlink" Target="https://prozorro.gov.ua/tender/UA-2025-06-05-005460-a" TargetMode="External"/><Relationship Id="rId122" Type="http://schemas.openxmlformats.org/officeDocument/2006/relationships/hyperlink" Target="https://www.dzo.com.ua/tenders/27307878" TargetMode="External"/><Relationship Id="rId123" Type="http://schemas.openxmlformats.org/officeDocument/2006/relationships/hyperlink" Target="https://prozorro.gov.ua/tender/UA-2025-06-05-010433-a" TargetMode="External"/><Relationship Id="rId124" Type="http://schemas.openxmlformats.org/officeDocument/2006/relationships/hyperlink" Target="https://www.dzo.com.ua/tenders/27308216" TargetMode="External"/><Relationship Id="rId125" Type="http://schemas.openxmlformats.org/officeDocument/2006/relationships/hyperlink" Target="https://prozorro.gov.ua/tender/UA-2025-06-05-011562-a" TargetMode="External"/><Relationship Id="rId126" Type="http://schemas.openxmlformats.org/officeDocument/2006/relationships/hyperlink" Target="https://www.dzo.com.ua/tenders/27313489" TargetMode="External"/><Relationship Id="rId127" Type="http://schemas.openxmlformats.org/officeDocument/2006/relationships/hyperlink" Target="https://prozorro.gov.ua/tender/UA-2025-06-06-001341-a" TargetMode="External"/><Relationship Id="rId128" Type="http://schemas.openxmlformats.org/officeDocument/2006/relationships/hyperlink" Target="https://www.dzo.com.ua/tenders/27348385" TargetMode="External"/><Relationship Id="rId129" Type="http://schemas.openxmlformats.org/officeDocument/2006/relationships/hyperlink" Target="https://prozorro.gov.ua/tender/UA-2025-06-10-011244-a" TargetMode="External"/><Relationship Id="rId130" Type="http://schemas.openxmlformats.org/officeDocument/2006/relationships/hyperlink" Target="https://www.dzo.com.ua/tenders/27360686" TargetMode="External"/><Relationship Id="rId131" Type="http://schemas.openxmlformats.org/officeDocument/2006/relationships/hyperlink" Target="https://prozorro.gov.ua/tender/UA-2025-06-11-009670-a" TargetMode="External"/><Relationship Id="rId132" Type="http://schemas.openxmlformats.org/officeDocument/2006/relationships/hyperlink" Target="https://www.dzo.com.ua/tenders/27374776" TargetMode="External"/><Relationship Id="rId133" Type="http://schemas.openxmlformats.org/officeDocument/2006/relationships/hyperlink" Target="https://prozorro.gov.ua/tender/UA-2025-06-12-008645-a" TargetMode="External"/><Relationship Id="rId134" Type="http://schemas.openxmlformats.org/officeDocument/2006/relationships/hyperlink" Target="https://www.dzo.com.ua/tenders/27375063" TargetMode="External"/><Relationship Id="rId135" Type="http://schemas.openxmlformats.org/officeDocument/2006/relationships/hyperlink" Target="https://prozorro.gov.ua/tender/UA-2025-06-12-009048-a" TargetMode="External"/><Relationship Id="rId136" Type="http://schemas.openxmlformats.org/officeDocument/2006/relationships/hyperlink" Target="https://www.dzo.com.ua/tenders/27375433" TargetMode="External"/><Relationship Id="rId137" Type="http://schemas.openxmlformats.org/officeDocument/2006/relationships/hyperlink" Target="https://prozorro.gov.ua/tender/UA-2025-06-12-009320-a" TargetMode="External"/><Relationship Id="rId138" Type="http://schemas.openxmlformats.org/officeDocument/2006/relationships/hyperlink" Target="https://www.dzo.com.ua/tenders/27375654" TargetMode="External"/><Relationship Id="rId139" Type="http://schemas.openxmlformats.org/officeDocument/2006/relationships/hyperlink" Target="https://prozorro.gov.ua/tender/UA-2025-06-12-009549-a" TargetMode="External"/><Relationship Id="rId140" Type="http://schemas.openxmlformats.org/officeDocument/2006/relationships/hyperlink" Target="https://www.dzo.com.ua/tenders/27375828" TargetMode="External"/><Relationship Id="rId141" Type="http://schemas.openxmlformats.org/officeDocument/2006/relationships/hyperlink" Target="https://prozorro.gov.ua/tender/UA-2025-06-12-009658-a" TargetMode="External"/><Relationship Id="rId142" Type="http://schemas.openxmlformats.org/officeDocument/2006/relationships/hyperlink" Target="https://www.dzo.com.ua/tenders/27376210" TargetMode="External"/><Relationship Id="rId143" Type="http://schemas.openxmlformats.org/officeDocument/2006/relationships/hyperlink" Target="https://prozorro.gov.ua/tender/UA-2025-06-12-010103-a" TargetMode="External"/><Relationship Id="rId144" Type="http://schemas.openxmlformats.org/officeDocument/2006/relationships/hyperlink" Target="https://www.dzo.com.ua/tenders/27381498" TargetMode="External"/><Relationship Id="rId145" Type="http://schemas.openxmlformats.org/officeDocument/2006/relationships/hyperlink" Target="https://prozorro.gov.ua/tender/UA-2025-06-13-001132-a" TargetMode="External"/><Relationship Id="rId146" Type="http://schemas.openxmlformats.org/officeDocument/2006/relationships/hyperlink" Target="https://www.dzo.com.ua/tenders/27381920" TargetMode="External"/><Relationship Id="rId147" Type="http://schemas.openxmlformats.org/officeDocument/2006/relationships/hyperlink" Target="https://prozorro.gov.ua/tender/UA-2025-06-13-001562-a" TargetMode="External"/><Relationship Id="rId148" Type="http://schemas.openxmlformats.org/officeDocument/2006/relationships/hyperlink" Target="https://www.dzo.com.ua/tenders/27382297" TargetMode="External"/><Relationship Id="rId149" Type="http://schemas.openxmlformats.org/officeDocument/2006/relationships/hyperlink" Target="https://prozorro.gov.ua/tender/UA-2025-06-13-001955-a" TargetMode="External"/><Relationship Id="rId150" Type="http://schemas.openxmlformats.org/officeDocument/2006/relationships/hyperlink" Target="https://prozorro.gov.ua/tender/UA-2025-06-17-000796-a" TargetMode="External"/><Relationship Id="rId151" Type="http://schemas.openxmlformats.org/officeDocument/2006/relationships/hyperlink" Target="https://www.dzo.com.ua/tenders/27718324" TargetMode="External"/><Relationship Id="rId152" Type="http://schemas.openxmlformats.org/officeDocument/2006/relationships/hyperlink" Target="https://www.dzo.com.ua/tenders/27718324" TargetMode="External"/><Relationship Id="rId153" Type="http://schemas.openxmlformats.org/officeDocument/2006/relationships/hyperlink" Target="https://prozorro.gov.ua/tender/UA-2025-06-18-001664-a" TargetMode="External"/><Relationship Id="rId154" Type="http://schemas.openxmlformats.org/officeDocument/2006/relationships/hyperlink" Target="https://www.dzo.com.ua/tenders/27719058" TargetMode="External"/><Relationship Id="rId155" Type="http://schemas.openxmlformats.org/officeDocument/2006/relationships/hyperlink" Target="https://www.dzo.com.ua/tenders/27719058" TargetMode="External"/><Relationship Id="rId156" Type="http://schemas.openxmlformats.org/officeDocument/2006/relationships/hyperlink" Target="https://prozorro.gov.ua/tender/UA-2025-06-18-002475-a" TargetMode="External"/><Relationship Id="rId157" Type="http://schemas.openxmlformats.org/officeDocument/2006/relationships/hyperlink" Target="https://www.dzo.com.ua/tenders/27718963" TargetMode="External"/><Relationship Id="rId158" Type="http://schemas.openxmlformats.org/officeDocument/2006/relationships/hyperlink" Target="https://prozorro.gov.ua/tender/UA-2025-06-18-002569-a" TargetMode="External"/><Relationship Id="rId159" Type="http://schemas.openxmlformats.org/officeDocument/2006/relationships/hyperlink" Target="https://www.dzo.com.ua/tenders/27721868" TargetMode="External"/><Relationship Id="rId160" Type="http://schemas.openxmlformats.org/officeDocument/2006/relationships/hyperlink" Target="https://prozorro.gov.ua/tender/UA-2025-06-18-005588-a" TargetMode="External"/><Relationship Id="rId161" Type="http://schemas.openxmlformats.org/officeDocument/2006/relationships/hyperlink" Target="https://www.dzo.com.ua/tenders/27724591" TargetMode="External"/><Relationship Id="rId162" Type="http://schemas.openxmlformats.org/officeDocument/2006/relationships/hyperlink" Target="https://www.dzo.com.ua/tenders/27724591" TargetMode="External"/><Relationship Id="rId163" Type="http://schemas.openxmlformats.org/officeDocument/2006/relationships/hyperlink" Target="https://prozorro.gov.ua/uk/tender/UA-2025-06-18-007795-a" TargetMode="External"/><Relationship Id="rId164" Type="http://schemas.openxmlformats.org/officeDocument/2006/relationships/hyperlink" Target="https://www.dzo.com.ua/tenders/27725036" TargetMode="External"/><Relationship Id="rId165" Type="http://schemas.openxmlformats.org/officeDocument/2006/relationships/hyperlink" Target="https://www.dzo.com.ua/tenders/27725036" TargetMode="External"/><Relationship Id="rId166" Type="http://schemas.openxmlformats.org/officeDocument/2006/relationships/hyperlink" Target="https://prozorro.gov.ua/tender/UA-2025-06-18-008243-a" TargetMode="External"/><Relationship Id="rId167" Type="http://schemas.openxmlformats.org/officeDocument/2006/relationships/hyperlink" Target="https://www.dzo.com.ua/tenders/27725624" TargetMode="External"/><Relationship Id="rId168" Type="http://schemas.openxmlformats.org/officeDocument/2006/relationships/hyperlink" Target="https://www.dzo.com.ua/tenders/27725624" TargetMode="External"/><Relationship Id="rId169" Type="http://schemas.openxmlformats.org/officeDocument/2006/relationships/hyperlink" Target="https://prozorro.gov.ua/tender/UA-2025-06-18-008930-a" TargetMode="External"/><Relationship Id="rId170" Type="http://schemas.openxmlformats.org/officeDocument/2006/relationships/hyperlink" Target="https://prozorro.gov.ua/tender/UA-2025-06-18-010017-a" TargetMode="External"/><Relationship Id="rId171" Type="http://schemas.openxmlformats.org/officeDocument/2006/relationships/hyperlink" Target="https://prozorro.gov.ua/tender/UA-2025-06-18-010708-a" TargetMode="External"/><Relationship Id="rId172" Type="http://schemas.openxmlformats.org/officeDocument/2006/relationships/hyperlink" Target="https://www.dzo.com.ua/tenders/27753689" TargetMode="External"/><Relationship Id="rId173" Type="http://schemas.openxmlformats.org/officeDocument/2006/relationships/hyperlink" Target="https://prozorro.gov.ua/tender/UA-2025-06-20-007974-a" TargetMode="External"/><Relationship Id="rId174" Type="http://schemas.openxmlformats.org/officeDocument/2006/relationships/hyperlink" Target="https://www.dzo.com.ua/tenders/27754007" TargetMode="External"/><Relationship Id="rId175" Type="http://schemas.openxmlformats.org/officeDocument/2006/relationships/hyperlink" Target="https://www.dzo.com.ua/tenders/27754007" TargetMode="External"/><Relationship Id="rId176" Type="http://schemas.openxmlformats.org/officeDocument/2006/relationships/hyperlink" Target="https://prozorro.gov.ua/tender/UA-2025-06-20-008386-a" TargetMode="External"/><Relationship Id="rId177" Type="http://schemas.openxmlformats.org/officeDocument/2006/relationships/hyperlink" Target="https://prozorro.gov.ua/tender/UA-2025-06-20-008864-a" TargetMode="External"/><Relationship Id="rId178" Type="http://schemas.openxmlformats.org/officeDocument/2006/relationships/hyperlink" Target="https://www.dzo.com.ua/tenders/27768800" TargetMode="External"/><Relationship Id="rId179" Type="http://schemas.openxmlformats.org/officeDocument/2006/relationships/hyperlink" Target="https://www.dzo.com.ua/tenders/27768800" TargetMode="External"/><Relationship Id="rId180" Type="http://schemas.openxmlformats.org/officeDocument/2006/relationships/hyperlink" Target="https://prozorro.gov.ua/tender/UA-2025-06-23-008717-a" TargetMode="External"/><Relationship Id="rId181" Type="http://schemas.openxmlformats.org/officeDocument/2006/relationships/hyperlink" Target="https://www.dzo.com.ua/tenders/27769193" TargetMode="External"/><Relationship Id="rId182" Type="http://schemas.openxmlformats.org/officeDocument/2006/relationships/hyperlink" Target="https://www.dzo.com.ua/tenders/27769193" TargetMode="External"/><Relationship Id="rId183" Type="http://schemas.openxmlformats.org/officeDocument/2006/relationships/hyperlink" Target="https://prozorro.gov.ua/tender/UA-2025-06-23-009073-a" TargetMode="External"/><Relationship Id="rId184" Type="http://schemas.openxmlformats.org/officeDocument/2006/relationships/hyperlink" Target="https://www.dzo.com.ua/tenders/27769970" TargetMode="External"/><Relationship Id="rId185" Type="http://schemas.openxmlformats.org/officeDocument/2006/relationships/hyperlink" Target="https://www.dzo.com.ua/tenders/27769970" TargetMode="External"/><Relationship Id="rId186" Type="http://schemas.openxmlformats.org/officeDocument/2006/relationships/hyperlink" Target="https://prozorro.gov.ua/tender/UA-2025-06-23-009910-a" TargetMode="External"/><Relationship Id="rId187" Type="http://schemas.openxmlformats.org/officeDocument/2006/relationships/hyperlink" Target="https://www.dzo.com.ua/tenders/27770610" TargetMode="External"/><Relationship Id="rId188" Type="http://schemas.openxmlformats.org/officeDocument/2006/relationships/hyperlink" Target="https://www.dzo.com.ua/tenders/27770610" TargetMode="External"/><Relationship Id="rId189" Type="http://schemas.openxmlformats.org/officeDocument/2006/relationships/hyperlink" Target="https://prozorro.gov.ua/tender/UA-2025-06-23-010528-a" TargetMode="External"/><Relationship Id="rId190" Type="http://schemas.openxmlformats.org/officeDocument/2006/relationships/hyperlink" Target="https://prozorro.gov.ua/tender/UA-2025-06-23-010937-a" TargetMode="External"/><Relationship Id="rId191" Type="http://schemas.openxmlformats.org/officeDocument/2006/relationships/hyperlink" Target="https://www.dzo.com.ua/tenders/27771418" TargetMode="External"/><Relationship Id="rId192" Type="http://schemas.openxmlformats.org/officeDocument/2006/relationships/hyperlink" Target="https://prozorro.gov.ua/tender/UA-2025-06-23-011435-a" TargetMode="External"/><Relationship Id="rId193" Type="http://schemas.openxmlformats.org/officeDocument/2006/relationships/hyperlink" Target="https://www.dzo.com.ua/tenders/27814652" TargetMode="External"/><Relationship Id="rId194" Type="http://schemas.openxmlformats.org/officeDocument/2006/relationships/hyperlink" Target="https://prozorro.gov.ua/tender/UA-2025-06-26-011370-a" TargetMode="External"/><Relationship Id="rId195" Type="http://schemas.openxmlformats.org/officeDocument/2006/relationships/hyperlink" Target="https://www.dzo.com.ua/tenders/27816591" TargetMode="External"/><Relationship Id="rId196" Type="http://schemas.openxmlformats.org/officeDocument/2006/relationships/hyperlink" Target="https://prozorro.gov.ua/tender/UA-2025-06-27-000177-a" TargetMode="External"/><Relationship Id="rId197" Type="http://schemas.openxmlformats.org/officeDocument/2006/relationships/hyperlink" Target="https://www.dzo.com.ua/tenders/27816741" TargetMode="External"/><Relationship Id="rId198" Type="http://schemas.openxmlformats.org/officeDocument/2006/relationships/hyperlink" Target="https://prozorro.gov.ua/tender/UA-2025-06-27-000411-a" TargetMode="External"/><Relationship Id="rId199" Type="http://schemas.openxmlformats.org/officeDocument/2006/relationships/hyperlink" Target="https://www.dzo.com.ua/tenders/27816841" TargetMode="External"/><Relationship Id="rId200" Type="http://schemas.openxmlformats.org/officeDocument/2006/relationships/hyperlink" Target="https://prozorro.gov.ua/tender/UA-2025-06-27-002273-a" TargetMode="External"/><Relationship Id="rId201" Type="http://schemas.openxmlformats.org/officeDocument/2006/relationships/hyperlink" Target="https://www.dzo.com.ua/tenders/27819779" TargetMode="External"/><Relationship Id="rId202" Type="http://schemas.openxmlformats.org/officeDocument/2006/relationships/hyperlink" Target="https://prozorro.gov.ua/tender/UA-2025-06-27-004171-a" TargetMode="External"/><Relationship Id="rId203" Type="http://schemas.openxmlformats.org/officeDocument/2006/relationships/hyperlink" Target="https://www.dzo.com.ua/tenders/27835442" TargetMode="External"/><Relationship Id="rId204" Type="http://schemas.openxmlformats.org/officeDocument/2006/relationships/hyperlink" Target="https://prozorro.gov.ua/tender/UA-2025-06-30-008455-a" TargetMode="External"/><Relationship Id="rId205" Type="http://schemas.openxmlformats.org/officeDocument/2006/relationships/hyperlink" Target="https://www.dzo.com.ua/tenders/27841403" TargetMode="External"/><Relationship Id="rId206" Type="http://schemas.openxmlformats.org/officeDocument/2006/relationships/hyperlink" Target="https://prozorro.gov.ua/tender/UA-2025-07-01-002242-a" TargetMode="External"/><Relationship Id="rId207" Type="http://schemas.openxmlformats.org/officeDocument/2006/relationships/hyperlink" Target="https://www.dzo.com.ua/tenders/27875473" TargetMode="External"/><Relationship Id="rId208" Type="http://schemas.openxmlformats.org/officeDocument/2006/relationships/hyperlink" Target="https://prozorro.gov.ua/tender/UA-2025-07-03-008866-a" TargetMode="External"/><Relationship Id="rId209" Type="http://schemas.openxmlformats.org/officeDocument/2006/relationships/hyperlink" Target="https://www.dzo.com.ua/tenders/27875634" TargetMode="External"/><Relationship Id="rId210" Type="http://schemas.openxmlformats.org/officeDocument/2006/relationships/hyperlink" Target="https://prozorro.gov.ua/tender/UA-2025-07-03-009077-a" TargetMode="External"/><Relationship Id="rId211" Type="http://schemas.openxmlformats.org/officeDocument/2006/relationships/hyperlink" Target="https://www.dzo.com.ua/tenders/27882986" TargetMode="External"/><Relationship Id="rId212" Type="http://schemas.openxmlformats.org/officeDocument/2006/relationships/hyperlink" Target="https://prozorro.gov.ua/tender/UA-2025-07-04-002753-a" TargetMode="External"/><Relationship Id="rId213" Type="http://schemas.openxmlformats.org/officeDocument/2006/relationships/hyperlink" Target="https://www.dzo.com.ua/tenders/27883488" TargetMode="External"/><Relationship Id="rId214" Type="http://schemas.openxmlformats.org/officeDocument/2006/relationships/hyperlink" Target="https://prozorro.gov.ua/tender/UA-2025-07-04-003285-a" TargetMode="External"/><Relationship Id="rId215" Type="http://schemas.openxmlformats.org/officeDocument/2006/relationships/hyperlink" Target="https://www.dzo.com.ua/tenders/27883874" TargetMode="External"/><Relationship Id="rId216" Type="http://schemas.openxmlformats.org/officeDocument/2006/relationships/hyperlink" Target="https://prozorro.gov.ua/tender/UA-2025-07-04-003613-a" TargetMode="External"/><Relationship Id="rId217" Type="http://schemas.openxmlformats.org/officeDocument/2006/relationships/hyperlink" Target="https://www.dzo.com.ua/tenders/27888592" TargetMode="External"/><Relationship Id="rId218" Type="http://schemas.openxmlformats.org/officeDocument/2006/relationships/hyperlink" Target="https://www.dzo.com.ua/tenders/27888592" TargetMode="External"/><Relationship Id="rId219" Type="http://schemas.openxmlformats.org/officeDocument/2006/relationships/hyperlink" Target="https://prozorro.gov.ua/tender/UA-2025-07-04-008235-a" TargetMode="External"/><Relationship Id="rId220" Type="http://schemas.openxmlformats.org/officeDocument/2006/relationships/hyperlink" Target="https://www.dzo.com.ua/tenders/27896198" TargetMode="External"/><Relationship Id="rId221" Type="http://schemas.openxmlformats.org/officeDocument/2006/relationships/hyperlink" Target="https://prozorro.gov.ua/tender/UA-2025-07-07-004441-a" TargetMode="External"/><Relationship Id="rId222" Type="http://schemas.openxmlformats.org/officeDocument/2006/relationships/hyperlink" Target="https://www.dzo.com.ua/tenders/27899858" TargetMode="External"/><Relationship Id="rId223" Type="http://schemas.openxmlformats.org/officeDocument/2006/relationships/hyperlink" Target="https://prozorro.gov.ua/tender/UA-2025-07-07-007497-a" TargetMode="External"/><Relationship Id="rId224" Type="http://schemas.openxmlformats.org/officeDocument/2006/relationships/hyperlink" Target="https://www.dzo.com.ua/tenders/27913832" TargetMode="External"/><Relationship Id="rId225" Type="http://schemas.openxmlformats.org/officeDocument/2006/relationships/hyperlink" Target="https://prozorro.gov.ua/tender/UA-2025-07-08-007974-a" TargetMode="External"/><Relationship Id="rId226" Type="http://schemas.openxmlformats.org/officeDocument/2006/relationships/hyperlink" Target="https://www.dzo.com.ua/tenders/27915063" TargetMode="External"/><Relationship Id="rId227" Type="http://schemas.openxmlformats.org/officeDocument/2006/relationships/hyperlink" Target="https://prozorro.gov.ua/tender/UA-2025-07-08-009102-a" TargetMode="External"/><Relationship Id="rId228" Type="http://schemas.openxmlformats.org/officeDocument/2006/relationships/hyperlink" Target="https://www.dzo.com.ua/tenders/27945429" TargetMode="External"/><Relationship Id="rId229" Type="http://schemas.openxmlformats.org/officeDocument/2006/relationships/hyperlink" Target="https://prozorro.gov.ua/tender/UA-2025-07-11-001633-a" TargetMode="External"/><Relationship Id="rId230" Type="http://schemas.openxmlformats.org/officeDocument/2006/relationships/hyperlink" Target="https://www.dzo.com.ua/tenders/27945697" TargetMode="External"/><Relationship Id="rId231" Type="http://schemas.openxmlformats.org/officeDocument/2006/relationships/hyperlink" Target="https://prozorro.gov.ua/tender/UA-2025-07-11-001845-a" TargetMode="External"/><Relationship Id="rId232" Type="http://schemas.openxmlformats.org/officeDocument/2006/relationships/hyperlink" Target="https://www.dzo.com.ua/tenders/27945959" TargetMode="External"/><Relationship Id="rId233" Type="http://schemas.openxmlformats.org/officeDocument/2006/relationships/hyperlink" Target="https://prozorro.gov.ua/tender/UA-2025-07-11-002182-a" TargetMode="External"/><Relationship Id="rId234" Type="http://schemas.openxmlformats.org/officeDocument/2006/relationships/hyperlink" Target="https://www.dzo.com.ua/tenders/27946190" TargetMode="External"/><Relationship Id="rId235" Type="http://schemas.openxmlformats.org/officeDocument/2006/relationships/hyperlink" Target="https://prozorro.gov.ua/tender/UA-2025-07-11-002390-a" TargetMode="External"/><Relationship Id="rId236" Type="http://schemas.openxmlformats.org/officeDocument/2006/relationships/hyperlink" Target="https://www.dzo.com.ua/tenders/27946447" TargetMode="External"/><Relationship Id="rId237" Type="http://schemas.openxmlformats.org/officeDocument/2006/relationships/hyperlink" Target="https://prozorro.gov.ua/tender/UA-2025-07-11-002662-a" TargetMode="External"/><Relationship Id="rId238" Type="http://schemas.openxmlformats.org/officeDocument/2006/relationships/hyperlink" Target="https://www.dzo.com.ua/tenders/27946702" TargetMode="External"/><Relationship Id="rId239" Type="http://schemas.openxmlformats.org/officeDocument/2006/relationships/hyperlink" Target="https://prozorro.gov.ua/tender/UA-2025-07-11-002871-a" TargetMode="External"/><Relationship Id="rId240" Type="http://schemas.openxmlformats.org/officeDocument/2006/relationships/hyperlink" Target="https://www.dzo.com.ua/tenders/27946989" TargetMode="External"/><Relationship Id="rId241" Type="http://schemas.openxmlformats.org/officeDocument/2006/relationships/hyperlink" Target="https://prozorro.gov.ua/tender/UA-2025-07-11-003182-a" TargetMode="External"/><Relationship Id="rId242" Type="http://schemas.openxmlformats.org/officeDocument/2006/relationships/hyperlink" Target="https://www.dzo.com.ua/tenders/27947401" TargetMode="External"/><Relationship Id="rId243" Type="http://schemas.openxmlformats.org/officeDocument/2006/relationships/hyperlink" Target="https://prozorro.gov.ua/tender/UA-2025-07-11-003567-a" TargetMode="External"/><Relationship Id="rId244" Type="http://schemas.openxmlformats.org/officeDocument/2006/relationships/hyperlink" Target="https://www.dzo.com.ua/tenders/27947773" TargetMode="External"/><Relationship Id="rId245" Type="http://schemas.openxmlformats.org/officeDocument/2006/relationships/hyperlink" Target="https://prozorro.gov.ua/tender/UA-2025-07-11-003958-a" TargetMode="External"/><Relationship Id="rId246" Type="http://schemas.openxmlformats.org/officeDocument/2006/relationships/hyperlink" Target="https://www.dzo.com.ua/tenders/27948036" TargetMode="External"/><Relationship Id="rId247" Type="http://schemas.openxmlformats.org/officeDocument/2006/relationships/hyperlink" Target="https://prozorro.gov.ua/tender/UA-2025-07-11-004216-a" TargetMode="External"/><Relationship Id="rId248" Type="http://schemas.openxmlformats.org/officeDocument/2006/relationships/hyperlink" Target="https://www.dzo.com.ua/tenders/27948397" TargetMode="External"/><Relationship Id="rId249" Type="http://schemas.openxmlformats.org/officeDocument/2006/relationships/hyperlink" Target="https://prozorro.gov.ua/tender/UA-2025-07-11-004544-a" TargetMode="External"/><Relationship Id="rId250" Type="http://schemas.openxmlformats.org/officeDocument/2006/relationships/hyperlink" Target="https://www.dzo.com.ua/tenders/27948668" TargetMode="External"/><Relationship Id="rId251" Type="http://schemas.openxmlformats.org/officeDocument/2006/relationships/hyperlink" Target="https://prozorro.gov.ua/tender/UA-2025-07-11-004778-a" TargetMode="External"/><Relationship Id="rId252" Type="http://schemas.openxmlformats.org/officeDocument/2006/relationships/hyperlink" Target="https://www.dzo.com.ua/tenders/27948880" TargetMode="External"/><Relationship Id="rId253" Type="http://schemas.openxmlformats.org/officeDocument/2006/relationships/hyperlink" Target="https://prozorro.gov.ua/tender/UA-2025-07-11-004936-a" TargetMode="External"/><Relationship Id="rId254" Type="http://schemas.openxmlformats.org/officeDocument/2006/relationships/hyperlink" Target="https://www.dzo.com.ua/tenders/27995825" TargetMode="External"/><Relationship Id="rId255" Type="http://schemas.openxmlformats.org/officeDocument/2006/relationships/hyperlink" Target="https://prozorro.gov.ua/tender/UA-2025-07-17-004554-a" TargetMode="External"/><Relationship Id="rId256" Type="http://schemas.openxmlformats.org/officeDocument/2006/relationships/hyperlink" Target="https://www.dzo.com.ua/tenders/27998302" TargetMode="External"/><Relationship Id="rId257" Type="http://schemas.openxmlformats.org/officeDocument/2006/relationships/hyperlink" Target="https://prozorro.gov.ua/tender/UA-2025-07-17-006933-a" TargetMode="External"/><Relationship Id="rId258" Type="http://schemas.openxmlformats.org/officeDocument/2006/relationships/hyperlink" Target="https://www.dzo.com.ua/tenders/27998814" TargetMode="External"/><Relationship Id="rId259" Type="http://schemas.openxmlformats.org/officeDocument/2006/relationships/hyperlink" Target="https://prozorro.gov.ua/tender/UA-2025-07-17-007418-a" TargetMode="External"/><Relationship Id="rId260" Type="http://schemas.openxmlformats.org/officeDocument/2006/relationships/hyperlink" Target="https://www.dzo.com.ua/tenders/28000261" TargetMode="External"/><Relationship Id="rId261" Type="http://schemas.openxmlformats.org/officeDocument/2006/relationships/hyperlink" Target="https://prozorro.gov.ua/tender/UA-2025-07-17-008954-a" TargetMode="External"/><Relationship Id="rId262" Type="http://schemas.openxmlformats.org/officeDocument/2006/relationships/hyperlink" Target="https://www.dzo.com.ua/tenders/28016902" TargetMode="External"/><Relationship Id="rId263" Type="http://schemas.openxmlformats.org/officeDocument/2006/relationships/hyperlink" Target="https://prozorro.gov.ua/tender/UA-2025-07-21-001497-a" TargetMode="External"/><Relationship Id="rId264" Type="http://schemas.openxmlformats.org/officeDocument/2006/relationships/hyperlink" Target="https://www.dzo.com.ua/tenders/28027795" TargetMode="External"/><Relationship Id="rId265" Type="http://schemas.openxmlformats.org/officeDocument/2006/relationships/hyperlink" Target="https://www.dzo.com.ua/tenders/28027795" TargetMode="External"/><Relationship Id="rId266" Type="http://schemas.openxmlformats.org/officeDocument/2006/relationships/hyperlink" Target="https://prozorro.gov.ua/tender/UA-2025-07-22-000197-a" TargetMode="External"/><Relationship Id="rId267" Type="http://schemas.openxmlformats.org/officeDocument/2006/relationships/hyperlink" Target="https://www.dzo.com.ua/tenders/28042488" TargetMode="External"/><Relationship Id="rId268" Type="http://schemas.openxmlformats.org/officeDocument/2006/relationships/hyperlink" Target="https://www.dzo.com.ua/tenders/28042488" TargetMode="External"/><Relationship Id="rId269" Type="http://schemas.openxmlformats.org/officeDocument/2006/relationships/hyperlink" Target="https://prozorro.gov.ua/tender/UA-2025-07-23-002533-a" TargetMode="External"/><Relationship Id="rId270" Type="http://schemas.openxmlformats.org/officeDocument/2006/relationships/hyperlink" Target="https://www.dzo.com.ua/tenders/28043335" TargetMode="External"/><Relationship Id="rId271" Type="http://schemas.openxmlformats.org/officeDocument/2006/relationships/hyperlink" Target="https://www.dzo.com.ua/tenders/28043335" TargetMode="External"/><Relationship Id="rId272" Type="http://schemas.openxmlformats.org/officeDocument/2006/relationships/hyperlink" Target="https://prozorro.gov.ua/tender/UA-2025-07-23-003260-a" TargetMode="External"/><Relationship Id="rId273" Type="http://schemas.openxmlformats.org/officeDocument/2006/relationships/hyperlink" Target="https://www.dzo.com.ua/tenders/28071995" TargetMode="External"/><Relationship Id="rId274" Type="http://schemas.openxmlformats.org/officeDocument/2006/relationships/hyperlink" Target="https://prozorro.gov.ua/tender/UA-2025-07-25-006623-a" TargetMode="External"/><Relationship Id="rId275" Type="http://schemas.openxmlformats.org/officeDocument/2006/relationships/hyperlink" Target="https://www.dzo.com.ua/tenders/28072102" TargetMode="External"/><Relationship Id="rId276" Type="http://schemas.openxmlformats.org/officeDocument/2006/relationships/hyperlink" Target="https://prozorro.gov.ua/tender/UA-2025-07-25-006715-a" TargetMode="External"/><Relationship Id="rId277" Type="http://schemas.openxmlformats.org/officeDocument/2006/relationships/hyperlink" Target="https://www.dzo.com.ua/tenders/28072402" TargetMode="External"/><Relationship Id="rId278" Type="http://schemas.openxmlformats.org/officeDocument/2006/relationships/hyperlink" Target="https://prozorro.gov.ua/tender/UA-2025-07-25-006992-a" TargetMode="External"/><Relationship Id="rId2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3"/>
  <sheetViews>
    <sheetView showFormulas="false" showGridLines="true" showRowColHeaders="true" showZeros="true" rightToLeft="false" tabSelected="true" showOutlineSymbols="true" defaultGridColor="true" view="normal" topLeftCell="A147" colorId="64" zoomScale="75" zoomScaleNormal="75" zoomScalePageLayoutView="100" workbookViewId="0">
      <selection pane="topLeft" activeCell="B148" activeCellId="0" sqref="B148:C1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6"/>
    <col collapsed="false" customWidth="true" hidden="false" outlineLevel="0" max="3" min="3" style="2" width="30.87"/>
    <col collapsed="false" customWidth="true" hidden="false" outlineLevel="0" max="4" min="4" style="1" width="19.99"/>
    <col collapsed="false" customWidth="true" hidden="false" outlineLevel="0" max="5" min="5" style="1" width="23.21"/>
    <col collapsed="false" customWidth="true" hidden="false" outlineLevel="0" max="6" min="6" style="1" width="16.77"/>
    <col collapsed="false" customWidth="true" hidden="false" outlineLevel="0" max="7" min="7" style="1" width="30.55"/>
    <col collapsed="false" customWidth="true" hidden="false" outlineLevel="0" max="8" min="8" style="1" width="15.2"/>
    <col collapsed="false" customWidth="true" hidden="false" outlineLevel="0" max="9" min="9" style="1" width="15.99"/>
    <col collapsed="false" customWidth="true" hidden="false" outlineLevel="0" max="10" min="10" style="1" width="11.32"/>
    <col collapsed="false" customWidth="true" hidden="false" outlineLevel="0" max="11" min="11" style="1" width="18.1"/>
    <col collapsed="false" customWidth="true" hidden="false" outlineLevel="0" max="12" min="12" style="1" width="15.55"/>
    <col collapsed="false" customWidth="true" hidden="false" outlineLevel="0" max="13" min="13" style="1" width="11.32"/>
    <col collapsed="false" customWidth="true" hidden="false" outlineLevel="0" max="14" min="14" style="1" width="16.88"/>
    <col collapsed="false" customWidth="true" hidden="false" outlineLevel="0" max="15" min="15" style="1" width="26.88"/>
    <col collapsed="false" customWidth="true" hidden="false" outlineLevel="0" max="16" min="16" style="1" width="16.66"/>
    <col collapsed="false" customWidth="true" hidden="false" outlineLevel="0" max="17" min="17" style="1" width="25.66"/>
    <col collapsed="false" customWidth="true" hidden="false" outlineLevel="0" max="18" min="18" style="1" width="16.1"/>
    <col collapsed="false" customWidth="true" hidden="false" outlineLevel="0" max="19" min="19" style="1" width="11.32"/>
    <col collapsed="false" customWidth="true" hidden="false" outlineLevel="0" max="20" min="20" style="1" width="21.88"/>
    <col collapsed="false" customWidth="true" hidden="false" outlineLevel="0" max="23" min="21" style="1" width="16.66"/>
    <col collapsed="false" customWidth="false" hidden="false" outlineLevel="0" max="257" min="24" style="1" width="9.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4" t="s">
        <v>0</v>
      </c>
      <c r="V1" s="4"/>
      <c r="W1" s="4"/>
    </row>
    <row r="2" customFormat="false" ht="13.95" hidden="false" customHeight="true" outlineLevel="0" collapsed="false">
      <c r="U2" s="4"/>
      <c r="V2" s="4"/>
      <c r="W2" s="4"/>
    </row>
    <row r="3" customFormat="false" ht="1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4" hidden="false" customHeight="true" outlineLevel="0" collapsed="false">
      <c r="A5" s="6"/>
      <c r="B5" s="6"/>
      <c r="C5" s="7"/>
      <c r="D5" s="6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5" customFormat="true" ht="17.2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/>
      <c r="G6" s="12"/>
      <c r="H6" s="10" t="s">
        <v>7</v>
      </c>
      <c r="I6" s="13" t="s">
        <v>8</v>
      </c>
      <c r="J6" s="13"/>
      <c r="K6" s="13"/>
      <c r="L6" s="13" t="s">
        <v>9</v>
      </c>
      <c r="M6" s="13"/>
      <c r="N6" s="13"/>
      <c r="O6" s="10" t="s">
        <v>10</v>
      </c>
      <c r="P6" s="10" t="s">
        <v>11</v>
      </c>
      <c r="Q6" s="10" t="s">
        <v>12</v>
      </c>
      <c r="R6" s="13" t="s">
        <v>13</v>
      </c>
      <c r="S6" s="13"/>
      <c r="T6" s="13"/>
      <c r="U6" s="10" t="s">
        <v>14</v>
      </c>
      <c r="V6" s="10" t="s">
        <v>15</v>
      </c>
      <c r="W6" s="14" t="s">
        <v>16</v>
      </c>
    </row>
    <row r="7" s="15" customFormat="true" ht="65.25" hidden="false" customHeight="true" outlineLevel="0" collapsed="false">
      <c r="A7" s="9"/>
      <c r="B7" s="10"/>
      <c r="C7" s="11"/>
      <c r="D7" s="10"/>
      <c r="E7" s="12"/>
      <c r="F7" s="12"/>
      <c r="G7" s="12"/>
      <c r="H7" s="10"/>
      <c r="I7" s="13"/>
      <c r="J7" s="13"/>
      <c r="K7" s="13"/>
      <c r="L7" s="13"/>
      <c r="M7" s="13"/>
      <c r="N7" s="13"/>
      <c r="O7" s="10"/>
      <c r="P7" s="10"/>
      <c r="Q7" s="10"/>
      <c r="R7" s="13"/>
      <c r="S7" s="13"/>
      <c r="T7" s="13"/>
      <c r="U7" s="10"/>
      <c r="V7" s="10"/>
      <c r="W7" s="14"/>
    </row>
    <row r="8" s="15" customFormat="true" ht="118.8" hidden="false" customHeight="true" outlineLevel="0" collapsed="false">
      <c r="A8" s="9"/>
      <c r="B8" s="10"/>
      <c r="C8" s="11"/>
      <c r="D8" s="10"/>
      <c r="E8" s="16" t="s">
        <v>17</v>
      </c>
      <c r="F8" s="16" t="s">
        <v>18</v>
      </c>
      <c r="G8" s="16" t="s">
        <v>19</v>
      </c>
      <c r="H8" s="10"/>
      <c r="I8" s="17" t="s">
        <v>20</v>
      </c>
      <c r="J8" s="17" t="s">
        <v>21</v>
      </c>
      <c r="K8" s="17" t="s">
        <v>22</v>
      </c>
      <c r="L8" s="17" t="s">
        <v>20</v>
      </c>
      <c r="M8" s="17" t="s">
        <v>21</v>
      </c>
      <c r="N8" s="17" t="s">
        <v>23</v>
      </c>
      <c r="O8" s="10"/>
      <c r="P8" s="10"/>
      <c r="Q8" s="10"/>
      <c r="R8" s="17" t="s">
        <v>20</v>
      </c>
      <c r="S8" s="17" t="s">
        <v>24</v>
      </c>
      <c r="T8" s="17" t="s">
        <v>25</v>
      </c>
      <c r="U8" s="10"/>
      <c r="V8" s="10"/>
      <c r="W8" s="14"/>
    </row>
    <row r="9" s="15" customFormat="true" ht="14.25" hidden="false" customHeight="true" outlineLevel="0" collapsed="false">
      <c r="A9" s="18" t="n">
        <v>1</v>
      </c>
      <c r="B9" s="18" t="n">
        <v>2</v>
      </c>
      <c r="C9" s="19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</row>
    <row r="10" customFormat="false" ht="97.2" hidden="false" customHeight="false" outlineLevel="0" collapsed="false">
      <c r="A10" s="20" t="n">
        <v>1</v>
      </c>
      <c r="B10" s="21" t="s">
        <v>26</v>
      </c>
      <c r="C10" s="22" t="s">
        <v>27</v>
      </c>
      <c r="D10" s="23" t="s">
        <v>28</v>
      </c>
      <c r="E10" s="24" t="s">
        <v>29</v>
      </c>
      <c r="F10" s="25" t="n">
        <v>2025</v>
      </c>
      <c r="G10" s="26" t="s">
        <v>30</v>
      </c>
      <c r="H10" s="21" t="s">
        <v>31</v>
      </c>
      <c r="I10" s="27" t="n">
        <f aca="false">K10/J10</f>
        <v>29.2317142857143</v>
      </c>
      <c r="J10" s="20" t="n">
        <v>7</v>
      </c>
      <c r="K10" s="20" t="n">
        <v>204.622</v>
      </c>
      <c r="L10" s="28" t="n">
        <f aca="false">N10/M10</f>
        <v>29.2317142857143</v>
      </c>
      <c r="M10" s="20" t="n">
        <v>7</v>
      </c>
      <c r="N10" s="20" t="n">
        <v>204.622</v>
      </c>
      <c r="O10" s="29" t="s">
        <v>32</v>
      </c>
      <c r="P10" s="30" t="n">
        <v>45775</v>
      </c>
      <c r="Q10" s="31" t="s">
        <v>33</v>
      </c>
      <c r="R10" s="28" t="n">
        <f aca="false">T10/S10</f>
        <v>0</v>
      </c>
      <c r="S10" s="20" t="n">
        <v>7</v>
      </c>
      <c r="T10" s="20"/>
      <c r="U10" s="32"/>
      <c r="V10" s="32" t="s">
        <v>34</v>
      </c>
      <c r="W10" s="32" t="s">
        <v>35</v>
      </c>
    </row>
    <row r="11" customFormat="false" ht="132" hidden="false" customHeight="false" outlineLevel="0" collapsed="false">
      <c r="A11" s="20" t="n">
        <v>1</v>
      </c>
      <c r="B11" s="21" t="s">
        <v>36</v>
      </c>
      <c r="C11" s="22" t="s">
        <v>37</v>
      </c>
      <c r="D11" s="23" t="s">
        <v>28</v>
      </c>
      <c r="E11" s="33" t="s">
        <v>38</v>
      </c>
      <c r="F11" s="25" t="s">
        <v>39</v>
      </c>
      <c r="G11" s="26" t="s">
        <v>40</v>
      </c>
      <c r="H11" s="21" t="s">
        <v>36</v>
      </c>
      <c r="I11" s="20" t="n">
        <v>12083.333</v>
      </c>
      <c r="J11" s="20" t="n">
        <v>1</v>
      </c>
      <c r="K11" s="20" t="n">
        <v>12083.333</v>
      </c>
      <c r="L11" s="20" t="n">
        <v>12083.333</v>
      </c>
      <c r="M11" s="20" t="n">
        <v>1</v>
      </c>
      <c r="N11" s="20" t="n">
        <v>12083.333</v>
      </c>
      <c r="O11" s="29" t="s">
        <v>41</v>
      </c>
      <c r="P11" s="32" t="n">
        <v>45775</v>
      </c>
      <c r="Q11" s="34" t="s">
        <v>42</v>
      </c>
      <c r="R11" s="20" t="n">
        <f aca="false">T11/S11</f>
        <v>12083.333</v>
      </c>
      <c r="S11" s="20" t="n">
        <v>1</v>
      </c>
      <c r="T11" s="20" t="n">
        <v>12083.333</v>
      </c>
      <c r="U11" s="35" t="n">
        <v>45799</v>
      </c>
      <c r="V11" s="32"/>
      <c r="W11" s="32"/>
    </row>
    <row r="12" s="43" customFormat="true" ht="83.4" hidden="false" customHeight="true" outlineLevel="0" collapsed="false">
      <c r="A12" s="20" t="n">
        <f aca="false">A11+1</f>
        <v>2</v>
      </c>
      <c r="B12" s="21" t="s">
        <v>36</v>
      </c>
      <c r="C12" s="22" t="s">
        <v>43</v>
      </c>
      <c r="D12" s="24" t="s">
        <v>44</v>
      </c>
      <c r="E12" s="24" t="s">
        <v>29</v>
      </c>
      <c r="F12" s="25" t="n">
        <v>2025</v>
      </c>
      <c r="G12" s="26" t="s">
        <v>45</v>
      </c>
      <c r="H12" s="36" t="s">
        <v>46</v>
      </c>
      <c r="I12" s="37" t="n">
        <f aca="false">K12/J12</f>
        <v>447.129</v>
      </c>
      <c r="J12" s="38" t="n">
        <v>1</v>
      </c>
      <c r="K12" s="38" t="n">
        <v>447.129</v>
      </c>
      <c r="L12" s="39" t="n">
        <f aca="false">N12/M12</f>
        <v>447.129</v>
      </c>
      <c r="M12" s="38" t="n">
        <v>1</v>
      </c>
      <c r="N12" s="38" t="n">
        <v>447.129</v>
      </c>
      <c r="O12" s="40" t="s">
        <v>47</v>
      </c>
      <c r="P12" s="41" t="n">
        <v>45776</v>
      </c>
      <c r="Q12" s="31" t="s">
        <v>48</v>
      </c>
      <c r="R12" s="28" t="n">
        <f aca="false">T12/S12</f>
        <v>447.129</v>
      </c>
      <c r="S12" s="38" t="n">
        <v>1</v>
      </c>
      <c r="T12" s="38" t="n">
        <v>447.129</v>
      </c>
      <c r="U12" s="32" t="n">
        <v>45776</v>
      </c>
      <c r="V12" s="35"/>
      <c r="W12" s="35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</row>
    <row r="13" customFormat="false" ht="48.6" hidden="false" customHeight="false" outlineLevel="0" collapsed="false">
      <c r="A13" s="20" t="n">
        <f aca="false">A12+1</f>
        <v>3</v>
      </c>
      <c r="B13" s="21" t="s">
        <v>26</v>
      </c>
      <c r="C13" s="22" t="s">
        <v>49</v>
      </c>
      <c r="D13" s="44" t="s">
        <v>28</v>
      </c>
      <c r="E13" s="24" t="s">
        <v>29</v>
      </c>
      <c r="F13" s="25" t="n">
        <v>2025</v>
      </c>
      <c r="G13" s="26" t="s">
        <v>50</v>
      </c>
      <c r="H13" s="21" t="s">
        <v>51</v>
      </c>
      <c r="I13" s="27" t="n">
        <f aca="false">K13/J13</f>
        <v>1.06310040160643</v>
      </c>
      <c r="J13" s="20" t="n">
        <v>1245</v>
      </c>
      <c r="K13" s="20" t="n">
        <v>1323.56</v>
      </c>
      <c r="L13" s="28" t="n">
        <f aca="false">N13/M13</f>
        <v>1.06310040160643</v>
      </c>
      <c r="M13" s="20" t="n">
        <v>1245</v>
      </c>
      <c r="N13" s="20" t="n">
        <v>1323.56</v>
      </c>
      <c r="O13" s="29" t="s">
        <v>52</v>
      </c>
      <c r="P13" s="32" t="n">
        <v>45776</v>
      </c>
      <c r="Q13" s="34" t="s">
        <v>53</v>
      </c>
      <c r="R13" s="28" t="n">
        <f aca="false">T13/S13</f>
        <v>1.05092369477912</v>
      </c>
      <c r="S13" s="20" t="n">
        <v>1245</v>
      </c>
      <c r="T13" s="20" t="n">
        <v>1308.4</v>
      </c>
      <c r="U13" s="32" t="n">
        <v>45798</v>
      </c>
      <c r="V13" s="32"/>
      <c r="W13" s="32"/>
    </row>
    <row r="14" customFormat="false" ht="97.2" hidden="false" customHeight="true" outlineLevel="0" collapsed="false">
      <c r="A14" s="20" t="n">
        <f aca="false">A13+1</f>
        <v>4</v>
      </c>
      <c r="B14" s="45" t="s">
        <v>36</v>
      </c>
      <c r="C14" s="46" t="s">
        <v>54</v>
      </c>
      <c r="D14" s="23" t="s">
        <v>44</v>
      </c>
      <c r="E14" s="24" t="s">
        <v>55</v>
      </c>
      <c r="F14" s="25" t="n">
        <v>2025</v>
      </c>
      <c r="G14" s="26" t="s">
        <v>54</v>
      </c>
      <c r="H14" s="21" t="s">
        <v>46</v>
      </c>
      <c r="I14" s="27" t="n">
        <f aca="false">K14/J14</f>
        <v>477.66</v>
      </c>
      <c r="J14" s="20" t="n">
        <v>1</v>
      </c>
      <c r="K14" s="20" t="n">
        <v>477.66</v>
      </c>
      <c r="L14" s="28" t="n">
        <f aca="false">N14/M14</f>
        <v>477.66</v>
      </c>
      <c r="M14" s="20" t="n">
        <v>1</v>
      </c>
      <c r="N14" s="20" t="n">
        <v>477.66</v>
      </c>
      <c r="O14" s="29" t="s">
        <v>56</v>
      </c>
      <c r="P14" s="30" t="n">
        <v>45777</v>
      </c>
      <c r="Q14" s="31" t="s">
        <v>57</v>
      </c>
      <c r="R14" s="28" t="n">
        <f aca="false">T14/S14</f>
        <v>477.66</v>
      </c>
      <c r="S14" s="20" t="n">
        <v>1</v>
      </c>
      <c r="T14" s="20" t="n">
        <v>477.66</v>
      </c>
      <c r="U14" s="32" t="n">
        <v>45777</v>
      </c>
      <c r="V14" s="32"/>
      <c r="W14" s="32"/>
    </row>
    <row r="15" customFormat="false" ht="93.6" hidden="false" customHeight="true" outlineLevel="0" collapsed="false">
      <c r="A15" s="20" t="n">
        <f aca="false">A14+1</f>
        <v>5</v>
      </c>
      <c r="B15" s="21" t="s">
        <v>36</v>
      </c>
      <c r="C15" s="22" t="s">
        <v>58</v>
      </c>
      <c r="D15" s="44" t="s">
        <v>44</v>
      </c>
      <c r="E15" s="24" t="s">
        <v>55</v>
      </c>
      <c r="F15" s="25" t="n">
        <v>2025</v>
      </c>
      <c r="G15" s="26" t="s">
        <v>58</v>
      </c>
      <c r="H15" s="21" t="s">
        <v>46</v>
      </c>
      <c r="I15" s="27" t="n">
        <f aca="false">K15/J15</f>
        <v>14.042</v>
      </c>
      <c r="J15" s="20" t="n">
        <v>1</v>
      </c>
      <c r="K15" s="20" t="n">
        <v>14.042</v>
      </c>
      <c r="L15" s="28" t="n">
        <f aca="false">N15/M15</f>
        <v>14.042</v>
      </c>
      <c r="M15" s="20" t="n">
        <v>1</v>
      </c>
      <c r="N15" s="20" t="n">
        <v>14.042</v>
      </c>
      <c r="O15" s="29" t="s">
        <v>59</v>
      </c>
      <c r="P15" s="32" t="n">
        <v>45777</v>
      </c>
      <c r="Q15" s="34" t="s">
        <v>60</v>
      </c>
      <c r="R15" s="28" t="n">
        <f aca="false">T15/S15</f>
        <v>14.042</v>
      </c>
      <c r="S15" s="20" t="n">
        <v>1</v>
      </c>
      <c r="T15" s="20" t="n">
        <v>14.042</v>
      </c>
      <c r="U15" s="32" t="n">
        <v>45777</v>
      </c>
      <c r="V15" s="32"/>
      <c r="W15" s="32"/>
    </row>
    <row r="16" customFormat="false" ht="48.6" hidden="false" customHeight="false" outlineLevel="0" collapsed="false">
      <c r="A16" s="20" t="n">
        <f aca="false">A15+1</f>
        <v>6</v>
      </c>
      <c r="B16" s="21" t="s">
        <v>26</v>
      </c>
      <c r="C16" s="22" t="s">
        <v>61</v>
      </c>
      <c r="D16" s="44" t="s">
        <v>28</v>
      </c>
      <c r="E16" s="24" t="s">
        <v>55</v>
      </c>
      <c r="F16" s="25" t="n">
        <v>2025</v>
      </c>
      <c r="G16" s="26" t="s">
        <v>62</v>
      </c>
      <c r="H16" s="21" t="s">
        <v>51</v>
      </c>
      <c r="I16" s="27" t="n">
        <f aca="false">K16/J16</f>
        <v>12.333325</v>
      </c>
      <c r="J16" s="20" t="n">
        <v>40</v>
      </c>
      <c r="K16" s="20" t="n">
        <v>493.333</v>
      </c>
      <c r="L16" s="28" t="n">
        <f aca="false">N16/M16</f>
        <v>12.333325</v>
      </c>
      <c r="M16" s="20" t="n">
        <v>40</v>
      </c>
      <c r="N16" s="20" t="n">
        <v>493.333</v>
      </c>
      <c r="O16" s="29" t="s">
        <v>63</v>
      </c>
      <c r="P16" s="30" t="n">
        <v>45777</v>
      </c>
      <c r="Q16" s="31" t="s">
        <v>64</v>
      </c>
      <c r="R16" s="28" t="n">
        <f aca="false">T16/S16</f>
        <v>12.32</v>
      </c>
      <c r="S16" s="20" t="n">
        <v>40</v>
      </c>
      <c r="T16" s="20" t="n">
        <v>492.8</v>
      </c>
      <c r="U16" s="32" t="n">
        <v>45796</v>
      </c>
      <c r="V16" s="32"/>
      <c r="W16" s="32"/>
    </row>
    <row r="17" customFormat="false" ht="198" hidden="false" customHeight="false" outlineLevel="0" collapsed="false">
      <c r="A17" s="20" t="n">
        <f aca="false">A16+1</f>
        <v>7</v>
      </c>
      <c r="B17" s="47" t="s">
        <v>36</v>
      </c>
      <c r="C17" s="46" t="s">
        <v>65</v>
      </c>
      <c r="D17" s="23" t="s">
        <v>44</v>
      </c>
      <c r="E17" s="24" t="s">
        <v>38</v>
      </c>
      <c r="F17" s="25" t="n">
        <v>2025</v>
      </c>
      <c r="G17" s="26" t="s">
        <v>66</v>
      </c>
      <c r="H17" s="21" t="s">
        <v>46</v>
      </c>
      <c r="I17" s="27" t="n">
        <f aca="false">K17/J17</f>
        <v>12.014</v>
      </c>
      <c r="J17" s="20" t="n">
        <v>1</v>
      </c>
      <c r="K17" s="20" t="n">
        <v>12.014</v>
      </c>
      <c r="L17" s="28" t="n">
        <f aca="false">N17/M17</f>
        <v>12.014</v>
      </c>
      <c r="M17" s="20" t="n">
        <v>1</v>
      </c>
      <c r="N17" s="20" t="n">
        <v>12.014</v>
      </c>
      <c r="O17" s="29" t="s">
        <v>67</v>
      </c>
      <c r="P17" s="32" t="n">
        <v>45779</v>
      </c>
      <c r="Q17" s="34" t="s">
        <v>68</v>
      </c>
      <c r="R17" s="28" t="n">
        <f aca="false">T17/S17</f>
        <v>12.014</v>
      </c>
      <c r="S17" s="20" t="n">
        <v>1</v>
      </c>
      <c r="T17" s="20" t="n">
        <v>12.014</v>
      </c>
      <c r="U17" s="30" t="n">
        <v>45779</v>
      </c>
      <c r="V17" s="32"/>
      <c r="W17" s="32"/>
    </row>
    <row r="18" customFormat="false" ht="52.8" hidden="false" customHeight="false" outlineLevel="0" collapsed="false">
      <c r="A18" s="20" t="n">
        <f aca="false">A17+1</f>
        <v>8</v>
      </c>
      <c r="B18" s="21" t="s">
        <v>36</v>
      </c>
      <c r="C18" s="22" t="s">
        <v>69</v>
      </c>
      <c r="D18" s="44" t="s">
        <v>28</v>
      </c>
      <c r="E18" s="24" t="s">
        <v>29</v>
      </c>
      <c r="F18" s="25" t="n">
        <v>2025</v>
      </c>
      <c r="G18" s="26" t="s">
        <v>70</v>
      </c>
      <c r="H18" s="21" t="s">
        <v>31</v>
      </c>
      <c r="I18" s="27" t="n">
        <f aca="false">K18/J18</f>
        <v>1799.91333333333</v>
      </c>
      <c r="J18" s="20" t="n">
        <v>3</v>
      </c>
      <c r="K18" s="20" t="n">
        <v>5399.74</v>
      </c>
      <c r="L18" s="28" t="n">
        <f aca="false">N18/M18</f>
        <v>1799.91333333333</v>
      </c>
      <c r="M18" s="20" t="n">
        <v>3</v>
      </c>
      <c r="N18" s="20" t="n">
        <v>5399.74</v>
      </c>
      <c r="O18" s="29" t="s">
        <v>71</v>
      </c>
      <c r="P18" s="30" t="n">
        <v>45783</v>
      </c>
      <c r="Q18" s="31" t="s">
        <v>72</v>
      </c>
      <c r="R18" s="28" t="n">
        <f aca="false">T18/S18</f>
        <v>0</v>
      </c>
      <c r="S18" s="20" t="n">
        <v>3</v>
      </c>
      <c r="T18" s="20"/>
      <c r="U18" s="32"/>
      <c r="V18" s="32" t="s">
        <v>34</v>
      </c>
      <c r="W18" s="32" t="s">
        <v>35</v>
      </c>
    </row>
    <row r="19" customFormat="false" ht="158.4" hidden="false" customHeight="false" outlineLevel="0" collapsed="false">
      <c r="A19" s="20" t="n">
        <f aca="false">A18+1</f>
        <v>9</v>
      </c>
      <c r="B19" s="45" t="s">
        <v>26</v>
      </c>
      <c r="C19" s="46" t="s">
        <v>73</v>
      </c>
      <c r="D19" s="23" t="s">
        <v>28</v>
      </c>
      <c r="E19" s="24" t="s">
        <v>55</v>
      </c>
      <c r="F19" s="25" t="n">
        <v>2025</v>
      </c>
      <c r="G19" s="26" t="s">
        <v>74</v>
      </c>
      <c r="H19" s="21" t="s">
        <v>75</v>
      </c>
      <c r="I19" s="27" t="n">
        <f aca="false">K19/J19</f>
        <v>0.0694413382982271</v>
      </c>
      <c r="J19" s="20" t="n">
        <v>17993</v>
      </c>
      <c r="K19" s="20" t="n">
        <v>1249.458</v>
      </c>
      <c r="L19" s="28" t="n">
        <f aca="false">N19/M19</f>
        <v>0.0694413382982271</v>
      </c>
      <c r="M19" s="20" t="n">
        <v>17993</v>
      </c>
      <c r="N19" s="20" t="n">
        <v>1249.458</v>
      </c>
      <c r="O19" s="29" t="s">
        <v>76</v>
      </c>
      <c r="P19" s="32" t="n">
        <v>45783</v>
      </c>
      <c r="Q19" s="34" t="s">
        <v>77</v>
      </c>
      <c r="R19" s="28" t="n">
        <f aca="false">T19/S19</f>
        <v>0.0694386150169511</v>
      </c>
      <c r="S19" s="20" t="n">
        <v>17993</v>
      </c>
      <c r="T19" s="20" t="n">
        <v>1249.409</v>
      </c>
      <c r="U19" s="32" t="n">
        <v>45798</v>
      </c>
      <c r="V19" s="32"/>
      <c r="W19" s="32"/>
    </row>
    <row r="20" customFormat="false" ht="52.8" hidden="false" customHeight="false" outlineLevel="0" collapsed="false">
      <c r="A20" s="20" t="n">
        <f aca="false">A19+1</f>
        <v>10</v>
      </c>
      <c r="B20" s="21" t="s">
        <v>36</v>
      </c>
      <c r="C20" s="22" t="s">
        <v>78</v>
      </c>
      <c r="D20" s="44" t="s">
        <v>28</v>
      </c>
      <c r="E20" s="24" t="s">
        <v>55</v>
      </c>
      <c r="F20" s="25" t="n">
        <v>2025</v>
      </c>
      <c r="G20" s="26" t="s">
        <v>79</v>
      </c>
      <c r="H20" s="21" t="s">
        <v>51</v>
      </c>
      <c r="I20" s="27" t="n">
        <f aca="false">K20/J20</f>
        <v>730.555666666667</v>
      </c>
      <c r="J20" s="20" t="n">
        <v>3</v>
      </c>
      <c r="K20" s="20" t="n">
        <v>2191.667</v>
      </c>
      <c r="L20" s="28" t="n">
        <f aca="false">N20/M20</f>
        <v>730.555666666667</v>
      </c>
      <c r="M20" s="20" t="n">
        <v>3</v>
      </c>
      <c r="N20" s="20" t="n">
        <v>2191.667</v>
      </c>
      <c r="O20" s="29" t="s">
        <v>80</v>
      </c>
      <c r="P20" s="32" t="n">
        <v>45784</v>
      </c>
      <c r="Q20" s="34" t="s">
        <v>81</v>
      </c>
      <c r="R20" s="28" t="n">
        <f aca="false">T20/S20</f>
        <v>0</v>
      </c>
      <c r="S20" s="20" t="n">
        <v>3</v>
      </c>
      <c r="T20" s="20"/>
      <c r="U20" s="32"/>
      <c r="V20" s="32" t="s">
        <v>34</v>
      </c>
      <c r="W20" s="32" t="s">
        <v>82</v>
      </c>
    </row>
    <row r="21" customFormat="false" ht="56.4" hidden="false" customHeight="true" outlineLevel="0" collapsed="false">
      <c r="A21" s="20" t="n">
        <f aca="false">A20+1</f>
        <v>11</v>
      </c>
      <c r="B21" s="21" t="s">
        <v>36</v>
      </c>
      <c r="C21" s="22" t="s">
        <v>83</v>
      </c>
      <c r="D21" s="44" t="s">
        <v>44</v>
      </c>
      <c r="E21" s="24" t="s">
        <v>55</v>
      </c>
      <c r="F21" s="25" t="n">
        <v>2025</v>
      </c>
      <c r="G21" s="26" t="s">
        <v>83</v>
      </c>
      <c r="H21" s="21" t="s">
        <v>46</v>
      </c>
      <c r="I21" s="27" t="n">
        <f aca="false">K21/J21</f>
        <v>86.171</v>
      </c>
      <c r="J21" s="20" t="n">
        <v>1</v>
      </c>
      <c r="K21" s="20" t="n">
        <v>86.171</v>
      </c>
      <c r="L21" s="28" t="n">
        <f aca="false">N21/M21</f>
        <v>86.171</v>
      </c>
      <c r="M21" s="20" t="n">
        <v>1</v>
      </c>
      <c r="N21" s="20" t="n">
        <v>86.171</v>
      </c>
      <c r="O21" s="29" t="s">
        <v>84</v>
      </c>
      <c r="P21" s="41" t="n">
        <v>45785</v>
      </c>
      <c r="Q21" s="31" t="s">
        <v>85</v>
      </c>
      <c r="R21" s="28" t="n">
        <f aca="false">T21/S21</f>
        <v>86.171</v>
      </c>
      <c r="S21" s="20" t="n">
        <v>1</v>
      </c>
      <c r="T21" s="20" t="n">
        <v>86.171</v>
      </c>
      <c r="U21" s="32" t="n">
        <v>45785</v>
      </c>
      <c r="V21" s="32"/>
      <c r="W21" s="32"/>
    </row>
    <row r="22" customFormat="false" ht="113.4" hidden="false" customHeight="false" outlineLevel="0" collapsed="false">
      <c r="A22" s="20" t="n">
        <f aca="false">A21+1</f>
        <v>12</v>
      </c>
      <c r="B22" s="21" t="s">
        <v>36</v>
      </c>
      <c r="C22" s="22" t="s">
        <v>86</v>
      </c>
      <c r="D22" s="48" t="s">
        <v>44</v>
      </c>
      <c r="E22" s="24" t="s">
        <v>55</v>
      </c>
      <c r="F22" s="25" t="n">
        <v>2025</v>
      </c>
      <c r="G22" s="26" t="s">
        <v>86</v>
      </c>
      <c r="H22" s="21" t="s">
        <v>46</v>
      </c>
      <c r="I22" s="27" t="n">
        <f aca="false">K22/J22</f>
        <v>182.099</v>
      </c>
      <c r="J22" s="20" t="n">
        <v>1</v>
      </c>
      <c r="K22" s="20" t="n">
        <v>182.099</v>
      </c>
      <c r="L22" s="28" t="n">
        <f aca="false">N22/M22</f>
        <v>182.099</v>
      </c>
      <c r="M22" s="20" t="n">
        <v>1</v>
      </c>
      <c r="N22" s="20" t="n">
        <v>182.099</v>
      </c>
      <c r="O22" s="29" t="s">
        <v>87</v>
      </c>
      <c r="P22" s="32" t="n">
        <v>45785</v>
      </c>
      <c r="Q22" s="34" t="s">
        <v>88</v>
      </c>
      <c r="R22" s="28" t="n">
        <f aca="false">T22/S22</f>
        <v>182.099</v>
      </c>
      <c r="S22" s="20" t="n">
        <v>1</v>
      </c>
      <c r="T22" s="49" t="n">
        <v>182.099</v>
      </c>
      <c r="U22" s="41" t="n">
        <v>45785</v>
      </c>
      <c r="V22" s="32"/>
      <c r="W22" s="32"/>
    </row>
    <row r="23" customFormat="false" ht="184.8" hidden="false" customHeight="false" outlineLevel="0" collapsed="false">
      <c r="A23" s="20" t="n">
        <f aca="false">A22+1</f>
        <v>13</v>
      </c>
      <c r="B23" s="21" t="s">
        <v>36</v>
      </c>
      <c r="C23" s="22" t="s">
        <v>89</v>
      </c>
      <c r="D23" s="23" t="s">
        <v>44</v>
      </c>
      <c r="E23" s="24" t="s">
        <v>38</v>
      </c>
      <c r="F23" s="25" t="n">
        <v>2025</v>
      </c>
      <c r="G23" s="26" t="s">
        <v>66</v>
      </c>
      <c r="H23" s="21" t="s">
        <v>46</v>
      </c>
      <c r="I23" s="27" t="n">
        <f aca="false">K23/J23</f>
        <v>12.014</v>
      </c>
      <c r="J23" s="20" t="n">
        <v>1</v>
      </c>
      <c r="K23" s="20" t="n">
        <v>12.014</v>
      </c>
      <c r="L23" s="28" t="n">
        <f aca="false">N23/M23</f>
        <v>12.014</v>
      </c>
      <c r="M23" s="20" t="n">
        <v>1</v>
      </c>
      <c r="N23" s="20" t="n">
        <v>12.014</v>
      </c>
      <c r="O23" s="29" t="s">
        <v>90</v>
      </c>
      <c r="P23" s="30" t="n">
        <v>45786</v>
      </c>
      <c r="Q23" s="31" t="s">
        <v>91</v>
      </c>
      <c r="R23" s="28" t="n">
        <f aca="false">T23/S23</f>
        <v>12.014</v>
      </c>
      <c r="S23" s="20" t="n">
        <v>1</v>
      </c>
      <c r="T23" s="20" t="n">
        <v>12.014</v>
      </c>
      <c r="U23" s="32" t="n">
        <v>45786</v>
      </c>
      <c r="V23" s="32"/>
      <c r="W23" s="32"/>
    </row>
    <row r="24" customFormat="false" ht="158.4" hidden="false" customHeight="false" outlineLevel="0" collapsed="false">
      <c r="A24" s="20" t="n">
        <f aca="false">A23+1</f>
        <v>14</v>
      </c>
      <c r="B24" s="21" t="s">
        <v>36</v>
      </c>
      <c r="C24" s="22" t="s">
        <v>92</v>
      </c>
      <c r="D24" s="44" t="s">
        <v>44</v>
      </c>
      <c r="E24" s="24" t="s">
        <v>29</v>
      </c>
      <c r="F24" s="25" t="n">
        <v>2025</v>
      </c>
      <c r="G24" s="26" t="s">
        <v>93</v>
      </c>
      <c r="H24" s="21" t="s">
        <v>94</v>
      </c>
      <c r="I24" s="27" t="n">
        <f aca="false">K24/J24</f>
        <v>0.777</v>
      </c>
      <c r="J24" s="20" t="n">
        <v>16</v>
      </c>
      <c r="K24" s="20" t="n">
        <v>12.432</v>
      </c>
      <c r="L24" s="28" t="n">
        <f aca="false">N24/M24</f>
        <v>0.777</v>
      </c>
      <c r="M24" s="20" t="n">
        <v>16</v>
      </c>
      <c r="N24" s="20" t="n">
        <v>12.432</v>
      </c>
      <c r="O24" s="29" t="s">
        <v>95</v>
      </c>
      <c r="P24" s="32" t="n">
        <v>45786</v>
      </c>
      <c r="Q24" s="34" t="s">
        <v>96</v>
      </c>
      <c r="R24" s="28" t="n">
        <f aca="false">T24/S24</f>
        <v>0.777</v>
      </c>
      <c r="S24" s="20" t="n">
        <v>16</v>
      </c>
      <c r="T24" s="20" t="n">
        <v>12.432</v>
      </c>
      <c r="U24" s="32" t="n">
        <v>45786</v>
      </c>
      <c r="V24" s="32"/>
      <c r="W24" s="32"/>
    </row>
    <row r="25" customFormat="false" ht="92.4" hidden="false" customHeight="false" outlineLevel="0" collapsed="false">
      <c r="A25" s="20" t="n">
        <f aca="false">A24+1</f>
        <v>15</v>
      </c>
      <c r="B25" s="21" t="s">
        <v>36</v>
      </c>
      <c r="C25" s="22" t="s">
        <v>97</v>
      </c>
      <c r="D25" s="44" t="s">
        <v>44</v>
      </c>
      <c r="E25" s="24" t="s">
        <v>29</v>
      </c>
      <c r="F25" s="25" t="n">
        <v>2025</v>
      </c>
      <c r="G25" s="26" t="s">
        <v>98</v>
      </c>
      <c r="H25" s="21" t="s">
        <v>94</v>
      </c>
      <c r="I25" s="27" t="n">
        <f aca="false">K25/J25</f>
        <v>52.8073333333333</v>
      </c>
      <c r="J25" s="20" t="n">
        <v>3</v>
      </c>
      <c r="K25" s="20" t="n">
        <v>158.422</v>
      </c>
      <c r="L25" s="28" t="n">
        <f aca="false">N25/M25</f>
        <v>52.8073333333333</v>
      </c>
      <c r="M25" s="20" t="n">
        <v>3</v>
      </c>
      <c r="N25" s="20" t="n">
        <v>158.422</v>
      </c>
      <c r="O25" s="29" t="s">
        <v>99</v>
      </c>
      <c r="P25" s="32" t="n">
        <v>45786</v>
      </c>
      <c r="Q25" s="34" t="s">
        <v>100</v>
      </c>
      <c r="R25" s="28" t="n">
        <f aca="false">T25/S25</f>
        <v>52.8073333333333</v>
      </c>
      <c r="S25" s="20" t="n">
        <v>3</v>
      </c>
      <c r="T25" s="20" t="n">
        <v>158.422</v>
      </c>
      <c r="U25" s="32" t="n">
        <v>45786</v>
      </c>
      <c r="V25" s="32"/>
      <c r="W25" s="32"/>
    </row>
    <row r="26" customFormat="false" ht="92.4" hidden="false" customHeight="false" outlineLevel="0" collapsed="false">
      <c r="A26" s="20" t="n">
        <f aca="false">A25+1</f>
        <v>16</v>
      </c>
      <c r="B26" s="21" t="s">
        <v>36</v>
      </c>
      <c r="C26" s="22" t="s">
        <v>101</v>
      </c>
      <c r="D26" s="44" t="s">
        <v>44</v>
      </c>
      <c r="E26" s="24" t="s">
        <v>29</v>
      </c>
      <c r="F26" s="25" t="n">
        <v>2025</v>
      </c>
      <c r="G26" s="26" t="s">
        <v>102</v>
      </c>
      <c r="H26" s="21" t="s">
        <v>94</v>
      </c>
      <c r="I26" s="27" t="n">
        <f aca="false">K26/J26</f>
        <v>6.22</v>
      </c>
      <c r="J26" s="20" t="n">
        <v>2</v>
      </c>
      <c r="K26" s="20" t="n">
        <v>12.44</v>
      </c>
      <c r="L26" s="28" t="n">
        <f aca="false">N26/M26</f>
        <v>6.22</v>
      </c>
      <c r="M26" s="20" t="n">
        <v>2</v>
      </c>
      <c r="N26" s="20" t="n">
        <v>12.44</v>
      </c>
      <c r="O26" s="29" t="s">
        <v>103</v>
      </c>
      <c r="P26" s="30" t="n">
        <v>45786</v>
      </c>
      <c r="Q26" s="31" t="s">
        <v>104</v>
      </c>
      <c r="R26" s="28" t="n">
        <f aca="false">T26/S26</f>
        <v>6.22</v>
      </c>
      <c r="S26" s="20" t="n">
        <v>2</v>
      </c>
      <c r="T26" s="20" t="n">
        <v>12.44</v>
      </c>
      <c r="U26" s="32" t="n">
        <v>45786</v>
      </c>
      <c r="V26" s="32"/>
      <c r="W26" s="32"/>
    </row>
    <row r="27" customFormat="false" ht="198" hidden="false" customHeight="false" outlineLevel="0" collapsed="false">
      <c r="A27" s="20" t="n">
        <f aca="false">A26+1</f>
        <v>17</v>
      </c>
      <c r="B27" s="21" t="s">
        <v>36</v>
      </c>
      <c r="C27" s="22" t="s">
        <v>105</v>
      </c>
      <c r="D27" s="44" t="s">
        <v>44</v>
      </c>
      <c r="E27" s="24" t="s">
        <v>38</v>
      </c>
      <c r="F27" s="25" t="n">
        <v>2025</v>
      </c>
      <c r="G27" s="26" t="s">
        <v>66</v>
      </c>
      <c r="H27" s="21" t="s">
        <v>46</v>
      </c>
      <c r="I27" s="27" t="n">
        <f aca="false">K27/J27</f>
        <v>12.014</v>
      </c>
      <c r="J27" s="20" t="n">
        <v>1</v>
      </c>
      <c r="K27" s="20" t="n">
        <v>12.014</v>
      </c>
      <c r="L27" s="28" t="n">
        <f aca="false">N27/M27</f>
        <v>12.014</v>
      </c>
      <c r="M27" s="20" t="n">
        <v>1</v>
      </c>
      <c r="N27" s="20" t="n">
        <v>12.014</v>
      </c>
      <c r="O27" s="29" t="s">
        <v>106</v>
      </c>
      <c r="P27" s="32" t="n">
        <v>45789</v>
      </c>
      <c r="Q27" s="34" t="s">
        <v>107</v>
      </c>
      <c r="R27" s="28" t="n">
        <f aca="false">T27/S27</f>
        <v>12.014</v>
      </c>
      <c r="S27" s="20" t="n">
        <v>1</v>
      </c>
      <c r="T27" s="20" t="n">
        <v>12.014</v>
      </c>
      <c r="U27" s="32" t="n">
        <v>45789</v>
      </c>
      <c r="V27" s="32"/>
      <c r="W27" s="32"/>
    </row>
    <row r="28" customFormat="false" ht="198" hidden="false" customHeight="false" outlineLevel="0" collapsed="false">
      <c r="A28" s="20" t="n">
        <f aca="false">A27+1</f>
        <v>18</v>
      </c>
      <c r="B28" s="21" t="s">
        <v>36</v>
      </c>
      <c r="C28" s="22" t="s">
        <v>108</v>
      </c>
      <c r="D28" s="44" t="s">
        <v>44</v>
      </c>
      <c r="E28" s="24" t="s">
        <v>38</v>
      </c>
      <c r="F28" s="25" t="n">
        <v>2025</v>
      </c>
      <c r="G28" s="26" t="s">
        <v>66</v>
      </c>
      <c r="H28" s="21" t="s">
        <v>46</v>
      </c>
      <c r="I28" s="27" t="n">
        <f aca="false">K28/J28</f>
        <v>12.014</v>
      </c>
      <c r="J28" s="20" t="n">
        <v>1</v>
      </c>
      <c r="K28" s="20" t="n">
        <v>12.014</v>
      </c>
      <c r="L28" s="28" t="n">
        <f aca="false">N28/M28</f>
        <v>12.014</v>
      </c>
      <c r="M28" s="20" t="n">
        <v>1</v>
      </c>
      <c r="N28" s="20" t="n">
        <v>12.014</v>
      </c>
      <c r="O28" s="29" t="s">
        <v>109</v>
      </c>
      <c r="P28" s="30" t="n">
        <v>45789</v>
      </c>
      <c r="Q28" s="31" t="s">
        <v>110</v>
      </c>
      <c r="R28" s="28" t="n">
        <f aca="false">T28/S28</f>
        <v>12.014</v>
      </c>
      <c r="S28" s="20" t="n">
        <v>1</v>
      </c>
      <c r="T28" s="20" t="n">
        <v>12.014</v>
      </c>
      <c r="U28" s="32" t="n">
        <v>45789</v>
      </c>
      <c r="V28" s="32"/>
      <c r="W28" s="32"/>
    </row>
    <row r="29" customFormat="false" ht="184.8" hidden="false" customHeight="false" outlineLevel="0" collapsed="false">
      <c r="A29" s="20" t="n">
        <f aca="false">A28+1</f>
        <v>19</v>
      </c>
      <c r="B29" s="21" t="s">
        <v>36</v>
      </c>
      <c r="C29" s="22" t="s">
        <v>111</v>
      </c>
      <c r="D29" s="44" t="s">
        <v>44</v>
      </c>
      <c r="E29" s="24" t="s">
        <v>38</v>
      </c>
      <c r="F29" s="25" t="n">
        <v>2025</v>
      </c>
      <c r="G29" s="26" t="s">
        <v>66</v>
      </c>
      <c r="H29" s="21" t="s">
        <v>46</v>
      </c>
      <c r="I29" s="27" t="n">
        <f aca="false">K29/J29</f>
        <v>12.014</v>
      </c>
      <c r="J29" s="20" t="n">
        <v>1</v>
      </c>
      <c r="K29" s="20" t="n">
        <v>12.014</v>
      </c>
      <c r="L29" s="28" t="n">
        <f aca="false">N29/M29</f>
        <v>12.014</v>
      </c>
      <c r="M29" s="20" t="n">
        <v>1</v>
      </c>
      <c r="N29" s="20" t="n">
        <v>12.014</v>
      </c>
      <c r="O29" s="29" t="s">
        <v>112</v>
      </c>
      <c r="P29" s="32" t="n">
        <v>45789</v>
      </c>
      <c r="Q29" s="34" t="s">
        <v>113</v>
      </c>
      <c r="R29" s="28" t="n">
        <f aca="false">T29/S29</f>
        <v>12.014</v>
      </c>
      <c r="S29" s="20" t="n">
        <v>1</v>
      </c>
      <c r="T29" s="20" t="n">
        <v>12.014</v>
      </c>
      <c r="U29" s="32" t="n">
        <v>45789</v>
      </c>
      <c r="V29" s="32"/>
      <c r="W29" s="32"/>
    </row>
    <row r="30" customFormat="false" ht="64.8" hidden="false" customHeight="false" outlineLevel="0" collapsed="false">
      <c r="A30" s="20" t="n">
        <f aca="false">A29+1</f>
        <v>20</v>
      </c>
      <c r="B30" s="21" t="s">
        <v>26</v>
      </c>
      <c r="C30" s="22" t="s">
        <v>114</v>
      </c>
      <c r="D30" s="44" t="s">
        <v>44</v>
      </c>
      <c r="E30" s="24" t="s">
        <v>29</v>
      </c>
      <c r="F30" s="25" t="n">
        <v>2025</v>
      </c>
      <c r="G30" s="26" t="s">
        <v>115</v>
      </c>
      <c r="H30" s="21" t="s">
        <v>116</v>
      </c>
      <c r="I30" s="27" t="n">
        <f aca="false">K30/J30</f>
        <v>44</v>
      </c>
      <c r="J30" s="20" t="n">
        <v>1</v>
      </c>
      <c r="K30" s="20" t="n">
        <v>44</v>
      </c>
      <c r="L30" s="28" t="n">
        <f aca="false">N30/M30</f>
        <v>44</v>
      </c>
      <c r="M30" s="20" t="n">
        <v>1</v>
      </c>
      <c r="N30" s="20" t="n">
        <v>44</v>
      </c>
      <c r="O30" s="29" t="s">
        <v>117</v>
      </c>
      <c r="P30" s="30" t="n">
        <v>45790</v>
      </c>
      <c r="Q30" s="31" t="s">
        <v>118</v>
      </c>
      <c r="R30" s="28" t="n">
        <f aca="false">T30/S30</f>
        <v>44</v>
      </c>
      <c r="S30" s="20" t="n">
        <v>1</v>
      </c>
      <c r="T30" s="20" t="n">
        <v>44</v>
      </c>
      <c r="U30" s="32" t="n">
        <v>45790</v>
      </c>
      <c r="V30" s="32"/>
      <c r="W30" s="32"/>
    </row>
    <row r="31" customFormat="false" ht="81" hidden="false" customHeight="false" outlineLevel="0" collapsed="false">
      <c r="A31" s="20" t="n">
        <f aca="false">A30+1</f>
        <v>21</v>
      </c>
      <c r="B31" s="21" t="s">
        <v>119</v>
      </c>
      <c r="C31" s="22" t="s">
        <v>120</v>
      </c>
      <c r="D31" s="44" t="s">
        <v>28</v>
      </c>
      <c r="E31" s="24" t="s">
        <v>55</v>
      </c>
      <c r="F31" s="25" t="n">
        <v>2025</v>
      </c>
      <c r="G31" s="26" t="s">
        <v>121</v>
      </c>
      <c r="H31" s="21" t="s">
        <v>122</v>
      </c>
      <c r="I31" s="27" t="n">
        <f aca="false">K31/J31</f>
        <v>23.1692076830732</v>
      </c>
      <c r="J31" s="20" t="n">
        <v>16.66</v>
      </c>
      <c r="K31" s="20" t="n">
        <v>385.999</v>
      </c>
      <c r="L31" s="28" t="n">
        <f aca="false">N31/M31</f>
        <v>23.1692076830732</v>
      </c>
      <c r="M31" s="20" t="n">
        <v>16.66</v>
      </c>
      <c r="N31" s="20" t="n">
        <v>385.999</v>
      </c>
      <c r="O31" s="29" t="s">
        <v>123</v>
      </c>
      <c r="P31" s="30" t="n">
        <v>45791</v>
      </c>
      <c r="Q31" s="34" t="s">
        <v>124</v>
      </c>
      <c r="R31" s="28" t="n">
        <f aca="false">T31/S31</f>
        <v>0</v>
      </c>
      <c r="S31" s="20" t="n">
        <v>16.66</v>
      </c>
      <c r="T31" s="20"/>
      <c r="U31" s="32"/>
      <c r="V31" s="32" t="s">
        <v>34</v>
      </c>
      <c r="W31" s="32" t="s">
        <v>35</v>
      </c>
    </row>
    <row r="32" customFormat="false" ht="48.6" hidden="false" customHeight="false" outlineLevel="0" collapsed="false">
      <c r="A32" s="20" t="n">
        <f aca="false">A31+1</f>
        <v>22</v>
      </c>
      <c r="B32" s="21" t="s">
        <v>36</v>
      </c>
      <c r="C32" s="22" t="s">
        <v>125</v>
      </c>
      <c r="D32" s="23" t="s">
        <v>44</v>
      </c>
      <c r="E32" s="24" t="s">
        <v>55</v>
      </c>
      <c r="F32" s="25" t="n">
        <v>2025</v>
      </c>
      <c r="G32" s="26" t="s">
        <v>125</v>
      </c>
      <c r="H32" s="21" t="s">
        <v>46</v>
      </c>
      <c r="I32" s="27" t="n">
        <f aca="false">K32/J32</f>
        <v>103.481</v>
      </c>
      <c r="J32" s="20" t="n">
        <v>1</v>
      </c>
      <c r="K32" s="20" t="n">
        <v>103.481</v>
      </c>
      <c r="L32" s="28" t="n">
        <f aca="false">N32/M32</f>
        <v>103.481</v>
      </c>
      <c r="M32" s="20" t="n">
        <v>1</v>
      </c>
      <c r="N32" s="20" t="n">
        <v>103.481</v>
      </c>
      <c r="O32" s="29" t="s">
        <v>126</v>
      </c>
      <c r="P32" s="30" t="n">
        <v>45792</v>
      </c>
      <c r="Q32" s="31" t="s">
        <v>127</v>
      </c>
      <c r="R32" s="28" t="n">
        <f aca="false">T32/S32</f>
        <v>103.481</v>
      </c>
      <c r="S32" s="20" t="n">
        <v>1</v>
      </c>
      <c r="T32" s="20" t="n">
        <v>103.481</v>
      </c>
      <c r="U32" s="30" t="n">
        <v>45792</v>
      </c>
      <c r="V32" s="32"/>
      <c r="W32" s="32"/>
    </row>
    <row r="33" customFormat="false" ht="184.8" hidden="false" customHeight="false" outlineLevel="0" collapsed="false">
      <c r="A33" s="20" t="n">
        <f aca="false">A32+1</f>
        <v>23</v>
      </c>
      <c r="B33" s="21" t="s">
        <v>36</v>
      </c>
      <c r="C33" s="22" t="s">
        <v>128</v>
      </c>
      <c r="D33" s="23" t="s">
        <v>44</v>
      </c>
      <c r="E33" s="24" t="s">
        <v>38</v>
      </c>
      <c r="F33" s="25" t="n">
        <v>2025</v>
      </c>
      <c r="G33" s="26" t="s">
        <v>66</v>
      </c>
      <c r="H33" s="21" t="s">
        <v>46</v>
      </c>
      <c r="I33" s="27" t="n">
        <f aca="false">K33/J33</f>
        <v>12.014</v>
      </c>
      <c r="J33" s="20" t="n">
        <v>1</v>
      </c>
      <c r="K33" s="20" t="n">
        <v>12.014</v>
      </c>
      <c r="L33" s="28" t="n">
        <f aca="false">N33/M33</f>
        <v>12.014</v>
      </c>
      <c r="M33" s="20" t="n">
        <v>1</v>
      </c>
      <c r="N33" s="20" t="n">
        <v>12.014</v>
      </c>
      <c r="O33" s="29" t="s">
        <v>129</v>
      </c>
      <c r="P33" s="32" t="n">
        <v>45796</v>
      </c>
      <c r="Q33" s="34" t="s">
        <v>130</v>
      </c>
      <c r="R33" s="28" t="n">
        <f aca="false">T33/S33</f>
        <v>12.014</v>
      </c>
      <c r="S33" s="20" t="n">
        <v>1</v>
      </c>
      <c r="T33" s="20" t="n">
        <v>12.014</v>
      </c>
      <c r="U33" s="32" t="n">
        <v>45676</v>
      </c>
      <c r="V33" s="32"/>
      <c r="W33" s="32"/>
    </row>
    <row r="34" customFormat="false" ht="184.8" hidden="false" customHeight="false" outlineLevel="0" collapsed="false">
      <c r="A34" s="20" t="n">
        <f aca="false">A33+1</f>
        <v>24</v>
      </c>
      <c r="B34" s="21" t="s">
        <v>36</v>
      </c>
      <c r="C34" s="46" t="s">
        <v>131</v>
      </c>
      <c r="D34" s="50" t="s">
        <v>44</v>
      </c>
      <c r="E34" s="24" t="s">
        <v>38</v>
      </c>
      <c r="F34" s="25" t="n">
        <v>2025</v>
      </c>
      <c r="G34" s="26" t="s">
        <v>66</v>
      </c>
      <c r="H34" s="21" t="s">
        <v>46</v>
      </c>
      <c r="I34" s="27" t="n">
        <f aca="false">K34/J34</f>
        <v>12.014</v>
      </c>
      <c r="J34" s="20" t="n">
        <v>1</v>
      </c>
      <c r="K34" s="20" t="n">
        <v>12.014</v>
      </c>
      <c r="L34" s="28" t="n">
        <f aca="false">N34/M34</f>
        <v>12.014</v>
      </c>
      <c r="M34" s="20" t="n">
        <v>1</v>
      </c>
      <c r="N34" s="20" t="n">
        <v>12.014</v>
      </c>
      <c r="O34" s="29" t="s">
        <v>132</v>
      </c>
      <c r="P34" s="32" t="n">
        <v>45796</v>
      </c>
      <c r="Q34" s="31" t="s">
        <v>133</v>
      </c>
      <c r="R34" s="28" t="n">
        <f aca="false">T34/S34</f>
        <v>12.014</v>
      </c>
      <c r="S34" s="20" t="n">
        <v>1</v>
      </c>
      <c r="T34" s="20" t="n">
        <v>12.014</v>
      </c>
      <c r="U34" s="32" t="n">
        <v>45676</v>
      </c>
      <c r="V34" s="32"/>
      <c r="W34" s="32"/>
    </row>
    <row r="35" customFormat="false" ht="198" hidden="false" customHeight="false" outlineLevel="0" collapsed="false">
      <c r="A35" s="20" t="n">
        <f aca="false">A34+1</f>
        <v>25</v>
      </c>
      <c r="B35" s="21" t="s">
        <v>36</v>
      </c>
      <c r="C35" s="22" t="s">
        <v>134</v>
      </c>
      <c r="D35" s="23" t="s">
        <v>44</v>
      </c>
      <c r="E35" s="24" t="s">
        <v>38</v>
      </c>
      <c r="F35" s="25" t="n">
        <v>2025</v>
      </c>
      <c r="G35" s="26" t="s">
        <v>66</v>
      </c>
      <c r="H35" s="21" t="s">
        <v>46</v>
      </c>
      <c r="I35" s="27" t="n">
        <f aca="false">K35/J35</f>
        <v>12.014</v>
      </c>
      <c r="J35" s="20" t="n">
        <v>1</v>
      </c>
      <c r="K35" s="20" t="n">
        <v>12.014</v>
      </c>
      <c r="L35" s="28" t="n">
        <f aca="false">N35/M35</f>
        <v>12.014</v>
      </c>
      <c r="M35" s="20" t="n">
        <v>1</v>
      </c>
      <c r="N35" s="20" t="n">
        <v>12.014</v>
      </c>
      <c r="O35" s="29" t="s">
        <v>135</v>
      </c>
      <c r="P35" s="32" t="n">
        <v>45796</v>
      </c>
      <c r="Q35" s="34" t="s">
        <v>136</v>
      </c>
      <c r="R35" s="28" t="n">
        <f aca="false">T35/S35</f>
        <v>12.014</v>
      </c>
      <c r="S35" s="20" t="n">
        <v>1</v>
      </c>
      <c r="T35" s="20" t="n">
        <v>12.014</v>
      </c>
      <c r="U35" s="32" t="n">
        <v>45676</v>
      </c>
      <c r="V35" s="32"/>
      <c r="W35" s="32"/>
    </row>
    <row r="36" customFormat="false" ht="32.4" hidden="false" customHeight="false" outlineLevel="0" collapsed="false">
      <c r="A36" s="20" t="n">
        <f aca="false">A35+1</f>
        <v>26</v>
      </c>
      <c r="B36" s="21" t="s">
        <v>26</v>
      </c>
      <c r="C36" s="22" t="s">
        <v>137</v>
      </c>
      <c r="D36" s="23" t="s">
        <v>44</v>
      </c>
      <c r="E36" s="24" t="s">
        <v>55</v>
      </c>
      <c r="F36" s="25" t="n">
        <v>2025</v>
      </c>
      <c r="G36" s="26" t="s">
        <v>138</v>
      </c>
      <c r="H36" s="21" t="s">
        <v>51</v>
      </c>
      <c r="I36" s="27" t="n">
        <f aca="false">K36/J36</f>
        <v>5.89468181818182</v>
      </c>
      <c r="J36" s="20" t="n">
        <v>44</v>
      </c>
      <c r="K36" s="20" t="n">
        <v>259.366</v>
      </c>
      <c r="L36" s="28" t="n">
        <f aca="false">N36/M36</f>
        <v>5.89468181818182</v>
      </c>
      <c r="M36" s="20" t="n">
        <v>44</v>
      </c>
      <c r="N36" s="20" t="n">
        <v>259.366</v>
      </c>
      <c r="O36" s="29" t="s">
        <v>139</v>
      </c>
      <c r="P36" s="32" t="n">
        <v>45796</v>
      </c>
      <c r="Q36" s="31" t="s">
        <v>140</v>
      </c>
      <c r="R36" s="28" t="n">
        <f aca="false">T36/S36</f>
        <v>5.89468181818182</v>
      </c>
      <c r="S36" s="20" t="n">
        <v>44</v>
      </c>
      <c r="T36" s="20" t="n">
        <v>259.366</v>
      </c>
      <c r="U36" s="32" t="n">
        <v>45676</v>
      </c>
      <c r="V36" s="32"/>
      <c r="W36" s="32"/>
    </row>
    <row r="37" customFormat="false" ht="44.4" hidden="false" customHeight="true" outlineLevel="0" collapsed="false">
      <c r="A37" s="20" t="n">
        <f aca="false">A36+1</f>
        <v>27</v>
      </c>
      <c r="B37" s="21" t="s">
        <v>26</v>
      </c>
      <c r="C37" s="22" t="s">
        <v>141</v>
      </c>
      <c r="D37" s="44" t="s">
        <v>28</v>
      </c>
      <c r="E37" s="24" t="s">
        <v>55</v>
      </c>
      <c r="F37" s="25" t="n">
        <v>2025</v>
      </c>
      <c r="G37" s="26" t="s">
        <v>142</v>
      </c>
      <c r="H37" s="21" t="s">
        <v>51</v>
      </c>
      <c r="I37" s="27" t="n">
        <f aca="false">K37/J37</f>
        <v>5.65833333333333</v>
      </c>
      <c r="J37" s="20" t="n">
        <v>30</v>
      </c>
      <c r="K37" s="20" t="n">
        <v>169.75</v>
      </c>
      <c r="L37" s="28" t="n">
        <f aca="false">N37/M37</f>
        <v>5.65833333333333</v>
      </c>
      <c r="M37" s="20" t="n">
        <v>30</v>
      </c>
      <c r="N37" s="20" t="n">
        <v>169.75</v>
      </c>
      <c r="O37" s="29" t="s">
        <v>143</v>
      </c>
      <c r="P37" s="32" t="n">
        <v>45797</v>
      </c>
      <c r="Q37" s="34" t="s">
        <v>144</v>
      </c>
      <c r="R37" s="28" t="n">
        <f aca="false">T37/S37</f>
        <v>0</v>
      </c>
      <c r="S37" s="20" t="n">
        <v>30</v>
      </c>
      <c r="T37" s="20"/>
      <c r="U37" s="32"/>
      <c r="V37" s="32" t="s">
        <v>34</v>
      </c>
      <c r="W37" s="32" t="s">
        <v>35</v>
      </c>
    </row>
    <row r="38" customFormat="false" ht="52.8" hidden="false" customHeight="false" outlineLevel="0" collapsed="false">
      <c r="A38" s="20" t="n">
        <f aca="false">A37+1</f>
        <v>28</v>
      </c>
      <c r="B38" s="21" t="s">
        <v>36</v>
      </c>
      <c r="C38" s="22" t="s">
        <v>69</v>
      </c>
      <c r="D38" s="23" t="s">
        <v>28</v>
      </c>
      <c r="E38" s="24" t="s">
        <v>29</v>
      </c>
      <c r="F38" s="25" t="n">
        <v>2025</v>
      </c>
      <c r="G38" s="26" t="s">
        <v>70</v>
      </c>
      <c r="H38" s="21" t="s">
        <v>31</v>
      </c>
      <c r="I38" s="27" t="n">
        <f aca="false">K38/J38</f>
        <v>1799.91333333333</v>
      </c>
      <c r="J38" s="20" t="n">
        <v>3</v>
      </c>
      <c r="K38" s="20" t="n">
        <v>5399.74</v>
      </c>
      <c r="L38" s="28" t="n">
        <f aca="false">N38/M38</f>
        <v>1799.91333333333</v>
      </c>
      <c r="M38" s="20" t="n">
        <v>3</v>
      </c>
      <c r="N38" s="20" t="n">
        <v>5399.74</v>
      </c>
      <c r="O38" s="29" t="s">
        <v>145</v>
      </c>
      <c r="P38" s="30" t="n">
        <v>45798</v>
      </c>
      <c r="Q38" s="31" t="s">
        <v>146</v>
      </c>
      <c r="R38" s="28" t="n">
        <f aca="false">T38/S38</f>
        <v>1796.92133333333</v>
      </c>
      <c r="S38" s="20" t="n">
        <v>3</v>
      </c>
      <c r="T38" s="20" t="n">
        <v>5390.764</v>
      </c>
      <c r="U38" s="32" t="n">
        <v>18</v>
      </c>
      <c r="V38" s="32"/>
      <c r="W38" s="32"/>
    </row>
    <row r="39" customFormat="false" ht="145.2" hidden="false" customHeight="false" outlineLevel="0" collapsed="false">
      <c r="A39" s="20" t="n">
        <f aca="false">A38+1</f>
        <v>29</v>
      </c>
      <c r="B39" s="21" t="s">
        <v>36</v>
      </c>
      <c r="C39" s="22" t="s">
        <v>147</v>
      </c>
      <c r="D39" s="48" t="s">
        <v>44</v>
      </c>
      <c r="E39" s="24" t="s">
        <v>29</v>
      </c>
      <c r="F39" s="25" t="n">
        <v>2025</v>
      </c>
      <c r="G39" s="26" t="s">
        <v>148</v>
      </c>
      <c r="H39" s="21" t="s">
        <v>149</v>
      </c>
      <c r="I39" s="27" t="n">
        <f aca="false">K39/J39</f>
        <v>57.348</v>
      </c>
      <c r="J39" s="20" t="n">
        <v>6</v>
      </c>
      <c r="K39" s="20" t="n">
        <v>344.088</v>
      </c>
      <c r="L39" s="28" t="n">
        <f aca="false">N39/M39</f>
        <v>57.348</v>
      </c>
      <c r="M39" s="20" t="n">
        <v>6</v>
      </c>
      <c r="N39" s="20" t="n">
        <v>344.088</v>
      </c>
      <c r="O39" s="29" t="s">
        <v>150</v>
      </c>
      <c r="P39" s="30" t="n">
        <v>45798</v>
      </c>
      <c r="Q39" s="34" t="s">
        <v>151</v>
      </c>
      <c r="R39" s="28" t="n">
        <f aca="false">T39/S39</f>
        <v>57.348</v>
      </c>
      <c r="S39" s="20" t="n">
        <v>6</v>
      </c>
      <c r="T39" s="20" t="n">
        <v>344.088</v>
      </c>
      <c r="U39" s="30" t="n">
        <v>45798</v>
      </c>
      <c r="V39" s="32"/>
      <c r="W39" s="32"/>
    </row>
    <row r="40" customFormat="false" ht="198" hidden="false" customHeight="false" outlineLevel="0" collapsed="false">
      <c r="A40" s="20" t="n">
        <f aca="false">A39+1</f>
        <v>30</v>
      </c>
      <c r="B40" s="21" t="s">
        <v>36</v>
      </c>
      <c r="C40" s="22" t="s">
        <v>152</v>
      </c>
      <c r="D40" s="48" t="s">
        <v>44</v>
      </c>
      <c r="E40" s="24" t="s">
        <v>29</v>
      </c>
      <c r="F40" s="25" t="n">
        <v>2025</v>
      </c>
      <c r="G40" s="26" t="s">
        <v>148</v>
      </c>
      <c r="H40" s="21" t="s">
        <v>149</v>
      </c>
      <c r="I40" s="27" t="n">
        <f aca="false">K40/J40</f>
        <v>8.81775</v>
      </c>
      <c r="J40" s="20" t="n">
        <v>8</v>
      </c>
      <c r="K40" s="20" t="n">
        <v>70.542</v>
      </c>
      <c r="L40" s="28" t="n">
        <f aca="false">N40/M40</f>
        <v>8.81775</v>
      </c>
      <c r="M40" s="20" t="n">
        <v>8</v>
      </c>
      <c r="N40" s="20" t="n">
        <v>70.542</v>
      </c>
      <c r="O40" s="29" t="s">
        <v>153</v>
      </c>
      <c r="P40" s="30" t="n">
        <v>45798</v>
      </c>
      <c r="Q40" s="31" t="s">
        <v>154</v>
      </c>
      <c r="R40" s="28" t="n">
        <f aca="false">T40/S40</f>
        <v>8.81775</v>
      </c>
      <c r="S40" s="20" t="n">
        <v>8</v>
      </c>
      <c r="T40" s="20" t="n">
        <v>70.542</v>
      </c>
      <c r="U40" s="30" t="n">
        <v>45798</v>
      </c>
      <c r="V40" s="32"/>
      <c r="W40" s="32"/>
    </row>
    <row r="41" customFormat="false" ht="145.2" hidden="false" customHeight="false" outlineLevel="0" collapsed="false">
      <c r="A41" s="20" t="n">
        <f aca="false">A40+1</f>
        <v>31</v>
      </c>
      <c r="B41" s="51" t="s">
        <v>36</v>
      </c>
      <c r="C41" s="22" t="s">
        <v>155</v>
      </c>
      <c r="D41" s="23" t="s">
        <v>44</v>
      </c>
      <c r="E41" s="24" t="s">
        <v>29</v>
      </c>
      <c r="F41" s="25" t="n">
        <v>2025</v>
      </c>
      <c r="G41" s="26" t="s">
        <v>148</v>
      </c>
      <c r="H41" s="21" t="s">
        <v>149</v>
      </c>
      <c r="I41" s="27" t="n">
        <f aca="false">K41/J41</f>
        <v>38.2075</v>
      </c>
      <c r="J41" s="20" t="n">
        <v>6</v>
      </c>
      <c r="K41" s="20" t="n">
        <v>229.245</v>
      </c>
      <c r="L41" s="28" t="n">
        <f aca="false">N41/M41</f>
        <v>38.2075</v>
      </c>
      <c r="M41" s="20" t="n">
        <v>6</v>
      </c>
      <c r="N41" s="20" t="n">
        <v>229.245</v>
      </c>
      <c r="O41" s="29" t="s">
        <v>156</v>
      </c>
      <c r="P41" s="32" t="n">
        <v>45798</v>
      </c>
      <c r="Q41" s="34" t="s">
        <v>157</v>
      </c>
      <c r="R41" s="28" t="n">
        <f aca="false">T41/S41</f>
        <v>38.2075</v>
      </c>
      <c r="S41" s="20" t="n">
        <v>6</v>
      </c>
      <c r="T41" s="20" t="n">
        <v>229.245</v>
      </c>
      <c r="U41" s="30" t="n">
        <v>45798</v>
      </c>
      <c r="V41" s="32"/>
      <c r="W41" s="32"/>
    </row>
    <row r="42" customFormat="false" ht="237.6" hidden="false" customHeight="false" outlineLevel="0" collapsed="false">
      <c r="A42" s="20" t="n">
        <f aca="false">A41+1</f>
        <v>32</v>
      </c>
      <c r="B42" s="21" t="s">
        <v>36</v>
      </c>
      <c r="C42" s="22" t="s">
        <v>158</v>
      </c>
      <c r="D42" s="23" t="s">
        <v>44</v>
      </c>
      <c r="E42" s="24" t="s">
        <v>29</v>
      </c>
      <c r="F42" s="25" t="n">
        <v>2025</v>
      </c>
      <c r="G42" s="26" t="s">
        <v>148</v>
      </c>
      <c r="H42" s="21" t="s">
        <v>149</v>
      </c>
      <c r="I42" s="27" t="n">
        <f aca="false">K42/J42</f>
        <v>55.0586</v>
      </c>
      <c r="J42" s="20" t="n">
        <v>15</v>
      </c>
      <c r="K42" s="20" t="n">
        <v>825.879</v>
      </c>
      <c r="L42" s="28" t="n">
        <f aca="false">N42/M42</f>
        <v>55.0586</v>
      </c>
      <c r="M42" s="20" t="n">
        <v>15</v>
      </c>
      <c r="N42" s="20" t="n">
        <v>825.879</v>
      </c>
      <c r="O42" s="29" t="s">
        <v>159</v>
      </c>
      <c r="P42" s="30" t="n">
        <v>45799</v>
      </c>
      <c r="Q42" s="31" t="s">
        <v>160</v>
      </c>
      <c r="R42" s="28" t="n">
        <f aca="false">T42/S42</f>
        <v>55.0586</v>
      </c>
      <c r="S42" s="20" t="n">
        <v>15</v>
      </c>
      <c r="T42" s="20" t="n">
        <v>825.879</v>
      </c>
      <c r="U42" s="32" t="n">
        <v>45799</v>
      </c>
      <c r="V42" s="32"/>
      <c r="W42" s="32"/>
    </row>
    <row r="43" customFormat="false" ht="95.4" hidden="false" customHeight="true" outlineLevel="0" collapsed="false">
      <c r="A43" s="20" t="n">
        <f aca="false">A42+1</f>
        <v>33</v>
      </c>
      <c r="B43" s="21" t="s">
        <v>26</v>
      </c>
      <c r="C43" s="22" t="s">
        <v>27</v>
      </c>
      <c r="D43" s="23" t="s">
        <v>28</v>
      </c>
      <c r="E43" s="24" t="s">
        <v>29</v>
      </c>
      <c r="F43" s="26" t="n">
        <v>2025</v>
      </c>
      <c r="G43" s="26" t="s">
        <v>161</v>
      </c>
      <c r="H43" s="21" t="s">
        <v>31</v>
      </c>
      <c r="I43" s="27" t="n">
        <f aca="false">K43/J43</f>
        <v>32.125</v>
      </c>
      <c r="J43" s="20" t="n">
        <v>7</v>
      </c>
      <c r="K43" s="20" t="n">
        <v>224.875</v>
      </c>
      <c r="L43" s="28" t="n">
        <f aca="false">N43/M43</f>
        <v>32.125</v>
      </c>
      <c r="M43" s="20" t="n">
        <v>7</v>
      </c>
      <c r="N43" s="20" t="n">
        <v>224.875</v>
      </c>
      <c r="O43" s="29" t="s">
        <v>162</v>
      </c>
      <c r="P43" s="32" t="n">
        <v>45799</v>
      </c>
      <c r="Q43" s="34" t="s">
        <v>163</v>
      </c>
      <c r="R43" s="28" t="n">
        <f aca="false">T43/S43</f>
        <v>0</v>
      </c>
      <c r="S43" s="20" t="n">
        <v>7</v>
      </c>
      <c r="T43" s="20"/>
      <c r="U43" s="32"/>
      <c r="V43" s="32" t="s">
        <v>34</v>
      </c>
      <c r="W43" s="32" t="s">
        <v>82</v>
      </c>
    </row>
    <row r="44" customFormat="false" ht="65.4" hidden="false" customHeight="true" outlineLevel="0" collapsed="false">
      <c r="A44" s="20" t="n">
        <f aca="false">A43+1</f>
        <v>34</v>
      </c>
      <c r="B44" s="21" t="s">
        <v>26</v>
      </c>
      <c r="C44" s="22" t="s">
        <v>164</v>
      </c>
      <c r="D44" s="44" t="s">
        <v>28</v>
      </c>
      <c r="E44" s="24" t="s">
        <v>29</v>
      </c>
      <c r="F44" s="26" t="n">
        <v>2025</v>
      </c>
      <c r="G44" s="26" t="s">
        <v>165</v>
      </c>
      <c r="H44" s="21" t="s">
        <v>51</v>
      </c>
      <c r="I44" s="27" t="n">
        <f aca="false">K44/J44</f>
        <v>4432.7215</v>
      </c>
      <c r="J44" s="20" t="n">
        <v>2</v>
      </c>
      <c r="K44" s="20" t="n">
        <v>8865.443</v>
      </c>
      <c r="L44" s="28" t="n">
        <f aca="false">N44/M44</f>
        <v>4432.7215</v>
      </c>
      <c r="M44" s="20" t="n">
        <v>2</v>
      </c>
      <c r="N44" s="20" t="n">
        <v>8865.443</v>
      </c>
      <c r="O44" s="29" t="s">
        <v>166</v>
      </c>
      <c r="P44" s="30" t="n">
        <v>45803</v>
      </c>
      <c r="Q44" s="31" t="s">
        <v>167</v>
      </c>
      <c r="R44" s="28" t="n">
        <f aca="false">T44/S44</f>
        <v>4248.9635</v>
      </c>
      <c r="S44" s="20" t="n">
        <v>2</v>
      </c>
      <c r="T44" s="20" t="n">
        <v>8497.927</v>
      </c>
      <c r="U44" s="32" t="n">
        <v>45826</v>
      </c>
      <c r="V44" s="32"/>
      <c r="W44" s="32"/>
    </row>
    <row r="45" customFormat="false" ht="118.8" hidden="false" customHeight="false" outlineLevel="0" collapsed="false">
      <c r="A45" s="20" t="n">
        <f aca="false">A44+1</f>
        <v>35</v>
      </c>
      <c r="B45" s="21" t="s">
        <v>36</v>
      </c>
      <c r="C45" s="22" t="s">
        <v>168</v>
      </c>
      <c r="D45" s="44" t="s">
        <v>44</v>
      </c>
      <c r="E45" s="24" t="s">
        <v>29</v>
      </c>
      <c r="F45" s="26" t="n">
        <v>2025</v>
      </c>
      <c r="G45" s="26" t="s">
        <v>169</v>
      </c>
      <c r="H45" s="21" t="s">
        <v>51</v>
      </c>
      <c r="I45" s="27" t="n">
        <f aca="false">K45/J45</f>
        <v>56.3169166666667</v>
      </c>
      <c r="J45" s="20" t="n">
        <v>12</v>
      </c>
      <c r="K45" s="20" t="n">
        <v>675.803</v>
      </c>
      <c r="L45" s="28" t="n">
        <f aca="false">N45/M45</f>
        <v>56.3169166666667</v>
      </c>
      <c r="M45" s="20" t="n">
        <v>12</v>
      </c>
      <c r="N45" s="20" t="n">
        <v>675.803</v>
      </c>
      <c r="O45" s="29" t="s">
        <v>170</v>
      </c>
      <c r="P45" s="32" t="n">
        <v>45803</v>
      </c>
      <c r="Q45" s="34" t="s">
        <v>171</v>
      </c>
      <c r="R45" s="28" t="n">
        <f aca="false">T45/S45</f>
        <v>56.3169166666667</v>
      </c>
      <c r="S45" s="20" t="n">
        <v>12</v>
      </c>
      <c r="T45" s="20" t="n">
        <v>675.803</v>
      </c>
      <c r="U45" s="32" t="n">
        <v>45803</v>
      </c>
      <c r="V45" s="32"/>
      <c r="W45" s="32"/>
    </row>
    <row r="46" customFormat="false" ht="136.8" hidden="false" customHeight="true" outlineLevel="0" collapsed="false">
      <c r="A46" s="20" t="n">
        <f aca="false">A45+1</f>
        <v>36</v>
      </c>
      <c r="B46" s="21" t="s">
        <v>26</v>
      </c>
      <c r="C46" s="22" t="s">
        <v>172</v>
      </c>
      <c r="D46" s="44" t="s">
        <v>44</v>
      </c>
      <c r="E46" s="24" t="s">
        <v>29</v>
      </c>
      <c r="F46" s="26" t="n">
        <v>2025</v>
      </c>
      <c r="G46" s="26" t="s">
        <v>102</v>
      </c>
      <c r="H46" s="21" t="s">
        <v>51</v>
      </c>
      <c r="I46" s="27" t="n">
        <f aca="false">K46/J46</f>
        <v>12.4832903225806</v>
      </c>
      <c r="J46" s="20" t="n">
        <v>31</v>
      </c>
      <c r="K46" s="20" t="n">
        <v>386.982</v>
      </c>
      <c r="L46" s="28" t="n">
        <f aca="false">N46/M46</f>
        <v>12.4832903225806</v>
      </c>
      <c r="M46" s="20" t="n">
        <v>31</v>
      </c>
      <c r="N46" s="20" t="n">
        <v>386.982</v>
      </c>
      <c r="O46" s="29" t="s">
        <v>173</v>
      </c>
      <c r="P46" s="30" t="n">
        <v>45805</v>
      </c>
      <c r="Q46" s="31" t="s">
        <v>174</v>
      </c>
      <c r="R46" s="28" t="n">
        <f aca="false">T46/S46</f>
        <v>12.4832903225806</v>
      </c>
      <c r="S46" s="20" t="n">
        <v>31</v>
      </c>
      <c r="T46" s="20" t="n">
        <v>386.982</v>
      </c>
      <c r="U46" s="32" t="n">
        <v>45805</v>
      </c>
      <c r="V46" s="32"/>
      <c r="W46" s="32"/>
    </row>
    <row r="47" customFormat="false" ht="81" hidden="false" customHeight="false" outlineLevel="0" collapsed="false">
      <c r="A47" s="20" t="n">
        <f aca="false">A46+1</f>
        <v>37</v>
      </c>
      <c r="B47" s="21" t="s">
        <v>119</v>
      </c>
      <c r="C47" s="22" t="s">
        <v>175</v>
      </c>
      <c r="D47" s="44" t="s">
        <v>44</v>
      </c>
      <c r="E47" s="24" t="s">
        <v>55</v>
      </c>
      <c r="F47" s="26" t="n">
        <v>2025</v>
      </c>
      <c r="G47" s="26" t="s">
        <v>121</v>
      </c>
      <c r="H47" s="21" t="s">
        <v>122</v>
      </c>
      <c r="I47" s="27" t="n">
        <f aca="false">K47/J47</f>
        <v>30.4016990956426</v>
      </c>
      <c r="J47" s="20" t="n">
        <v>36.49</v>
      </c>
      <c r="K47" s="20" t="n">
        <v>1109.358</v>
      </c>
      <c r="L47" s="28" t="n">
        <f aca="false">N47/M47</f>
        <v>30.4016990956426</v>
      </c>
      <c r="M47" s="20" t="n">
        <v>36.49</v>
      </c>
      <c r="N47" s="20" t="n">
        <v>1109.358</v>
      </c>
      <c r="O47" s="29" t="s">
        <v>176</v>
      </c>
      <c r="P47" s="32" t="n">
        <v>45806</v>
      </c>
      <c r="Q47" s="34" t="s">
        <v>177</v>
      </c>
      <c r="R47" s="28" t="n">
        <f aca="false">T47/S47</f>
        <v>29.2526719649219</v>
      </c>
      <c r="S47" s="20" t="n">
        <v>36.49</v>
      </c>
      <c r="T47" s="20" t="n">
        <v>1067.43</v>
      </c>
      <c r="U47" s="32" t="n">
        <v>45827</v>
      </c>
      <c r="V47" s="32"/>
      <c r="W47" s="32"/>
    </row>
    <row r="48" customFormat="false" ht="39.6" hidden="false" customHeight="false" outlineLevel="0" collapsed="false">
      <c r="A48" s="20" t="n">
        <f aca="false">A47+1</f>
        <v>38</v>
      </c>
      <c r="B48" s="21" t="s">
        <v>36</v>
      </c>
      <c r="C48" s="22" t="s">
        <v>178</v>
      </c>
      <c r="D48" s="44" t="s">
        <v>28</v>
      </c>
      <c r="E48" s="24" t="s">
        <v>55</v>
      </c>
      <c r="F48" s="26" t="n">
        <v>2025</v>
      </c>
      <c r="G48" s="26" t="s">
        <v>79</v>
      </c>
      <c r="H48" s="21" t="s">
        <v>51</v>
      </c>
      <c r="I48" s="27" t="n">
        <f aca="false">K48/J48</f>
        <v>787.5</v>
      </c>
      <c r="J48" s="20" t="n">
        <v>2</v>
      </c>
      <c r="K48" s="20" t="n">
        <v>1575</v>
      </c>
      <c r="L48" s="28" t="n">
        <f aca="false">N48/M48</f>
        <v>787.5</v>
      </c>
      <c r="M48" s="20" t="n">
        <v>2</v>
      </c>
      <c r="N48" s="20" t="n">
        <v>1575</v>
      </c>
      <c r="O48" s="29" t="s">
        <v>179</v>
      </c>
      <c r="P48" s="30" t="n">
        <v>45806</v>
      </c>
      <c r="Q48" s="31" t="s">
        <v>180</v>
      </c>
      <c r="R48" s="28" t="n">
        <f aca="false">T48/S48</f>
        <v>0</v>
      </c>
      <c r="S48" s="20" t="n">
        <v>2</v>
      </c>
      <c r="T48" s="20"/>
      <c r="U48" s="32"/>
      <c r="V48" s="32" t="s">
        <v>34</v>
      </c>
      <c r="W48" s="32" t="s">
        <v>35</v>
      </c>
    </row>
    <row r="49" customFormat="false" ht="237.6" hidden="false" customHeight="false" outlineLevel="0" collapsed="false">
      <c r="A49" s="20" t="n">
        <f aca="false">A48+1</f>
        <v>39</v>
      </c>
      <c r="B49" s="21" t="s">
        <v>36</v>
      </c>
      <c r="C49" s="22" t="s">
        <v>181</v>
      </c>
      <c r="D49" s="44" t="s">
        <v>44</v>
      </c>
      <c r="E49" s="24" t="s">
        <v>38</v>
      </c>
      <c r="F49" s="26" t="n">
        <v>2025</v>
      </c>
      <c r="G49" s="26" t="s">
        <v>182</v>
      </c>
      <c r="H49" s="21" t="s">
        <v>36</v>
      </c>
      <c r="I49" s="27" t="n">
        <f aca="false">K49/J49</f>
        <v>1225</v>
      </c>
      <c r="J49" s="20" t="n">
        <v>1</v>
      </c>
      <c r="K49" s="20" t="n">
        <v>1225</v>
      </c>
      <c r="L49" s="28" t="n">
        <f aca="false">N49/M49</f>
        <v>1225</v>
      </c>
      <c r="M49" s="20" t="n">
        <v>1</v>
      </c>
      <c r="N49" s="20" t="n">
        <v>1225</v>
      </c>
      <c r="O49" s="29" t="s">
        <v>183</v>
      </c>
      <c r="P49" s="32" t="n">
        <v>45806</v>
      </c>
      <c r="Q49" s="34" t="s">
        <v>184</v>
      </c>
      <c r="R49" s="28" t="n">
        <f aca="false">T49/S49</f>
        <v>1225</v>
      </c>
      <c r="S49" s="20" t="n">
        <v>1</v>
      </c>
      <c r="T49" s="20" t="n">
        <v>1225</v>
      </c>
      <c r="U49" s="32" t="n">
        <v>45806</v>
      </c>
      <c r="V49" s="32"/>
      <c r="W49" s="32"/>
    </row>
    <row r="50" customFormat="false" ht="52.8" hidden="false" customHeight="false" outlineLevel="0" collapsed="false">
      <c r="A50" s="38" t="n">
        <f aca="false">A49+1</f>
        <v>40</v>
      </c>
      <c r="B50" s="36" t="s">
        <v>36</v>
      </c>
      <c r="C50" s="34" t="s">
        <v>185</v>
      </c>
      <c r="D50" s="52" t="s">
        <v>44</v>
      </c>
      <c r="E50" s="24" t="s">
        <v>55</v>
      </c>
      <c r="F50" s="26" t="n">
        <v>2025</v>
      </c>
      <c r="G50" s="26" t="s">
        <v>186</v>
      </c>
      <c r="H50" s="21" t="s">
        <v>51</v>
      </c>
      <c r="I50" s="27" t="n">
        <f aca="false">K50/J50</f>
        <v>47.9166666666667</v>
      </c>
      <c r="J50" s="20" t="n">
        <v>33</v>
      </c>
      <c r="K50" s="20" t="n">
        <v>1581.25</v>
      </c>
      <c r="L50" s="28" t="n">
        <f aca="false">N50/M50</f>
        <v>47.9166666666667</v>
      </c>
      <c r="M50" s="20" t="n">
        <v>33</v>
      </c>
      <c r="N50" s="20" t="n">
        <v>1581.25</v>
      </c>
      <c r="O50" s="53" t="s">
        <v>187</v>
      </c>
      <c r="P50" s="30" t="n">
        <v>45806</v>
      </c>
      <c r="Q50" s="31" t="s">
        <v>188</v>
      </c>
      <c r="R50" s="28" t="n">
        <f aca="false">T50/S50</f>
        <v>0</v>
      </c>
      <c r="S50" s="20" t="n">
        <v>33</v>
      </c>
      <c r="T50" s="20"/>
      <c r="U50" s="32"/>
      <c r="V50" s="32" t="s">
        <v>34</v>
      </c>
      <c r="W50" s="32" t="s">
        <v>35</v>
      </c>
    </row>
    <row r="51" customFormat="false" ht="48.6" hidden="false" customHeight="false" outlineLevel="0" collapsed="false">
      <c r="A51" s="20" t="n">
        <f aca="false">A50+1</f>
        <v>41</v>
      </c>
      <c r="B51" s="21" t="s">
        <v>26</v>
      </c>
      <c r="C51" s="22" t="s">
        <v>189</v>
      </c>
      <c r="D51" s="44" t="s">
        <v>28</v>
      </c>
      <c r="E51" s="24" t="s">
        <v>29</v>
      </c>
      <c r="F51" s="26" t="n">
        <v>2025</v>
      </c>
      <c r="G51" s="26" t="s">
        <v>190</v>
      </c>
      <c r="H51" s="21" t="s">
        <v>51</v>
      </c>
      <c r="I51" s="27" t="n">
        <f aca="false">K51/J51</f>
        <v>14.1139316239316</v>
      </c>
      <c r="J51" s="20" t="n">
        <v>117</v>
      </c>
      <c r="K51" s="20" t="n">
        <v>1651.33</v>
      </c>
      <c r="L51" s="28" t="n">
        <f aca="false">N51/M51</f>
        <v>14.1139316239316</v>
      </c>
      <c r="M51" s="20" t="n">
        <v>117</v>
      </c>
      <c r="N51" s="20" t="n">
        <v>1651.33</v>
      </c>
      <c r="O51" s="29" t="s">
        <v>191</v>
      </c>
      <c r="P51" s="32" t="n">
        <v>45806</v>
      </c>
      <c r="Q51" s="34" t="s">
        <v>192</v>
      </c>
      <c r="R51" s="28" t="n">
        <f aca="false">T51/S51</f>
        <v>22.3171923076923</v>
      </c>
      <c r="S51" s="20" t="n">
        <v>52</v>
      </c>
      <c r="T51" s="20" t="n">
        <v>1160.494</v>
      </c>
      <c r="U51" s="32" t="n">
        <v>45826</v>
      </c>
      <c r="V51" s="32"/>
      <c r="W51" s="32" t="s">
        <v>193</v>
      </c>
    </row>
    <row r="52" customFormat="false" ht="184.8" hidden="false" customHeight="false" outlineLevel="0" collapsed="false">
      <c r="A52" s="20" t="n">
        <f aca="false">A51+1</f>
        <v>42</v>
      </c>
      <c r="B52" s="21" t="s">
        <v>36</v>
      </c>
      <c r="C52" s="22" t="s">
        <v>194</v>
      </c>
      <c r="D52" s="44" t="s">
        <v>44</v>
      </c>
      <c r="E52" s="24" t="s">
        <v>38</v>
      </c>
      <c r="F52" s="26" t="n">
        <v>2025</v>
      </c>
      <c r="G52" s="26" t="s">
        <v>66</v>
      </c>
      <c r="H52" s="21" t="s">
        <v>36</v>
      </c>
      <c r="I52" s="27" t="n">
        <f aca="false">K52/J52</f>
        <v>12.014</v>
      </c>
      <c r="J52" s="20" t="n">
        <v>1</v>
      </c>
      <c r="K52" s="20" t="n">
        <v>12.014</v>
      </c>
      <c r="L52" s="28" t="n">
        <f aca="false">N52/M52</f>
        <v>12.014</v>
      </c>
      <c r="M52" s="20" t="n">
        <v>1</v>
      </c>
      <c r="N52" s="20" t="n">
        <v>12.014</v>
      </c>
      <c r="O52" s="29" t="s">
        <v>195</v>
      </c>
      <c r="P52" s="30" t="n">
        <v>45806</v>
      </c>
      <c r="Q52" s="31" t="s">
        <v>196</v>
      </c>
      <c r="R52" s="28" t="n">
        <f aca="false">T52/S52</f>
        <v>12.014</v>
      </c>
      <c r="S52" s="20" t="n">
        <v>1</v>
      </c>
      <c r="T52" s="20" t="n">
        <v>12.014</v>
      </c>
      <c r="U52" s="32" t="n">
        <v>45806</v>
      </c>
      <c r="V52" s="32"/>
      <c r="W52" s="32"/>
    </row>
    <row r="53" customFormat="false" ht="198" hidden="false" customHeight="false" outlineLevel="0" collapsed="false">
      <c r="A53" s="20" t="n">
        <f aca="false">A52+1</f>
        <v>43</v>
      </c>
      <c r="B53" s="21" t="s">
        <v>36</v>
      </c>
      <c r="C53" s="22" t="s">
        <v>197</v>
      </c>
      <c r="D53" s="44" t="s">
        <v>44</v>
      </c>
      <c r="E53" s="24" t="s">
        <v>38</v>
      </c>
      <c r="F53" s="26" t="n">
        <v>2025</v>
      </c>
      <c r="G53" s="26" t="s">
        <v>66</v>
      </c>
      <c r="H53" s="21" t="s">
        <v>36</v>
      </c>
      <c r="I53" s="27" t="n">
        <f aca="false">K53/J53</f>
        <v>12.014</v>
      </c>
      <c r="J53" s="20" t="n">
        <v>1</v>
      </c>
      <c r="K53" s="20" t="n">
        <v>12.014</v>
      </c>
      <c r="L53" s="28" t="n">
        <f aca="false">N53/M53</f>
        <v>12.014</v>
      </c>
      <c r="M53" s="20" t="n">
        <v>1</v>
      </c>
      <c r="N53" s="20" t="n">
        <v>12.014</v>
      </c>
      <c r="O53" s="29" t="s">
        <v>198</v>
      </c>
      <c r="P53" s="32" t="n">
        <v>45806</v>
      </c>
      <c r="Q53" s="34" t="s">
        <v>199</v>
      </c>
      <c r="R53" s="28" t="n">
        <f aca="false">T53/S53</f>
        <v>12.014</v>
      </c>
      <c r="S53" s="20" t="n">
        <v>1</v>
      </c>
      <c r="T53" s="20" t="n">
        <v>12.014</v>
      </c>
      <c r="U53" s="32" t="n">
        <v>45806</v>
      </c>
      <c r="V53" s="32"/>
      <c r="W53" s="32"/>
    </row>
    <row r="54" customFormat="false" ht="198" hidden="false" customHeight="false" outlineLevel="0" collapsed="false">
      <c r="A54" s="20" t="n">
        <f aca="false">A53+1</f>
        <v>44</v>
      </c>
      <c r="B54" s="21" t="s">
        <v>36</v>
      </c>
      <c r="C54" s="22" t="s">
        <v>200</v>
      </c>
      <c r="D54" s="44" t="s">
        <v>44</v>
      </c>
      <c r="E54" s="24" t="s">
        <v>38</v>
      </c>
      <c r="F54" s="26" t="n">
        <v>2025</v>
      </c>
      <c r="G54" s="26" t="s">
        <v>66</v>
      </c>
      <c r="H54" s="21" t="s">
        <v>36</v>
      </c>
      <c r="I54" s="27" t="n">
        <f aca="false">K54/J54</f>
        <v>12.014</v>
      </c>
      <c r="J54" s="20" t="n">
        <v>1</v>
      </c>
      <c r="K54" s="20" t="n">
        <v>12.014</v>
      </c>
      <c r="L54" s="28" t="n">
        <f aca="false">N54/M54</f>
        <v>12.014</v>
      </c>
      <c r="M54" s="20" t="n">
        <v>1</v>
      </c>
      <c r="N54" s="20" t="n">
        <v>12.014</v>
      </c>
      <c r="O54" s="29" t="s">
        <v>201</v>
      </c>
      <c r="P54" s="30" t="n">
        <v>45806</v>
      </c>
      <c r="Q54" s="31" t="s">
        <v>202</v>
      </c>
      <c r="R54" s="28" t="n">
        <f aca="false">T54/S54</f>
        <v>12.014</v>
      </c>
      <c r="S54" s="20" t="n">
        <v>1</v>
      </c>
      <c r="T54" s="20" t="n">
        <v>12.014</v>
      </c>
      <c r="U54" s="32" t="n">
        <v>45806</v>
      </c>
      <c r="V54" s="32"/>
      <c r="W54" s="32"/>
    </row>
    <row r="55" customFormat="false" ht="66" hidden="false" customHeight="false" outlineLevel="0" collapsed="false">
      <c r="A55" s="20" t="n">
        <f aca="false">A54+1</f>
        <v>45</v>
      </c>
      <c r="B55" s="21" t="s">
        <v>36</v>
      </c>
      <c r="C55" s="22" t="s">
        <v>203</v>
      </c>
      <c r="D55" s="23" t="s">
        <v>44</v>
      </c>
      <c r="E55" s="24" t="s">
        <v>29</v>
      </c>
      <c r="F55" s="26" t="n">
        <v>2025</v>
      </c>
      <c r="G55" s="26" t="s">
        <v>204</v>
      </c>
      <c r="H55" s="21" t="s">
        <v>51</v>
      </c>
      <c r="I55" s="27" t="n">
        <f aca="false">K55/J55</f>
        <v>22.01145</v>
      </c>
      <c r="J55" s="20" t="n">
        <v>40</v>
      </c>
      <c r="K55" s="20" t="n">
        <v>880.458</v>
      </c>
      <c r="L55" s="28" t="n">
        <f aca="false">N55/M55</f>
        <v>22.01145</v>
      </c>
      <c r="M55" s="20" t="n">
        <v>40</v>
      </c>
      <c r="N55" s="20" t="n">
        <v>880.458</v>
      </c>
      <c r="O55" s="29" t="s">
        <v>205</v>
      </c>
      <c r="P55" s="32" t="n">
        <v>45807</v>
      </c>
      <c r="Q55" s="34" t="s">
        <v>206</v>
      </c>
      <c r="R55" s="28" t="n">
        <f aca="false">T55/S55</f>
        <v>22.01145</v>
      </c>
      <c r="S55" s="20" t="n">
        <v>40</v>
      </c>
      <c r="T55" s="20" t="n">
        <v>880.458</v>
      </c>
      <c r="U55" s="32" t="n">
        <v>45807</v>
      </c>
      <c r="V55" s="32"/>
      <c r="W55" s="32"/>
    </row>
    <row r="56" customFormat="false" ht="67.8" hidden="false" customHeight="true" outlineLevel="0" collapsed="false">
      <c r="A56" s="20" t="n">
        <f aca="false">A55+1</f>
        <v>46</v>
      </c>
      <c r="B56" s="21" t="s">
        <v>26</v>
      </c>
      <c r="C56" s="22" t="s">
        <v>207</v>
      </c>
      <c r="D56" s="44" t="s">
        <v>44</v>
      </c>
      <c r="E56" s="24" t="s">
        <v>29</v>
      </c>
      <c r="F56" s="26" t="n">
        <v>2025</v>
      </c>
      <c r="G56" s="26" t="s">
        <v>208</v>
      </c>
      <c r="H56" s="21" t="s">
        <v>31</v>
      </c>
      <c r="I56" s="27" t="n">
        <f aca="false">K56/J56</f>
        <v>96.988</v>
      </c>
      <c r="J56" s="20" t="n">
        <v>1</v>
      </c>
      <c r="K56" s="20" t="n">
        <v>96.988</v>
      </c>
      <c r="L56" s="28" t="n">
        <f aca="false">N56/M56</f>
        <v>96.988</v>
      </c>
      <c r="M56" s="20" t="n">
        <v>1</v>
      </c>
      <c r="N56" s="20" t="n">
        <v>96.988</v>
      </c>
      <c r="O56" s="29" t="s">
        <v>209</v>
      </c>
      <c r="P56" s="30" t="n">
        <v>45807</v>
      </c>
      <c r="Q56" s="31" t="s">
        <v>210</v>
      </c>
      <c r="R56" s="28" t="n">
        <f aca="false">T56/S56</f>
        <v>96.988</v>
      </c>
      <c r="S56" s="20" t="n">
        <v>1</v>
      </c>
      <c r="T56" s="20" t="n">
        <v>96.988</v>
      </c>
      <c r="U56" s="32" t="n">
        <v>45807</v>
      </c>
      <c r="V56" s="32"/>
      <c r="W56" s="32"/>
    </row>
    <row r="57" customFormat="false" ht="198" hidden="false" customHeight="false" outlineLevel="0" collapsed="false">
      <c r="A57" s="20" t="n">
        <f aca="false">A56+1</f>
        <v>47</v>
      </c>
      <c r="B57" s="21" t="s">
        <v>36</v>
      </c>
      <c r="C57" s="22" t="s">
        <v>211</v>
      </c>
      <c r="D57" s="23" t="s">
        <v>44</v>
      </c>
      <c r="E57" s="24" t="s">
        <v>38</v>
      </c>
      <c r="F57" s="26" t="n">
        <v>2025</v>
      </c>
      <c r="G57" s="26" t="s">
        <v>66</v>
      </c>
      <c r="H57" s="21" t="s">
        <v>36</v>
      </c>
      <c r="I57" s="27" t="n">
        <f aca="false">K57/J57</f>
        <v>12.014</v>
      </c>
      <c r="J57" s="20" t="n">
        <v>1</v>
      </c>
      <c r="K57" s="20" t="n">
        <v>12.014</v>
      </c>
      <c r="L57" s="28" t="n">
        <f aca="false">N57/M57</f>
        <v>12.014</v>
      </c>
      <c r="M57" s="20" t="n">
        <v>1</v>
      </c>
      <c r="N57" s="20" t="n">
        <v>12.014</v>
      </c>
      <c r="O57" s="29" t="s">
        <v>212</v>
      </c>
      <c r="P57" s="32" t="n">
        <v>45807</v>
      </c>
      <c r="Q57" s="34" t="s">
        <v>213</v>
      </c>
      <c r="R57" s="28" t="n">
        <f aca="false">T57/S57</f>
        <v>12.014</v>
      </c>
      <c r="S57" s="20" t="n">
        <v>1</v>
      </c>
      <c r="T57" s="20" t="n">
        <v>12.014</v>
      </c>
      <c r="U57" s="32" t="n">
        <v>45807</v>
      </c>
      <c r="V57" s="32"/>
      <c r="W57" s="32"/>
    </row>
    <row r="58" customFormat="false" ht="145.2" hidden="false" customHeight="false" outlineLevel="0" collapsed="false">
      <c r="A58" s="20" t="n">
        <f aca="false">A57+1</f>
        <v>48</v>
      </c>
      <c r="B58" s="21" t="s">
        <v>36</v>
      </c>
      <c r="C58" s="22" t="s">
        <v>214</v>
      </c>
      <c r="D58" s="23" t="s">
        <v>44</v>
      </c>
      <c r="E58" s="24" t="s">
        <v>29</v>
      </c>
      <c r="F58" s="26" t="n">
        <v>2025</v>
      </c>
      <c r="G58" s="26" t="s">
        <v>148</v>
      </c>
      <c r="H58" s="21" t="s">
        <v>94</v>
      </c>
      <c r="I58" s="27" t="n">
        <f aca="false">K58/J58</f>
        <v>11.61</v>
      </c>
      <c r="J58" s="20" t="n">
        <v>2</v>
      </c>
      <c r="K58" s="20" t="n">
        <v>23.22</v>
      </c>
      <c r="L58" s="28" t="n">
        <f aca="false">N58/M58</f>
        <v>11.61</v>
      </c>
      <c r="M58" s="20" t="n">
        <v>2</v>
      </c>
      <c r="N58" s="20" t="n">
        <v>23.22</v>
      </c>
      <c r="O58" s="29" t="s">
        <v>215</v>
      </c>
      <c r="P58" s="30" t="n">
        <v>45811</v>
      </c>
      <c r="Q58" s="31" t="s">
        <v>216</v>
      </c>
      <c r="R58" s="28" t="n">
        <f aca="false">T58/S58</f>
        <v>11.61</v>
      </c>
      <c r="S58" s="20" t="n">
        <v>2</v>
      </c>
      <c r="T58" s="20" t="n">
        <v>23.22</v>
      </c>
      <c r="U58" s="32" t="n">
        <v>45811</v>
      </c>
      <c r="V58" s="32"/>
      <c r="W58" s="32"/>
    </row>
    <row r="59" customFormat="false" ht="66" hidden="false" customHeight="false" outlineLevel="0" collapsed="false">
      <c r="A59" s="20" t="n">
        <f aca="false">A58+1</f>
        <v>49</v>
      </c>
      <c r="B59" s="21" t="s">
        <v>36</v>
      </c>
      <c r="C59" s="22" t="s">
        <v>217</v>
      </c>
      <c r="D59" s="23" t="s">
        <v>44</v>
      </c>
      <c r="E59" s="24" t="s">
        <v>29</v>
      </c>
      <c r="F59" s="26" t="n">
        <v>2025</v>
      </c>
      <c r="G59" s="26" t="s">
        <v>169</v>
      </c>
      <c r="H59" s="21" t="s">
        <v>51</v>
      </c>
      <c r="I59" s="27" t="n">
        <f aca="false">K59/J59</f>
        <v>82.518</v>
      </c>
      <c r="J59" s="20" t="n">
        <v>3</v>
      </c>
      <c r="K59" s="20" t="n">
        <v>247.554</v>
      </c>
      <c r="L59" s="28" t="n">
        <f aca="false">N59/M59</f>
        <v>82.518</v>
      </c>
      <c r="M59" s="20" t="n">
        <v>3</v>
      </c>
      <c r="N59" s="20" t="n">
        <v>247.554</v>
      </c>
      <c r="O59" s="29" t="s">
        <v>218</v>
      </c>
      <c r="P59" s="30" t="n">
        <v>45812</v>
      </c>
      <c r="Q59" s="34" t="s">
        <v>219</v>
      </c>
      <c r="R59" s="28" t="n">
        <f aca="false">T59/S59</f>
        <v>82.518</v>
      </c>
      <c r="S59" s="20" t="n">
        <v>3</v>
      </c>
      <c r="T59" s="20" t="n">
        <v>247.554</v>
      </c>
      <c r="U59" s="30" t="n">
        <v>45812</v>
      </c>
      <c r="V59" s="32"/>
      <c r="W59" s="32"/>
    </row>
    <row r="60" customFormat="false" ht="171.6" hidden="false" customHeight="false" outlineLevel="0" collapsed="false">
      <c r="A60" s="20" t="n">
        <f aca="false">A59+1</f>
        <v>50</v>
      </c>
      <c r="B60" s="21" t="s">
        <v>36</v>
      </c>
      <c r="C60" s="22" t="s">
        <v>220</v>
      </c>
      <c r="D60" s="23" t="s">
        <v>44</v>
      </c>
      <c r="E60" s="24" t="s">
        <v>38</v>
      </c>
      <c r="F60" s="26" t="n">
        <v>2025</v>
      </c>
      <c r="G60" s="26" t="s">
        <v>66</v>
      </c>
      <c r="H60" s="21" t="s">
        <v>36</v>
      </c>
      <c r="I60" s="20" t="n">
        <f aca="false">K60/J60</f>
        <v>12.014</v>
      </c>
      <c r="J60" s="20" t="n">
        <v>1</v>
      </c>
      <c r="K60" s="20" t="n">
        <v>12.014</v>
      </c>
      <c r="L60" s="28" t="n">
        <f aca="false">N60/M60</f>
        <v>12.014</v>
      </c>
      <c r="M60" s="20" t="n">
        <v>1</v>
      </c>
      <c r="N60" s="20" t="n">
        <v>12.014</v>
      </c>
      <c r="O60" s="29" t="s">
        <v>221</v>
      </c>
      <c r="P60" s="30" t="n">
        <v>45813</v>
      </c>
      <c r="Q60" s="31" t="s">
        <v>222</v>
      </c>
      <c r="R60" s="28" t="n">
        <f aca="false">T60/S60</f>
        <v>12.014</v>
      </c>
      <c r="S60" s="20" t="n">
        <v>1</v>
      </c>
      <c r="T60" s="20" t="n">
        <v>12.014</v>
      </c>
      <c r="U60" s="30" t="n">
        <v>45813</v>
      </c>
      <c r="V60" s="32"/>
      <c r="W60" s="32"/>
    </row>
    <row r="61" customFormat="false" ht="198" hidden="false" customHeight="false" outlineLevel="0" collapsed="false">
      <c r="A61" s="20" t="n">
        <f aca="false">A60+1</f>
        <v>51</v>
      </c>
      <c r="B61" s="21" t="s">
        <v>36</v>
      </c>
      <c r="C61" s="22" t="s">
        <v>223</v>
      </c>
      <c r="D61" s="44" t="s">
        <v>44</v>
      </c>
      <c r="E61" s="24" t="s">
        <v>38</v>
      </c>
      <c r="F61" s="26" t="n">
        <v>2025</v>
      </c>
      <c r="G61" s="26" t="s">
        <v>66</v>
      </c>
      <c r="H61" s="21" t="s">
        <v>36</v>
      </c>
      <c r="I61" s="27" t="n">
        <f aca="false">K61/J61</f>
        <v>12.014</v>
      </c>
      <c r="J61" s="20" t="n">
        <v>1</v>
      </c>
      <c r="K61" s="20" t="n">
        <v>12.014</v>
      </c>
      <c r="L61" s="28" t="n">
        <f aca="false">N61/M61</f>
        <v>12.014</v>
      </c>
      <c r="M61" s="20" t="n">
        <v>1</v>
      </c>
      <c r="N61" s="20" t="n">
        <v>12.014</v>
      </c>
      <c r="O61" s="29" t="s">
        <v>224</v>
      </c>
      <c r="P61" s="32" t="n">
        <v>45814</v>
      </c>
      <c r="Q61" s="34" t="s">
        <v>225</v>
      </c>
      <c r="R61" s="28" t="n">
        <f aca="false">T61/S61</f>
        <v>12.014</v>
      </c>
      <c r="S61" s="20" t="n">
        <v>1</v>
      </c>
      <c r="T61" s="20" t="n">
        <v>12.014</v>
      </c>
      <c r="U61" s="32" t="n">
        <v>45814</v>
      </c>
      <c r="V61" s="32"/>
      <c r="W61" s="32"/>
    </row>
    <row r="62" customFormat="false" ht="198" hidden="false" customHeight="false" outlineLevel="0" collapsed="false">
      <c r="A62" s="20" t="n">
        <f aca="false">A61+1</f>
        <v>52</v>
      </c>
      <c r="B62" s="21" t="s">
        <v>36</v>
      </c>
      <c r="C62" s="46" t="s">
        <v>226</v>
      </c>
      <c r="D62" s="54" t="s">
        <v>44</v>
      </c>
      <c r="E62" s="24" t="s">
        <v>38</v>
      </c>
      <c r="F62" s="26" t="n">
        <v>2025</v>
      </c>
      <c r="G62" s="26" t="s">
        <v>66</v>
      </c>
      <c r="H62" s="21" t="s">
        <v>36</v>
      </c>
      <c r="I62" s="27" t="n">
        <f aca="false">K62/J62</f>
        <v>12.014</v>
      </c>
      <c r="J62" s="20" t="n">
        <v>1</v>
      </c>
      <c r="K62" s="20" t="n">
        <v>12.014</v>
      </c>
      <c r="L62" s="28" t="n">
        <f aca="false">N62/M62</f>
        <v>12.014</v>
      </c>
      <c r="M62" s="20" t="n">
        <v>1</v>
      </c>
      <c r="N62" s="20" t="n">
        <v>12.014</v>
      </c>
      <c r="O62" s="29" t="s">
        <v>227</v>
      </c>
      <c r="P62" s="30" t="n">
        <v>45814</v>
      </c>
      <c r="Q62" s="31" t="s">
        <v>228</v>
      </c>
      <c r="R62" s="28" t="n">
        <f aca="false">T62/S62</f>
        <v>12.014</v>
      </c>
      <c r="S62" s="20" t="n">
        <v>1</v>
      </c>
      <c r="T62" s="20" t="n">
        <v>12.014</v>
      </c>
      <c r="U62" s="32" t="n">
        <v>45814</v>
      </c>
      <c r="V62" s="32"/>
      <c r="W62" s="32"/>
    </row>
    <row r="63" customFormat="false" ht="198" hidden="false" customHeight="false" outlineLevel="0" collapsed="false">
      <c r="A63" s="20" t="n">
        <f aca="false">A62+1</f>
        <v>53</v>
      </c>
      <c r="B63" s="21" t="s">
        <v>36</v>
      </c>
      <c r="C63" s="22" t="s">
        <v>229</v>
      </c>
      <c r="D63" s="23" t="s">
        <v>44</v>
      </c>
      <c r="E63" s="24" t="s">
        <v>38</v>
      </c>
      <c r="F63" s="26" t="n">
        <v>2025</v>
      </c>
      <c r="G63" s="26" t="s">
        <v>66</v>
      </c>
      <c r="H63" s="21" t="s">
        <v>36</v>
      </c>
      <c r="I63" s="27" t="n">
        <f aca="false">K63/J63</f>
        <v>12.014</v>
      </c>
      <c r="J63" s="20" t="n">
        <v>1</v>
      </c>
      <c r="K63" s="20" t="n">
        <v>12.014</v>
      </c>
      <c r="L63" s="28" t="n">
        <f aca="false">N63/M63</f>
        <v>12.014</v>
      </c>
      <c r="M63" s="20" t="n">
        <v>1</v>
      </c>
      <c r="N63" s="20" t="n">
        <v>12.014</v>
      </c>
      <c r="O63" s="29" t="s">
        <v>230</v>
      </c>
      <c r="P63" s="32" t="n">
        <v>45814</v>
      </c>
      <c r="Q63" s="34" t="s">
        <v>231</v>
      </c>
      <c r="R63" s="28" t="n">
        <f aca="false">T63/S63</f>
        <v>12.014</v>
      </c>
      <c r="S63" s="20" t="n">
        <v>1</v>
      </c>
      <c r="T63" s="20" t="n">
        <v>12.014</v>
      </c>
      <c r="U63" s="32" t="n">
        <v>45814</v>
      </c>
      <c r="V63" s="32"/>
      <c r="W63" s="32"/>
    </row>
    <row r="64" customFormat="false" ht="184.8" hidden="false" customHeight="false" outlineLevel="0" collapsed="false">
      <c r="A64" s="20" t="n">
        <f aca="false">A63+1</f>
        <v>54</v>
      </c>
      <c r="B64" s="21" t="s">
        <v>36</v>
      </c>
      <c r="C64" s="22" t="s">
        <v>232</v>
      </c>
      <c r="D64" s="23" t="s">
        <v>44</v>
      </c>
      <c r="E64" s="24" t="s">
        <v>38</v>
      </c>
      <c r="F64" s="26" t="n">
        <v>2025</v>
      </c>
      <c r="G64" s="26" t="s">
        <v>66</v>
      </c>
      <c r="H64" s="21" t="s">
        <v>36</v>
      </c>
      <c r="I64" s="27" t="n">
        <f aca="false">K64/J64</f>
        <v>12.014</v>
      </c>
      <c r="J64" s="20" t="n">
        <v>1</v>
      </c>
      <c r="K64" s="20" t="n">
        <v>12.014</v>
      </c>
      <c r="L64" s="28" t="n">
        <f aca="false">N64/M64</f>
        <v>12.014</v>
      </c>
      <c r="M64" s="20" t="n">
        <v>1</v>
      </c>
      <c r="N64" s="20" t="n">
        <v>12.014</v>
      </c>
      <c r="O64" s="29" t="s">
        <v>233</v>
      </c>
      <c r="P64" s="30" t="n">
        <v>45814</v>
      </c>
      <c r="Q64" s="31" t="s">
        <v>234</v>
      </c>
      <c r="R64" s="28" t="n">
        <f aca="false">T64/S64</f>
        <v>12.014</v>
      </c>
      <c r="S64" s="20" t="n">
        <v>1</v>
      </c>
      <c r="T64" s="20" t="n">
        <v>12.014</v>
      </c>
      <c r="U64" s="32" t="n">
        <v>45814</v>
      </c>
      <c r="V64" s="32"/>
      <c r="W64" s="32"/>
    </row>
    <row r="65" customFormat="false" ht="198" hidden="false" customHeight="false" outlineLevel="0" collapsed="false">
      <c r="A65" s="20" t="n">
        <f aca="false">A64+1</f>
        <v>55</v>
      </c>
      <c r="B65" s="21" t="s">
        <v>36</v>
      </c>
      <c r="C65" s="46" t="s">
        <v>235</v>
      </c>
      <c r="D65" s="54" t="s">
        <v>44</v>
      </c>
      <c r="E65" s="24" t="s">
        <v>38</v>
      </c>
      <c r="F65" s="26" t="n">
        <v>2025</v>
      </c>
      <c r="G65" s="26" t="s">
        <v>66</v>
      </c>
      <c r="H65" s="21" t="s">
        <v>36</v>
      </c>
      <c r="I65" s="27" t="n">
        <f aca="false">K65/J65</f>
        <v>12.014</v>
      </c>
      <c r="J65" s="20" t="n">
        <v>1</v>
      </c>
      <c r="K65" s="20" t="n">
        <v>12.014</v>
      </c>
      <c r="L65" s="28" t="n">
        <f aca="false">N65/M65</f>
        <v>12.014</v>
      </c>
      <c r="M65" s="20" t="n">
        <v>1</v>
      </c>
      <c r="N65" s="20" t="n">
        <v>12.014</v>
      </c>
      <c r="O65" s="29" t="s">
        <v>236</v>
      </c>
      <c r="P65" s="32" t="n">
        <v>45814</v>
      </c>
      <c r="Q65" s="34" t="s">
        <v>237</v>
      </c>
      <c r="R65" s="28" t="n">
        <f aca="false">T65/S65</f>
        <v>12.014</v>
      </c>
      <c r="S65" s="20" t="n">
        <v>1</v>
      </c>
      <c r="T65" s="20" t="n">
        <v>12.014</v>
      </c>
      <c r="U65" s="32" t="n">
        <v>45814</v>
      </c>
      <c r="V65" s="32"/>
      <c r="W65" s="32"/>
    </row>
    <row r="66" customFormat="false" ht="198" hidden="false" customHeight="false" outlineLevel="0" collapsed="false">
      <c r="A66" s="20" t="n">
        <f aca="false">A65+1</f>
        <v>56</v>
      </c>
      <c r="B66" s="21" t="s">
        <v>36</v>
      </c>
      <c r="C66" s="22" t="s">
        <v>238</v>
      </c>
      <c r="D66" s="23" t="s">
        <v>44</v>
      </c>
      <c r="E66" s="24" t="s">
        <v>38</v>
      </c>
      <c r="F66" s="26" t="n">
        <v>2025</v>
      </c>
      <c r="G66" s="26" t="s">
        <v>66</v>
      </c>
      <c r="H66" s="21" t="s">
        <v>36</v>
      </c>
      <c r="I66" s="27" t="n">
        <f aca="false">K66/J66</f>
        <v>12.014</v>
      </c>
      <c r="J66" s="20" t="n">
        <v>1</v>
      </c>
      <c r="K66" s="20" t="n">
        <v>12.014</v>
      </c>
      <c r="L66" s="28" t="n">
        <f aca="false">N66/M66</f>
        <v>12.014</v>
      </c>
      <c r="M66" s="20" t="n">
        <v>1</v>
      </c>
      <c r="N66" s="20" t="n">
        <v>12.014</v>
      </c>
      <c r="O66" s="29" t="s">
        <v>239</v>
      </c>
      <c r="P66" s="30" t="n">
        <v>45814</v>
      </c>
      <c r="Q66" s="31" t="s">
        <v>240</v>
      </c>
      <c r="R66" s="28" t="n">
        <f aca="false">T66/S66</f>
        <v>12.014</v>
      </c>
      <c r="S66" s="20" t="n">
        <v>1</v>
      </c>
      <c r="T66" s="20" t="n">
        <v>12.014</v>
      </c>
      <c r="U66" s="32" t="n">
        <v>45814</v>
      </c>
      <c r="V66" s="32"/>
      <c r="W66" s="32"/>
    </row>
    <row r="67" customFormat="false" ht="184.8" hidden="false" customHeight="false" outlineLevel="0" collapsed="false">
      <c r="A67" s="20" t="n">
        <f aca="false">A66+1</f>
        <v>57</v>
      </c>
      <c r="B67" s="21" t="s">
        <v>36</v>
      </c>
      <c r="C67" s="22" t="s">
        <v>241</v>
      </c>
      <c r="D67" s="23" t="s">
        <v>44</v>
      </c>
      <c r="E67" s="24" t="s">
        <v>38</v>
      </c>
      <c r="F67" s="26" t="n">
        <v>2025</v>
      </c>
      <c r="G67" s="26" t="s">
        <v>66</v>
      </c>
      <c r="H67" s="21" t="s">
        <v>36</v>
      </c>
      <c r="I67" s="27" t="n">
        <f aca="false">K67/J67</f>
        <v>12.014</v>
      </c>
      <c r="J67" s="20" t="n">
        <v>1</v>
      </c>
      <c r="K67" s="20" t="n">
        <v>12.014</v>
      </c>
      <c r="L67" s="28" t="n">
        <f aca="false">N67/M67</f>
        <v>12.014</v>
      </c>
      <c r="M67" s="20" t="n">
        <v>1</v>
      </c>
      <c r="N67" s="20" t="n">
        <v>12.014</v>
      </c>
      <c r="O67" s="29" t="s">
        <v>242</v>
      </c>
      <c r="P67" s="32" t="n">
        <v>45814</v>
      </c>
      <c r="Q67" s="34" t="s">
        <v>243</v>
      </c>
      <c r="R67" s="28" t="n">
        <f aca="false">T67/S67</f>
        <v>12.014</v>
      </c>
      <c r="S67" s="20" t="n">
        <v>1</v>
      </c>
      <c r="T67" s="20" t="n">
        <v>12.014</v>
      </c>
      <c r="U67" s="32" t="n">
        <v>45814</v>
      </c>
      <c r="V67" s="32"/>
      <c r="W67" s="32"/>
    </row>
    <row r="68" customFormat="false" ht="127.8" hidden="false" customHeight="true" outlineLevel="0" collapsed="false">
      <c r="A68" s="20" t="n">
        <f aca="false">A67+1</f>
        <v>58</v>
      </c>
      <c r="B68" s="47" t="s">
        <v>36</v>
      </c>
      <c r="C68" s="46" t="s">
        <v>244</v>
      </c>
      <c r="D68" s="23" t="s">
        <v>44</v>
      </c>
      <c r="E68" s="24" t="s">
        <v>38</v>
      </c>
      <c r="F68" s="26" t="n">
        <v>2025</v>
      </c>
      <c r="G68" s="26" t="s">
        <v>66</v>
      </c>
      <c r="H68" s="21" t="s">
        <v>36</v>
      </c>
      <c r="I68" s="27" t="n">
        <f aca="false">K68/J69</f>
        <v>24.073</v>
      </c>
      <c r="J68" s="20" t="n">
        <v>1</v>
      </c>
      <c r="K68" s="20" t="n">
        <v>24.073</v>
      </c>
      <c r="L68" s="28" t="n">
        <f aca="false">N68/M68</f>
        <v>24.073</v>
      </c>
      <c r="M68" s="20" t="n">
        <v>1</v>
      </c>
      <c r="N68" s="20" t="n">
        <v>24.073</v>
      </c>
      <c r="O68" s="29" t="s">
        <v>245</v>
      </c>
      <c r="P68" s="30" t="n">
        <v>45814</v>
      </c>
      <c r="Q68" s="31" t="s">
        <v>246</v>
      </c>
      <c r="R68" s="28" t="n">
        <f aca="false">T68/S68</f>
        <v>24.073</v>
      </c>
      <c r="S68" s="20" t="n">
        <v>1</v>
      </c>
      <c r="T68" s="20" t="n">
        <v>24.073</v>
      </c>
      <c r="U68" s="32" t="n">
        <v>45814</v>
      </c>
      <c r="V68" s="32"/>
      <c r="W68" s="32"/>
    </row>
    <row r="69" customFormat="false" ht="145.2" hidden="false" customHeight="false" outlineLevel="0" collapsed="false">
      <c r="A69" s="20" t="n">
        <f aca="false">A68+1</f>
        <v>59</v>
      </c>
      <c r="B69" s="21" t="s">
        <v>36</v>
      </c>
      <c r="C69" s="22" t="s">
        <v>247</v>
      </c>
      <c r="D69" s="23" t="s">
        <v>44</v>
      </c>
      <c r="E69" s="24" t="s">
        <v>38</v>
      </c>
      <c r="F69" s="26" t="n">
        <v>2025</v>
      </c>
      <c r="G69" s="26" t="s">
        <v>66</v>
      </c>
      <c r="H69" s="21" t="s">
        <v>36</v>
      </c>
      <c r="I69" s="27" t="n">
        <f aca="false">K69/J69</f>
        <v>12.037</v>
      </c>
      <c r="J69" s="20" t="n">
        <v>1</v>
      </c>
      <c r="K69" s="20" t="n">
        <v>12.037</v>
      </c>
      <c r="L69" s="28" t="n">
        <f aca="false">N69/M69</f>
        <v>12.037</v>
      </c>
      <c r="M69" s="20" t="n">
        <v>1</v>
      </c>
      <c r="N69" s="20" t="n">
        <v>12.037</v>
      </c>
      <c r="O69" s="29" t="s">
        <v>248</v>
      </c>
      <c r="P69" s="32" t="n">
        <v>45814</v>
      </c>
      <c r="Q69" s="34" t="s">
        <v>249</v>
      </c>
      <c r="R69" s="28" t="n">
        <f aca="false">T69/S69</f>
        <v>12.037</v>
      </c>
      <c r="S69" s="20" t="n">
        <v>1</v>
      </c>
      <c r="T69" s="20" t="n">
        <v>12.037</v>
      </c>
      <c r="U69" s="32" t="n">
        <v>45814</v>
      </c>
      <c r="V69" s="32"/>
      <c r="W69" s="32"/>
    </row>
    <row r="70" customFormat="false" ht="409.6" hidden="false" customHeight="false" outlineLevel="0" collapsed="false">
      <c r="A70" s="20" t="n">
        <f aca="false">A69+1</f>
        <v>60</v>
      </c>
      <c r="B70" s="21" t="s">
        <v>36</v>
      </c>
      <c r="C70" s="46" t="s">
        <v>250</v>
      </c>
      <c r="D70" s="54" t="s">
        <v>44</v>
      </c>
      <c r="E70" s="24" t="s">
        <v>29</v>
      </c>
      <c r="F70" s="26" t="n">
        <v>2025</v>
      </c>
      <c r="G70" s="26" t="s">
        <v>251</v>
      </c>
      <c r="H70" s="21" t="s">
        <v>51</v>
      </c>
      <c r="I70" s="27" t="n">
        <f aca="false">K70/J70</f>
        <v>43.123875</v>
      </c>
      <c r="J70" s="20" t="n">
        <v>8</v>
      </c>
      <c r="K70" s="20" t="n">
        <v>344.991</v>
      </c>
      <c r="L70" s="28" t="n">
        <f aca="false">N70/M70</f>
        <v>43.123875</v>
      </c>
      <c r="M70" s="20" t="n">
        <v>8</v>
      </c>
      <c r="N70" s="20" t="n">
        <v>344.991</v>
      </c>
      <c r="O70" s="29" t="s">
        <v>252</v>
      </c>
      <c r="P70" s="30" t="n">
        <v>45814</v>
      </c>
      <c r="Q70" s="31" t="s">
        <v>253</v>
      </c>
      <c r="R70" s="28" t="n">
        <f aca="false">T70/S70</f>
        <v>43.123875</v>
      </c>
      <c r="S70" s="20" t="n">
        <v>8</v>
      </c>
      <c r="T70" s="20" t="n">
        <v>344.991</v>
      </c>
      <c r="U70" s="32" t="n">
        <v>45814</v>
      </c>
      <c r="V70" s="32"/>
      <c r="W70" s="55"/>
    </row>
    <row r="71" customFormat="false" ht="48.6" hidden="false" customHeight="false" outlineLevel="0" collapsed="false">
      <c r="A71" s="20" t="n">
        <f aca="false">A70+1</f>
        <v>61</v>
      </c>
      <c r="B71" s="21" t="s">
        <v>26</v>
      </c>
      <c r="C71" s="22" t="s">
        <v>254</v>
      </c>
      <c r="D71" s="23" t="s">
        <v>28</v>
      </c>
      <c r="E71" s="24" t="s">
        <v>29</v>
      </c>
      <c r="F71" s="26" t="n">
        <v>2025</v>
      </c>
      <c r="G71" s="26" t="s">
        <v>255</v>
      </c>
      <c r="H71" s="21" t="s">
        <v>31</v>
      </c>
      <c r="I71" s="27" t="n">
        <f aca="false">K71/J71</f>
        <v>1020.1</v>
      </c>
      <c r="J71" s="20" t="n">
        <v>2</v>
      </c>
      <c r="K71" s="20" t="n">
        <v>2040.2</v>
      </c>
      <c r="L71" s="28" t="n">
        <f aca="false">N71/M71</f>
        <v>1020.1</v>
      </c>
      <c r="M71" s="20" t="n">
        <v>2</v>
      </c>
      <c r="N71" s="20" t="n">
        <v>2040.2</v>
      </c>
      <c r="O71" s="29" t="s">
        <v>256</v>
      </c>
      <c r="P71" s="32" t="n">
        <v>45814</v>
      </c>
      <c r="Q71" s="34" t="s">
        <v>257</v>
      </c>
      <c r="R71" s="28" t="n">
        <f aca="false">T71/S71</f>
        <v>0</v>
      </c>
      <c r="S71" s="20" t="n">
        <v>2</v>
      </c>
      <c r="T71" s="20"/>
      <c r="U71" s="56"/>
      <c r="V71" s="32"/>
      <c r="W71" s="32"/>
    </row>
    <row r="72" customFormat="false" ht="97.2" hidden="false" customHeight="false" outlineLevel="0" collapsed="false">
      <c r="A72" s="20" t="n">
        <f aca="false">A71+1</f>
        <v>62</v>
      </c>
      <c r="B72" s="21" t="s">
        <v>36</v>
      </c>
      <c r="C72" s="22" t="s">
        <v>258</v>
      </c>
      <c r="D72" s="23" t="s">
        <v>44</v>
      </c>
      <c r="E72" s="24" t="s">
        <v>38</v>
      </c>
      <c r="F72" s="26" t="n">
        <v>2025</v>
      </c>
      <c r="G72" s="26" t="s">
        <v>259</v>
      </c>
      <c r="H72" s="21" t="s">
        <v>46</v>
      </c>
      <c r="I72" s="27" t="n">
        <f aca="false">K72/J72</f>
        <v>457.331</v>
      </c>
      <c r="J72" s="20" t="n">
        <v>1</v>
      </c>
      <c r="K72" s="20" t="n">
        <v>457.331</v>
      </c>
      <c r="L72" s="28" t="n">
        <f aca="false">N72/M72</f>
        <v>457.331</v>
      </c>
      <c r="M72" s="20" t="n">
        <v>1</v>
      </c>
      <c r="N72" s="20" t="n">
        <v>457.331</v>
      </c>
      <c r="O72" s="29" t="s">
        <v>260</v>
      </c>
      <c r="P72" s="32" t="n">
        <v>45814</v>
      </c>
      <c r="Q72" s="34" t="s">
        <v>261</v>
      </c>
      <c r="R72" s="28" t="n">
        <f aca="false">T72/S72</f>
        <v>457.331</v>
      </c>
      <c r="S72" s="20" t="n">
        <v>1</v>
      </c>
      <c r="T72" s="20" t="n">
        <v>457.331</v>
      </c>
      <c r="U72" s="32" t="n">
        <v>45814</v>
      </c>
      <c r="V72" s="32"/>
      <c r="W72" s="32"/>
    </row>
    <row r="73" customFormat="false" ht="46.8" hidden="false" customHeight="false" outlineLevel="0" collapsed="false">
      <c r="A73" s="20" t="n">
        <f aca="false">A72+1</f>
        <v>63</v>
      </c>
      <c r="B73" s="21" t="s">
        <v>26</v>
      </c>
      <c r="C73" s="22" t="s">
        <v>262</v>
      </c>
      <c r="D73" s="44" t="s">
        <v>28</v>
      </c>
      <c r="E73" s="24" t="s">
        <v>29</v>
      </c>
      <c r="F73" s="26" t="n">
        <v>2025</v>
      </c>
      <c r="G73" s="26" t="s">
        <v>263</v>
      </c>
      <c r="H73" s="21" t="s">
        <v>51</v>
      </c>
      <c r="I73" s="27" t="n">
        <f aca="false">K73/J73</f>
        <v>8.33373493975904</v>
      </c>
      <c r="J73" s="20" t="n">
        <v>249</v>
      </c>
      <c r="K73" s="20" t="n">
        <v>2075.1</v>
      </c>
      <c r="L73" s="28" t="n">
        <f aca="false">N73/M73</f>
        <v>8.33373493975904</v>
      </c>
      <c r="M73" s="20" t="n">
        <v>249</v>
      </c>
      <c r="N73" s="20" t="n">
        <v>2075.1</v>
      </c>
      <c r="O73" s="29" t="s">
        <v>264</v>
      </c>
      <c r="P73" s="32" t="n">
        <v>45814</v>
      </c>
      <c r="Q73" s="31" t="s">
        <v>265</v>
      </c>
      <c r="R73" s="57" t="n">
        <f aca="false">T73/S73</f>
        <v>0</v>
      </c>
      <c r="S73" s="20" t="n">
        <v>249</v>
      </c>
      <c r="T73" s="20"/>
      <c r="U73" s="32"/>
      <c r="V73" s="32" t="s">
        <v>34</v>
      </c>
      <c r="W73" s="32" t="s">
        <v>82</v>
      </c>
    </row>
    <row r="74" customFormat="false" ht="52.8" hidden="false" customHeight="false" outlineLevel="0" collapsed="false">
      <c r="A74" s="20" t="n">
        <f aca="false">A73+1</f>
        <v>64</v>
      </c>
      <c r="B74" s="21" t="s">
        <v>119</v>
      </c>
      <c r="C74" s="22" t="s">
        <v>266</v>
      </c>
      <c r="D74" s="23" t="s">
        <v>28</v>
      </c>
      <c r="E74" s="24" t="s">
        <v>29</v>
      </c>
      <c r="F74" s="26" t="n">
        <v>2025</v>
      </c>
      <c r="G74" s="26" t="s">
        <v>267</v>
      </c>
      <c r="H74" s="21" t="s">
        <v>119</v>
      </c>
      <c r="I74" s="27" t="n">
        <f aca="false">K74/J74</f>
        <v>5798.96</v>
      </c>
      <c r="J74" s="20" t="n">
        <v>1</v>
      </c>
      <c r="K74" s="20" t="n">
        <v>5798.96</v>
      </c>
      <c r="L74" s="28" t="n">
        <f aca="false">N74/M74</f>
        <v>5798.96</v>
      </c>
      <c r="M74" s="20" t="n">
        <v>1</v>
      </c>
      <c r="N74" s="20" t="n">
        <v>5798.96</v>
      </c>
      <c r="O74" s="29" t="s">
        <v>268</v>
      </c>
      <c r="P74" s="32" t="n">
        <v>45814</v>
      </c>
      <c r="Q74" s="34" t="s">
        <v>269</v>
      </c>
      <c r="R74" s="28" t="n">
        <f aca="false">T74/S74</f>
        <v>5798.96</v>
      </c>
      <c r="S74" s="20" t="n">
        <v>1</v>
      </c>
      <c r="T74" s="20" t="n">
        <v>5798.96</v>
      </c>
      <c r="U74" s="32" t="n">
        <v>45838</v>
      </c>
      <c r="V74" s="32"/>
      <c r="W74" s="32"/>
    </row>
    <row r="75" customFormat="false" ht="198" hidden="false" customHeight="false" outlineLevel="0" collapsed="false">
      <c r="A75" s="20" t="n">
        <f aca="false">A74+1</f>
        <v>65</v>
      </c>
      <c r="B75" s="21" t="s">
        <v>36</v>
      </c>
      <c r="C75" s="22" t="s">
        <v>270</v>
      </c>
      <c r="D75" s="44" t="s">
        <v>44</v>
      </c>
      <c r="E75" s="24" t="s">
        <v>38</v>
      </c>
      <c r="F75" s="26" t="n">
        <v>2025</v>
      </c>
      <c r="G75" s="26" t="s">
        <v>66</v>
      </c>
      <c r="H75" s="21" t="s">
        <v>46</v>
      </c>
      <c r="I75" s="27" t="n">
        <f aca="false">K75/J75</f>
        <v>12.014</v>
      </c>
      <c r="J75" s="20" t="n">
        <v>1</v>
      </c>
      <c r="K75" s="20" t="n">
        <v>12.014</v>
      </c>
      <c r="L75" s="28" t="n">
        <f aca="false">N75/M75</f>
        <v>12.014</v>
      </c>
      <c r="M75" s="20" t="n">
        <v>1</v>
      </c>
      <c r="N75" s="20" t="n">
        <v>12.014</v>
      </c>
      <c r="O75" s="29" t="s">
        <v>271</v>
      </c>
      <c r="P75" s="30" t="n">
        <v>45814</v>
      </c>
      <c r="Q75" s="31" t="s">
        <v>272</v>
      </c>
      <c r="R75" s="28" t="n">
        <f aca="false">T75/S75</f>
        <v>12.014</v>
      </c>
      <c r="S75" s="20" t="n">
        <v>1</v>
      </c>
      <c r="T75" s="20" t="n">
        <v>12.014</v>
      </c>
      <c r="U75" s="32" t="n">
        <v>45814</v>
      </c>
      <c r="V75" s="32"/>
      <c r="W75" s="32"/>
    </row>
    <row r="76" customFormat="false" ht="147" hidden="false" customHeight="true" outlineLevel="0" collapsed="false">
      <c r="A76" s="20" t="n">
        <f aca="false">A75+1</f>
        <v>66</v>
      </c>
      <c r="B76" s="21" t="s">
        <v>36</v>
      </c>
      <c r="C76" s="22" t="s">
        <v>273</v>
      </c>
      <c r="D76" s="44" t="s">
        <v>44</v>
      </c>
      <c r="E76" s="24" t="s">
        <v>38</v>
      </c>
      <c r="F76" s="26" t="n">
        <v>2025</v>
      </c>
      <c r="G76" s="26" t="s">
        <v>66</v>
      </c>
      <c r="H76" s="21" t="s">
        <v>46</v>
      </c>
      <c r="I76" s="27" t="n">
        <f aca="false">K76/J76</f>
        <v>12.014</v>
      </c>
      <c r="J76" s="20" t="n">
        <v>1</v>
      </c>
      <c r="K76" s="20" t="n">
        <v>12.014</v>
      </c>
      <c r="L76" s="28" t="n">
        <f aca="false">N76/M76</f>
        <v>12.014</v>
      </c>
      <c r="M76" s="20" t="n">
        <v>1</v>
      </c>
      <c r="N76" s="20" t="n">
        <v>12.014</v>
      </c>
      <c r="O76" s="29" t="s">
        <v>274</v>
      </c>
      <c r="P76" s="32" t="n">
        <v>45814</v>
      </c>
      <c r="Q76" s="34" t="s">
        <v>275</v>
      </c>
      <c r="R76" s="28" t="n">
        <f aca="false">T76/S76</f>
        <v>12.014</v>
      </c>
      <c r="S76" s="20" t="n">
        <v>1</v>
      </c>
      <c r="T76" s="20" t="n">
        <v>12.014</v>
      </c>
      <c r="U76" s="32" t="n">
        <v>45814</v>
      </c>
      <c r="V76" s="32"/>
      <c r="W76" s="32"/>
    </row>
    <row r="77" customFormat="false" ht="184.8" hidden="false" customHeight="false" outlineLevel="0" collapsed="false">
      <c r="A77" s="20" t="n">
        <f aca="false">A76+1</f>
        <v>67</v>
      </c>
      <c r="B77" s="21" t="s">
        <v>36</v>
      </c>
      <c r="C77" s="22" t="s">
        <v>276</v>
      </c>
      <c r="D77" s="44" t="s">
        <v>44</v>
      </c>
      <c r="E77" s="24" t="s">
        <v>38</v>
      </c>
      <c r="F77" s="26" t="n">
        <v>2025</v>
      </c>
      <c r="G77" s="26" t="s">
        <v>66</v>
      </c>
      <c r="H77" s="21" t="s">
        <v>46</v>
      </c>
      <c r="I77" s="27" t="n">
        <f aca="false">K77/J77</f>
        <v>12.014</v>
      </c>
      <c r="J77" s="20" t="n">
        <v>1</v>
      </c>
      <c r="K77" s="20" t="n">
        <v>12.014</v>
      </c>
      <c r="L77" s="28" t="n">
        <f aca="false">N77/M77</f>
        <v>12.014</v>
      </c>
      <c r="M77" s="20" t="n">
        <v>1</v>
      </c>
      <c r="N77" s="20" t="n">
        <v>12.014</v>
      </c>
      <c r="O77" s="29" t="s">
        <v>277</v>
      </c>
      <c r="P77" s="30" t="n">
        <v>45814</v>
      </c>
      <c r="Q77" s="31" t="s">
        <v>278</v>
      </c>
      <c r="R77" s="28" t="n">
        <f aca="false">T77/S77</f>
        <v>12.014</v>
      </c>
      <c r="S77" s="20" t="n">
        <v>1</v>
      </c>
      <c r="T77" s="20" t="n">
        <v>12.014</v>
      </c>
      <c r="U77" s="32" t="n">
        <v>45814</v>
      </c>
      <c r="V77" s="32"/>
      <c r="W77" s="32"/>
    </row>
    <row r="78" customFormat="false" ht="198" hidden="false" customHeight="false" outlineLevel="0" collapsed="false">
      <c r="A78" s="20" t="n">
        <f aca="false">A77+1</f>
        <v>68</v>
      </c>
      <c r="B78" s="21" t="s">
        <v>36</v>
      </c>
      <c r="C78" s="22" t="s">
        <v>279</v>
      </c>
      <c r="D78" s="23" t="s">
        <v>44</v>
      </c>
      <c r="E78" s="24" t="s">
        <v>38</v>
      </c>
      <c r="F78" s="26" t="n">
        <v>2025</v>
      </c>
      <c r="G78" s="26" t="s">
        <v>66</v>
      </c>
      <c r="H78" s="21" t="s">
        <v>46</v>
      </c>
      <c r="I78" s="27" t="n">
        <f aca="false">K78/J78</f>
        <v>12.014</v>
      </c>
      <c r="J78" s="20" t="n">
        <v>1</v>
      </c>
      <c r="K78" s="20" t="n">
        <v>12.014</v>
      </c>
      <c r="L78" s="28" t="n">
        <f aca="false">N78/M78</f>
        <v>12.014</v>
      </c>
      <c r="M78" s="20" t="n">
        <v>1</v>
      </c>
      <c r="N78" s="20" t="n">
        <v>12.014</v>
      </c>
      <c r="O78" s="29" t="s">
        <v>280</v>
      </c>
      <c r="P78" s="32" t="n">
        <v>45814</v>
      </c>
      <c r="Q78" s="34" t="s">
        <v>281</v>
      </c>
      <c r="R78" s="28" t="n">
        <f aca="false">T78/S78</f>
        <v>12.014</v>
      </c>
      <c r="S78" s="20" t="n">
        <v>1</v>
      </c>
      <c r="T78" s="20" t="n">
        <v>12.014</v>
      </c>
      <c r="U78" s="32" t="n">
        <v>45814</v>
      </c>
      <c r="V78" s="32"/>
      <c r="W78" s="32"/>
    </row>
    <row r="79" customFormat="false" ht="184.8" hidden="false" customHeight="false" outlineLevel="0" collapsed="false">
      <c r="A79" s="20" t="n">
        <f aca="false">A78+1</f>
        <v>69</v>
      </c>
      <c r="B79" s="47" t="s">
        <v>36</v>
      </c>
      <c r="C79" s="46" t="s">
        <v>282</v>
      </c>
      <c r="D79" s="23" t="s">
        <v>44</v>
      </c>
      <c r="E79" s="24" t="s">
        <v>38</v>
      </c>
      <c r="F79" s="26" t="n">
        <v>2025</v>
      </c>
      <c r="G79" s="26" t="s">
        <v>66</v>
      </c>
      <c r="H79" s="21" t="s">
        <v>46</v>
      </c>
      <c r="I79" s="27" t="n">
        <f aca="false">K79/J79</f>
        <v>12.014</v>
      </c>
      <c r="J79" s="20" t="n">
        <v>1</v>
      </c>
      <c r="K79" s="20" t="n">
        <v>12.014</v>
      </c>
      <c r="L79" s="28" t="n">
        <f aca="false">N79/M79</f>
        <v>12.014</v>
      </c>
      <c r="M79" s="20" t="n">
        <v>1</v>
      </c>
      <c r="N79" s="20" t="n">
        <v>12.014</v>
      </c>
      <c r="O79" s="29" t="s">
        <v>283</v>
      </c>
      <c r="P79" s="30" t="n">
        <v>45814</v>
      </c>
      <c r="Q79" s="31" t="s">
        <v>284</v>
      </c>
      <c r="R79" s="28" t="n">
        <f aca="false">T79/S79</f>
        <v>12.014</v>
      </c>
      <c r="S79" s="20" t="n">
        <v>1</v>
      </c>
      <c r="T79" s="20" t="n">
        <v>12.014</v>
      </c>
      <c r="U79" s="32" t="n">
        <v>45814</v>
      </c>
      <c r="V79" s="32"/>
      <c r="W79" s="32"/>
    </row>
    <row r="80" customFormat="false" ht="196.2" hidden="false" customHeight="true" outlineLevel="0" collapsed="false">
      <c r="A80" s="20" t="n">
        <f aca="false">A79+1</f>
        <v>70</v>
      </c>
      <c r="B80" s="45" t="s">
        <v>36</v>
      </c>
      <c r="C80" s="46" t="s">
        <v>285</v>
      </c>
      <c r="D80" s="44" t="s">
        <v>44</v>
      </c>
      <c r="E80" s="24" t="s">
        <v>38</v>
      </c>
      <c r="F80" s="26" t="n">
        <v>2025</v>
      </c>
      <c r="G80" s="26" t="s">
        <v>66</v>
      </c>
      <c r="H80" s="21" t="s">
        <v>46</v>
      </c>
      <c r="I80" s="27" t="n">
        <f aca="false">K80/J80</f>
        <v>12.014</v>
      </c>
      <c r="J80" s="20" t="n">
        <v>1</v>
      </c>
      <c r="K80" s="20" t="n">
        <v>12.014</v>
      </c>
      <c r="L80" s="28" t="n">
        <f aca="false">N80/M80</f>
        <v>12.014</v>
      </c>
      <c r="M80" s="20" t="n">
        <v>1</v>
      </c>
      <c r="N80" s="20" t="n">
        <v>12.014</v>
      </c>
      <c r="O80" s="29" t="s">
        <v>286</v>
      </c>
      <c r="P80" s="32" t="n">
        <v>45814</v>
      </c>
      <c r="Q80" s="34" t="s">
        <v>287</v>
      </c>
      <c r="R80" s="28" t="n">
        <f aca="false">T80/S80</f>
        <v>12.014</v>
      </c>
      <c r="S80" s="20" t="n">
        <v>1</v>
      </c>
      <c r="T80" s="20" t="n">
        <v>12.014</v>
      </c>
      <c r="U80" s="32" t="n">
        <v>45814</v>
      </c>
      <c r="V80" s="32"/>
      <c r="W80" s="32"/>
    </row>
    <row r="81" customFormat="false" ht="118.2" hidden="false" customHeight="true" outlineLevel="0" collapsed="false">
      <c r="A81" s="20" t="n">
        <f aca="false">A80+1</f>
        <v>71</v>
      </c>
      <c r="B81" s="21" t="s">
        <v>36</v>
      </c>
      <c r="C81" s="22" t="s">
        <v>288</v>
      </c>
      <c r="D81" s="44" t="s">
        <v>44</v>
      </c>
      <c r="E81" s="24" t="s">
        <v>38</v>
      </c>
      <c r="F81" s="26" t="n">
        <v>2025</v>
      </c>
      <c r="G81" s="26" t="s">
        <v>289</v>
      </c>
      <c r="H81" s="21" t="s">
        <v>46</v>
      </c>
      <c r="I81" s="27" t="n">
        <f aca="false">K81/J81</f>
        <v>284.421</v>
      </c>
      <c r="J81" s="20" t="n">
        <v>1</v>
      </c>
      <c r="K81" s="20" t="n">
        <v>284.421</v>
      </c>
      <c r="L81" s="28" t="n">
        <f aca="false">N81/M81</f>
        <v>284.421</v>
      </c>
      <c r="M81" s="20" t="n">
        <v>1</v>
      </c>
      <c r="N81" s="20" t="n">
        <v>284.421</v>
      </c>
      <c r="O81" s="29" t="s">
        <v>290</v>
      </c>
      <c r="P81" s="30" t="n">
        <v>45821</v>
      </c>
      <c r="Q81" s="31" t="s">
        <v>291</v>
      </c>
      <c r="R81" s="57" t="n">
        <f aca="false">T81/S81</f>
        <v>284.421</v>
      </c>
      <c r="S81" s="20" t="n">
        <v>1</v>
      </c>
      <c r="T81" s="20" t="n">
        <v>284.421</v>
      </c>
      <c r="U81" s="32" t="n">
        <v>45821</v>
      </c>
      <c r="V81" s="32"/>
      <c r="W81" s="32"/>
    </row>
    <row r="82" customFormat="false" ht="92.4" hidden="false" customHeight="false" outlineLevel="0" collapsed="false">
      <c r="A82" s="20" t="n">
        <f aca="false">A81+1</f>
        <v>72</v>
      </c>
      <c r="B82" s="21" t="s">
        <v>36</v>
      </c>
      <c r="C82" s="22" t="s">
        <v>292</v>
      </c>
      <c r="D82" s="44" t="s">
        <v>44</v>
      </c>
      <c r="E82" s="24" t="s">
        <v>38</v>
      </c>
      <c r="F82" s="26" t="n">
        <v>2025</v>
      </c>
      <c r="G82" s="26" t="s">
        <v>289</v>
      </c>
      <c r="H82" s="21" t="s">
        <v>46</v>
      </c>
      <c r="I82" s="27" t="n">
        <f aca="false">K82/J82</f>
        <v>284.421</v>
      </c>
      <c r="J82" s="20" t="n">
        <v>1</v>
      </c>
      <c r="K82" s="20" t="n">
        <v>284.421</v>
      </c>
      <c r="L82" s="28" t="n">
        <f aca="false">N82/M82</f>
        <v>284.421</v>
      </c>
      <c r="M82" s="20" t="n">
        <v>1</v>
      </c>
      <c r="N82" s="20" t="n">
        <v>284.421</v>
      </c>
      <c r="O82" s="29" t="s">
        <v>293</v>
      </c>
      <c r="P82" s="32" t="n">
        <v>45821</v>
      </c>
      <c r="Q82" s="34" t="s">
        <v>294</v>
      </c>
      <c r="R82" s="28" t="n">
        <f aca="false">T82/S82</f>
        <v>284.421</v>
      </c>
      <c r="S82" s="20" t="n">
        <v>1</v>
      </c>
      <c r="T82" s="20" t="n">
        <v>284.421</v>
      </c>
      <c r="U82" s="32" t="n">
        <v>45821</v>
      </c>
      <c r="V82" s="32"/>
      <c r="W82" s="32"/>
    </row>
    <row r="83" customFormat="false" ht="92.4" hidden="false" customHeight="false" outlineLevel="0" collapsed="false">
      <c r="A83" s="20" t="n">
        <f aca="false">A82+1</f>
        <v>73</v>
      </c>
      <c r="B83" s="21" t="s">
        <v>36</v>
      </c>
      <c r="C83" s="22" t="s">
        <v>295</v>
      </c>
      <c r="D83" s="44" t="s">
        <v>44</v>
      </c>
      <c r="E83" s="24" t="s">
        <v>38</v>
      </c>
      <c r="F83" s="26" t="n">
        <v>2025</v>
      </c>
      <c r="G83" s="26" t="s">
        <v>289</v>
      </c>
      <c r="H83" s="21" t="s">
        <v>46</v>
      </c>
      <c r="I83" s="27" t="n">
        <f aca="false">K83/J83</f>
        <v>232.869</v>
      </c>
      <c r="J83" s="20" t="n">
        <v>1</v>
      </c>
      <c r="K83" s="20" t="n">
        <v>232.869</v>
      </c>
      <c r="L83" s="28" t="n">
        <f aca="false">N83/M83</f>
        <v>232.869</v>
      </c>
      <c r="M83" s="20" t="n">
        <v>1</v>
      </c>
      <c r="N83" s="20" t="n">
        <v>232.869</v>
      </c>
      <c r="O83" s="29" t="s">
        <v>296</v>
      </c>
      <c r="P83" s="32" t="n">
        <v>45821</v>
      </c>
      <c r="Q83" s="34" t="s">
        <v>297</v>
      </c>
      <c r="R83" s="28" t="n">
        <f aca="false">T83/S83</f>
        <v>232.869</v>
      </c>
      <c r="S83" s="20" t="n">
        <v>1</v>
      </c>
      <c r="T83" s="20" t="n">
        <v>232.869</v>
      </c>
      <c r="U83" s="32" t="n">
        <v>45821</v>
      </c>
      <c r="V83" s="32"/>
      <c r="W83" s="32"/>
    </row>
    <row r="84" customFormat="false" ht="61.2" hidden="false" customHeight="true" outlineLevel="0" collapsed="false">
      <c r="A84" s="20" t="n">
        <f aca="false">A83+1</f>
        <v>74</v>
      </c>
      <c r="B84" s="21" t="s">
        <v>26</v>
      </c>
      <c r="C84" s="22" t="s">
        <v>298</v>
      </c>
      <c r="D84" s="44" t="s">
        <v>44</v>
      </c>
      <c r="E84" s="24" t="s">
        <v>55</v>
      </c>
      <c r="F84" s="26" t="n">
        <v>2025</v>
      </c>
      <c r="G84" s="26" t="s">
        <v>298</v>
      </c>
      <c r="H84" s="21" t="s">
        <v>26</v>
      </c>
      <c r="I84" s="27" t="n">
        <f aca="false">K84/J84</f>
        <v>83.325</v>
      </c>
      <c r="J84" s="20" t="n">
        <v>1</v>
      </c>
      <c r="K84" s="20" t="n">
        <v>83.325</v>
      </c>
      <c r="L84" s="28" t="n">
        <f aca="false">N84/M84</f>
        <v>83.325</v>
      </c>
      <c r="M84" s="20" t="n">
        <f aca="false">J84</f>
        <v>1</v>
      </c>
      <c r="N84" s="20" t="n">
        <f aca="false">K84</f>
        <v>83.325</v>
      </c>
      <c r="O84" s="29" t="s">
        <v>299</v>
      </c>
      <c r="P84" s="32" t="n">
        <v>45825</v>
      </c>
      <c r="Q84" s="34" t="s">
        <v>300</v>
      </c>
      <c r="R84" s="28" t="n">
        <f aca="false">T84/S84</f>
        <v>83.325</v>
      </c>
      <c r="S84" s="20" t="n">
        <f aca="false">M84</f>
        <v>1</v>
      </c>
      <c r="T84" s="20" t="n">
        <f aca="false">N84</f>
        <v>83.325</v>
      </c>
      <c r="U84" s="32" t="n">
        <v>45825</v>
      </c>
      <c r="V84" s="32"/>
      <c r="W84" s="32"/>
    </row>
    <row r="85" customFormat="false" ht="34.2" hidden="false" customHeight="true" outlineLevel="0" collapsed="false">
      <c r="A85" s="20" t="n">
        <f aca="false">A84+1</f>
        <v>75</v>
      </c>
      <c r="B85" s="21" t="s">
        <v>26</v>
      </c>
      <c r="C85" s="22" t="s">
        <v>301</v>
      </c>
      <c r="D85" s="44" t="s">
        <v>44</v>
      </c>
      <c r="E85" s="24" t="s">
        <v>55</v>
      </c>
      <c r="F85" s="26" t="n">
        <v>2025</v>
      </c>
      <c r="G85" s="26" t="s">
        <v>301</v>
      </c>
      <c r="H85" s="21" t="s">
        <v>26</v>
      </c>
      <c r="I85" s="27" t="n">
        <f aca="false">K85/J85</f>
        <v>83.333</v>
      </c>
      <c r="J85" s="20" t="n">
        <v>1</v>
      </c>
      <c r="K85" s="20" t="n">
        <v>83.333</v>
      </c>
      <c r="L85" s="28" t="n">
        <f aca="false">N85/M85</f>
        <v>83.333</v>
      </c>
      <c r="M85" s="20" t="n">
        <v>1</v>
      </c>
      <c r="N85" s="20" t="n">
        <f aca="false">K85</f>
        <v>83.333</v>
      </c>
      <c r="O85" s="29" t="s">
        <v>302</v>
      </c>
      <c r="P85" s="58" t="n">
        <v>45825</v>
      </c>
      <c r="Q85" s="34" t="s">
        <v>303</v>
      </c>
      <c r="R85" s="28" t="n">
        <f aca="false">T85/S85</f>
        <v>83.333</v>
      </c>
      <c r="S85" s="20" t="n">
        <f aca="false">M85</f>
        <v>1</v>
      </c>
      <c r="T85" s="20" t="n">
        <f aca="false">N85</f>
        <v>83.333</v>
      </c>
      <c r="U85" s="32" t="n">
        <v>45825</v>
      </c>
      <c r="V85" s="32"/>
      <c r="W85" s="32"/>
    </row>
    <row r="86" customFormat="false" ht="121.8" hidden="false" customHeight="true" outlineLevel="0" collapsed="false">
      <c r="A86" s="20" t="n">
        <f aca="false">A85+1</f>
        <v>76</v>
      </c>
      <c r="B86" s="47" t="s">
        <v>36</v>
      </c>
      <c r="C86" s="46" t="s">
        <v>304</v>
      </c>
      <c r="D86" s="23" t="s">
        <v>44</v>
      </c>
      <c r="E86" s="24" t="s">
        <v>38</v>
      </c>
      <c r="F86" s="26" t="n">
        <v>2025</v>
      </c>
      <c r="G86" s="26" t="s">
        <v>304</v>
      </c>
      <c r="H86" s="21" t="s">
        <v>46</v>
      </c>
      <c r="I86" s="27" t="n">
        <f aca="false">K86/J86</f>
        <v>450</v>
      </c>
      <c r="J86" s="20" t="n">
        <v>1</v>
      </c>
      <c r="K86" s="20" t="n">
        <v>450</v>
      </c>
      <c r="L86" s="28" t="n">
        <f aca="false">N86/M86</f>
        <v>450</v>
      </c>
      <c r="M86" s="20" t="n">
        <v>1</v>
      </c>
      <c r="N86" s="20" t="n">
        <f aca="false">K86</f>
        <v>450</v>
      </c>
      <c r="O86" s="29" t="s">
        <v>305</v>
      </c>
      <c r="P86" s="32" t="n">
        <v>45825</v>
      </c>
      <c r="Q86" s="34" t="s">
        <v>306</v>
      </c>
      <c r="R86" s="28" t="n">
        <f aca="false">T86/S86</f>
        <v>450</v>
      </c>
      <c r="S86" s="20" t="n">
        <f aca="false">M86</f>
        <v>1</v>
      </c>
      <c r="T86" s="28" t="n">
        <f aca="false">N86</f>
        <v>450</v>
      </c>
      <c r="U86" s="32" t="n">
        <v>45825</v>
      </c>
      <c r="V86" s="32"/>
      <c r="W86" s="32"/>
    </row>
    <row r="87" customFormat="false" ht="189.6" hidden="false" customHeight="true" outlineLevel="0" collapsed="false">
      <c r="A87" s="20" t="n">
        <f aca="false">A86+1</f>
        <v>77</v>
      </c>
      <c r="B87" s="21" t="s">
        <v>36</v>
      </c>
      <c r="C87" s="22" t="s">
        <v>307</v>
      </c>
      <c r="D87" s="23" t="s">
        <v>44</v>
      </c>
      <c r="E87" s="24" t="s">
        <v>38</v>
      </c>
      <c r="F87" s="26" t="n">
        <v>2025</v>
      </c>
      <c r="G87" s="26" t="s">
        <v>307</v>
      </c>
      <c r="H87" s="21" t="str">
        <f aca="false">B87</f>
        <v>роботи</v>
      </c>
      <c r="I87" s="27" t="n">
        <f aca="false">K87/J87</f>
        <v>12.014</v>
      </c>
      <c r="J87" s="20" t="n">
        <v>1</v>
      </c>
      <c r="K87" s="20" t="n">
        <v>12.014</v>
      </c>
      <c r="L87" s="28" t="n">
        <f aca="false">N87/M87</f>
        <v>12.014</v>
      </c>
      <c r="M87" s="20" t="n">
        <f aca="false">J87</f>
        <v>1</v>
      </c>
      <c r="N87" s="20" t="n">
        <f aca="false">K87</f>
        <v>12.014</v>
      </c>
      <c r="O87" s="29" t="s">
        <v>308</v>
      </c>
      <c r="P87" s="32" t="n">
        <v>45826</v>
      </c>
      <c r="Q87" s="34" t="s">
        <v>309</v>
      </c>
      <c r="R87" s="28" t="n">
        <f aca="false">T87/S87</f>
        <v>12.01448</v>
      </c>
      <c r="S87" s="20" t="n">
        <f aca="false">M87</f>
        <v>1</v>
      </c>
      <c r="T87" s="20" t="n">
        <v>12.01448</v>
      </c>
      <c r="U87" s="32" t="n">
        <v>45826</v>
      </c>
      <c r="V87" s="32"/>
      <c r="W87" s="32"/>
    </row>
    <row r="88" customFormat="false" ht="297" hidden="false" customHeight="true" outlineLevel="0" collapsed="false">
      <c r="A88" s="20" t="n">
        <f aca="false">A87+1</f>
        <v>78</v>
      </c>
      <c r="B88" s="47" t="s">
        <v>36</v>
      </c>
      <c r="C88" s="46" t="s">
        <v>310</v>
      </c>
      <c r="D88" s="23" t="s">
        <v>44</v>
      </c>
      <c r="E88" s="24" t="s">
        <v>38</v>
      </c>
      <c r="F88" s="26" t="n">
        <v>2025</v>
      </c>
      <c r="G88" s="26" t="s">
        <v>310</v>
      </c>
      <c r="H88" s="21" t="s">
        <v>36</v>
      </c>
      <c r="I88" s="27" t="n">
        <f aca="false">K88/J88</f>
        <v>12.014</v>
      </c>
      <c r="J88" s="20" t="n">
        <v>1</v>
      </c>
      <c r="K88" s="20" t="n">
        <v>12.014</v>
      </c>
      <c r="L88" s="28" t="n">
        <f aca="false">N88/M88</f>
        <v>12.014</v>
      </c>
      <c r="M88" s="20" t="n">
        <f aca="false">J88</f>
        <v>1</v>
      </c>
      <c r="N88" s="20" t="n">
        <f aca="false">K88</f>
        <v>12.014</v>
      </c>
      <c r="O88" s="29" t="s">
        <v>311</v>
      </c>
      <c r="P88" s="32" t="n">
        <v>45826</v>
      </c>
      <c r="Q88" s="34" t="s">
        <v>312</v>
      </c>
      <c r="R88" s="28" t="n">
        <f aca="false">T88/S88</f>
        <v>12.014</v>
      </c>
      <c r="S88" s="20" t="n">
        <f aca="false">M88</f>
        <v>1</v>
      </c>
      <c r="T88" s="20" t="n">
        <f aca="false">N88</f>
        <v>12.014</v>
      </c>
      <c r="U88" s="32" t="n">
        <v>45826</v>
      </c>
      <c r="V88" s="32"/>
      <c r="W88" s="32"/>
    </row>
    <row r="89" customFormat="false" ht="294.6" hidden="false" customHeight="true" outlineLevel="0" collapsed="false">
      <c r="A89" s="20" t="n">
        <f aca="false">A88+1</f>
        <v>79</v>
      </c>
      <c r="B89" s="21" t="s">
        <v>36</v>
      </c>
      <c r="C89" s="22" t="s">
        <v>313</v>
      </c>
      <c r="D89" s="23" t="s">
        <v>44</v>
      </c>
      <c r="E89" s="24" t="s">
        <v>38</v>
      </c>
      <c r="F89" s="26" t="n">
        <v>2025</v>
      </c>
      <c r="G89" s="26" t="s">
        <v>313</v>
      </c>
      <c r="H89" s="21" t="s">
        <v>36</v>
      </c>
      <c r="I89" s="27" t="n">
        <f aca="false">K89/J89</f>
        <v>12.014</v>
      </c>
      <c r="J89" s="20" t="n">
        <v>1</v>
      </c>
      <c r="K89" s="20" t="n">
        <v>12.014</v>
      </c>
      <c r="L89" s="28" t="n">
        <f aca="false">N89/M89</f>
        <v>12.014</v>
      </c>
      <c r="M89" s="20" t="n">
        <f aca="false">J89</f>
        <v>1</v>
      </c>
      <c r="N89" s="20" t="n">
        <f aca="false">K89</f>
        <v>12.014</v>
      </c>
      <c r="O89" s="29" t="s">
        <v>314</v>
      </c>
      <c r="P89" s="32" t="n">
        <v>45826</v>
      </c>
      <c r="Q89" s="34" t="s">
        <v>315</v>
      </c>
      <c r="R89" s="28" t="n">
        <f aca="false">T89/S89</f>
        <v>12.01448</v>
      </c>
      <c r="S89" s="20" t="n">
        <v>1</v>
      </c>
      <c r="T89" s="20" t="n">
        <v>12.01448</v>
      </c>
      <c r="U89" s="32" t="n">
        <v>45826</v>
      </c>
      <c r="V89" s="32"/>
      <c r="W89" s="32"/>
    </row>
    <row r="90" customFormat="false" ht="307.8" hidden="false" customHeight="false" outlineLevel="0" collapsed="false">
      <c r="A90" s="20" t="n">
        <f aca="false">A89+1</f>
        <v>80</v>
      </c>
      <c r="B90" s="47" t="s">
        <v>36</v>
      </c>
      <c r="C90" s="46" t="s">
        <v>316</v>
      </c>
      <c r="D90" s="23" t="s">
        <v>44</v>
      </c>
      <c r="E90" s="24" t="s">
        <v>38</v>
      </c>
      <c r="F90" s="26" t="n">
        <v>2025</v>
      </c>
      <c r="G90" s="59" t="s">
        <v>316</v>
      </c>
      <c r="H90" s="21" t="s">
        <v>36</v>
      </c>
      <c r="I90" s="27" t="n">
        <f aca="false">K90/J90</f>
        <v>12.014</v>
      </c>
      <c r="J90" s="20" t="n">
        <v>1</v>
      </c>
      <c r="K90" s="20" t="n">
        <v>12.014</v>
      </c>
      <c r="L90" s="28" t="n">
        <f aca="false">N90/M90</f>
        <v>12.014</v>
      </c>
      <c r="M90" s="20" t="n">
        <f aca="false">J90</f>
        <v>1</v>
      </c>
      <c r="N90" s="20" t="n">
        <f aca="false">K90</f>
        <v>12.014</v>
      </c>
      <c r="O90" s="29" t="s">
        <v>317</v>
      </c>
      <c r="P90" s="32" t="n">
        <v>45826</v>
      </c>
      <c r="Q90" s="34" t="s">
        <v>318</v>
      </c>
      <c r="R90" s="28" t="n">
        <f aca="false">T90/S90</f>
        <v>12.014</v>
      </c>
      <c r="S90" s="20" t="n">
        <v>1</v>
      </c>
      <c r="T90" s="20" t="n">
        <f aca="false">N90</f>
        <v>12.014</v>
      </c>
      <c r="U90" s="32" t="n">
        <v>45826</v>
      </c>
      <c r="V90" s="32"/>
      <c r="W90" s="32"/>
    </row>
    <row r="91" customFormat="false" ht="291.6" hidden="false" customHeight="false" outlineLevel="0" collapsed="false">
      <c r="A91" s="20" t="n">
        <f aca="false">A90+1</f>
        <v>81</v>
      </c>
      <c r="B91" s="21" t="s">
        <v>36</v>
      </c>
      <c r="C91" s="22" t="s">
        <v>319</v>
      </c>
      <c r="D91" s="44" t="s">
        <v>44</v>
      </c>
      <c r="E91" s="24" t="s">
        <v>38</v>
      </c>
      <c r="F91" s="26" t="n">
        <v>2025</v>
      </c>
      <c r="G91" s="59" t="s">
        <v>319</v>
      </c>
      <c r="H91" s="21" t="s">
        <v>36</v>
      </c>
      <c r="I91" s="27" t="n">
        <f aca="false">K91/J91</f>
        <v>12.014</v>
      </c>
      <c r="J91" s="20" t="n">
        <v>1</v>
      </c>
      <c r="K91" s="20" t="n">
        <v>12.014</v>
      </c>
      <c r="L91" s="28" t="n">
        <f aca="false">N91/M91</f>
        <v>12.014</v>
      </c>
      <c r="M91" s="20" t="n">
        <f aca="false">J91</f>
        <v>1</v>
      </c>
      <c r="N91" s="20" t="n">
        <f aca="false">K91</f>
        <v>12.014</v>
      </c>
      <c r="O91" s="29" t="s">
        <v>320</v>
      </c>
      <c r="P91" s="32" t="n">
        <v>45825</v>
      </c>
      <c r="Q91" s="34" t="s">
        <v>321</v>
      </c>
      <c r="R91" s="28" t="n">
        <f aca="false">T91/S91</f>
        <v>12.014</v>
      </c>
      <c r="S91" s="20" t="n">
        <v>1</v>
      </c>
      <c r="T91" s="60" t="n">
        <v>12.014</v>
      </c>
      <c r="U91" s="32" t="n">
        <v>45825</v>
      </c>
      <c r="V91" s="32"/>
      <c r="W91" s="32"/>
    </row>
    <row r="92" customFormat="false" ht="66" hidden="false" customHeight="false" outlineLevel="0" collapsed="false">
      <c r="A92" s="20" t="n">
        <f aca="false">A91+1</f>
        <v>82</v>
      </c>
      <c r="B92" s="21" t="s">
        <v>322</v>
      </c>
      <c r="C92" s="22" t="s">
        <v>323</v>
      </c>
      <c r="D92" s="23" t="s">
        <v>324</v>
      </c>
      <c r="E92" s="24" t="s">
        <v>29</v>
      </c>
      <c r="F92" s="26" t="n">
        <v>2025</v>
      </c>
      <c r="G92" s="26" t="s">
        <v>325</v>
      </c>
      <c r="H92" s="21" t="s">
        <v>322</v>
      </c>
      <c r="I92" s="27" t="n">
        <f aca="false">K92/J92</f>
        <v>32.125</v>
      </c>
      <c r="J92" s="20" t="n">
        <v>7</v>
      </c>
      <c r="K92" s="20" t="n">
        <v>224.875</v>
      </c>
      <c r="L92" s="28" t="n">
        <f aca="false">N92/M92</f>
        <v>32.125</v>
      </c>
      <c r="M92" s="20" t="n">
        <f aca="false">J92</f>
        <v>7</v>
      </c>
      <c r="N92" s="20" t="n">
        <f aca="false">K92</f>
        <v>224.875</v>
      </c>
      <c r="O92" s="29" t="s">
        <v>326</v>
      </c>
      <c r="P92" s="32" t="n">
        <v>45826</v>
      </c>
      <c r="Q92" s="34" t="s">
        <v>327</v>
      </c>
      <c r="R92" s="28" t="n">
        <f aca="false">T92/S92</f>
        <v>0</v>
      </c>
      <c r="S92" s="49" t="n">
        <v>7</v>
      </c>
      <c r="T92" s="61"/>
      <c r="U92" s="32"/>
      <c r="V92" s="32" t="s">
        <v>34</v>
      </c>
      <c r="W92" s="32" t="s">
        <v>82</v>
      </c>
    </row>
    <row r="93" customFormat="false" ht="48.6" hidden="false" customHeight="false" outlineLevel="0" collapsed="false">
      <c r="A93" s="20" t="n">
        <f aca="false">A92+1</f>
        <v>83</v>
      </c>
      <c r="B93" s="21" t="s">
        <v>322</v>
      </c>
      <c r="C93" s="22" t="s">
        <v>328</v>
      </c>
      <c r="D93" s="54" t="s">
        <v>324</v>
      </c>
      <c r="E93" s="24" t="s">
        <v>29</v>
      </c>
      <c r="F93" s="26" t="n">
        <v>2025</v>
      </c>
      <c r="G93" s="26" t="s">
        <v>329</v>
      </c>
      <c r="H93" s="21" t="s">
        <v>322</v>
      </c>
      <c r="I93" s="27" t="n">
        <f aca="false">K93/J93</f>
        <v>5.558</v>
      </c>
      <c r="J93" s="20" t="n">
        <v>65</v>
      </c>
      <c r="K93" s="20" t="n">
        <v>361.27</v>
      </c>
      <c r="L93" s="28" t="n">
        <f aca="false">N93/M93</f>
        <v>5.558</v>
      </c>
      <c r="M93" s="20" t="n">
        <f aca="false">J93</f>
        <v>65</v>
      </c>
      <c r="N93" s="20" t="n">
        <f aca="false">K93</f>
        <v>361.27</v>
      </c>
      <c r="O93" s="29" t="s">
        <v>330</v>
      </c>
      <c r="P93" s="32" t="n">
        <v>45826</v>
      </c>
      <c r="Q93" s="34" t="s">
        <v>331</v>
      </c>
      <c r="R93" s="57" t="n">
        <f aca="false">T93/S93</f>
        <v>1.3566</v>
      </c>
      <c r="S93" s="20" t="n">
        <v>65</v>
      </c>
      <c r="T93" s="20" t="n">
        <v>88.179</v>
      </c>
      <c r="U93" s="32" t="n">
        <v>45849</v>
      </c>
      <c r="V93" s="32"/>
      <c r="W93" s="32"/>
    </row>
    <row r="94" customFormat="false" ht="205.8" hidden="false" customHeight="true" outlineLevel="0" collapsed="false">
      <c r="A94" s="20" t="n">
        <f aca="false">A93+1</f>
        <v>84</v>
      </c>
      <c r="B94" s="47" t="s">
        <v>36</v>
      </c>
      <c r="C94" s="46" t="s">
        <v>332</v>
      </c>
      <c r="D94" s="23" t="s">
        <v>44</v>
      </c>
      <c r="E94" s="24" t="s">
        <v>38</v>
      </c>
      <c r="F94" s="26" t="n">
        <v>2025</v>
      </c>
      <c r="G94" s="59" t="s">
        <v>332</v>
      </c>
      <c r="H94" s="21" t="s">
        <v>36</v>
      </c>
      <c r="I94" s="27" t="n">
        <f aca="false">K94/J94</f>
        <v>12.014</v>
      </c>
      <c r="J94" s="20" t="n">
        <v>1</v>
      </c>
      <c r="K94" s="20" t="n">
        <v>12.014</v>
      </c>
      <c r="L94" s="28" t="n">
        <f aca="false">N94/M94</f>
        <v>12.014</v>
      </c>
      <c r="M94" s="20" t="n">
        <f aca="false">J94</f>
        <v>1</v>
      </c>
      <c r="N94" s="20" t="n">
        <f aca="false">K94</f>
        <v>12.014</v>
      </c>
      <c r="O94" s="29" t="s">
        <v>333</v>
      </c>
      <c r="P94" s="32" t="n">
        <v>45826</v>
      </c>
      <c r="Q94" s="34" t="s">
        <v>334</v>
      </c>
      <c r="R94" s="28" t="n">
        <f aca="false">T94/S94</f>
        <v>12.014</v>
      </c>
      <c r="S94" s="20" t="n">
        <v>1</v>
      </c>
      <c r="T94" s="20" t="n">
        <v>12.014</v>
      </c>
      <c r="U94" s="32" t="n">
        <v>45826</v>
      </c>
      <c r="V94" s="32"/>
      <c r="W94" s="32"/>
    </row>
    <row r="95" customFormat="false" ht="227.4" hidden="false" customHeight="true" outlineLevel="0" collapsed="false">
      <c r="A95" s="20" t="n">
        <f aca="false">A94+1</f>
        <v>85</v>
      </c>
      <c r="B95" s="21" t="s">
        <v>36</v>
      </c>
      <c r="C95" s="22" t="s">
        <v>335</v>
      </c>
      <c r="D95" s="62" t="s">
        <v>44</v>
      </c>
      <c r="E95" s="24" t="s">
        <v>38</v>
      </c>
      <c r="F95" s="26" t="n">
        <v>2025</v>
      </c>
      <c r="G95" s="59" t="s">
        <v>335</v>
      </c>
      <c r="H95" s="21" t="s">
        <v>36</v>
      </c>
      <c r="I95" s="27" t="n">
        <f aca="false">K95/J95</f>
        <v>12.014</v>
      </c>
      <c r="J95" s="20" t="n">
        <v>1</v>
      </c>
      <c r="K95" s="20" t="n">
        <v>12.014</v>
      </c>
      <c r="L95" s="28" t="n">
        <f aca="false">N95/M95</f>
        <v>12.014</v>
      </c>
      <c r="M95" s="20" t="n">
        <f aca="false">J95</f>
        <v>1</v>
      </c>
      <c r="N95" s="20" t="n">
        <f aca="false">K95</f>
        <v>12.014</v>
      </c>
      <c r="O95" s="29" t="s">
        <v>336</v>
      </c>
      <c r="P95" s="32" t="n">
        <v>45826</v>
      </c>
      <c r="Q95" s="34" t="s">
        <v>337</v>
      </c>
      <c r="R95" s="28" t="n">
        <f aca="false">T95/S95</f>
        <v>12.014</v>
      </c>
      <c r="S95" s="20" t="n">
        <v>1</v>
      </c>
      <c r="T95" s="20" t="n">
        <v>12.014</v>
      </c>
      <c r="U95" s="32" t="n">
        <v>45826</v>
      </c>
      <c r="V95" s="32"/>
      <c r="W95" s="32"/>
    </row>
    <row r="96" customFormat="false" ht="225.6" hidden="false" customHeight="true" outlineLevel="0" collapsed="false">
      <c r="A96" s="20" t="n">
        <f aca="false">A95+1</f>
        <v>86</v>
      </c>
      <c r="B96" s="47" t="s">
        <v>36</v>
      </c>
      <c r="C96" s="46" t="s">
        <v>338</v>
      </c>
      <c r="D96" s="23" t="s">
        <v>44</v>
      </c>
      <c r="E96" s="24" t="s">
        <v>38</v>
      </c>
      <c r="F96" s="26" t="n">
        <v>2025</v>
      </c>
      <c r="G96" s="59" t="s">
        <v>338</v>
      </c>
      <c r="H96" s="21" t="s">
        <v>36</v>
      </c>
      <c r="I96" s="27" t="n">
        <f aca="false">K96/J96</f>
        <v>12.014</v>
      </c>
      <c r="J96" s="20" t="n">
        <v>1</v>
      </c>
      <c r="K96" s="20" t="n">
        <v>12.014</v>
      </c>
      <c r="L96" s="28" t="n">
        <f aca="false">N96/M96</f>
        <v>12.014</v>
      </c>
      <c r="M96" s="20" t="n">
        <f aca="false">J96</f>
        <v>1</v>
      </c>
      <c r="N96" s="20" t="n">
        <f aca="false">K96</f>
        <v>12.014</v>
      </c>
      <c r="O96" s="29" t="s">
        <v>339</v>
      </c>
      <c r="P96" s="32" t="n">
        <v>45826</v>
      </c>
      <c r="Q96" s="34" t="s">
        <v>340</v>
      </c>
      <c r="R96" s="28" t="n">
        <f aca="false">T96/S96</f>
        <v>12.014</v>
      </c>
      <c r="S96" s="20" t="n">
        <v>1</v>
      </c>
      <c r="T96" s="20" t="n">
        <v>12.014</v>
      </c>
      <c r="U96" s="32" t="n">
        <v>45826</v>
      </c>
      <c r="V96" s="32"/>
      <c r="W96" s="32"/>
    </row>
    <row r="97" customFormat="false" ht="196.8" hidden="false" customHeight="true" outlineLevel="0" collapsed="false">
      <c r="A97" s="20" t="n">
        <f aca="false">A96+1</f>
        <v>87</v>
      </c>
      <c r="B97" s="21" t="s">
        <v>36</v>
      </c>
      <c r="C97" s="22" t="s">
        <v>341</v>
      </c>
      <c r="D97" s="48" t="s">
        <v>44</v>
      </c>
      <c r="E97" s="33" t="s">
        <v>38</v>
      </c>
      <c r="F97" s="26" t="n">
        <v>2025</v>
      </c>
      <c r="G97" s="26" t="s">
        <v>341</v>
      </c>
      <c r="H97" s="21" t="s">
        <v>36</v>
      </c>
      <c r="I97" s="27" t="n">
        <f aca="false">K97/J97</f>
        <v>12.014</v>
      </c>
      <c r="J97" s="20" t="n">
        <v>1</v>
      </c>
      <c r="K97" s="20" t="n">
        <v>12.014</v>
      </c>
      <c r="L97" s="28" t="n">
        <f aca="false">N97/M97</f>
        <v>12.014</v>
      </c>
      <c r="M97" s="20" t="n">
        <f aca="false">J97</f>
        <v>1</v>
      </c>
      <c r="N97" s="20" t="n">
        <f aca="false">K97</f>
        <v>12.014</v>
      </c>
      <c r="O97" s="29" t="s">
        <v>342</v>
      </c>
      <c r="P97" s="32" t="n">
        <v>45826</v>
      </c>
      <c r="Q97" s="34" t="s">
        <v>343</v>
      </c>
      <c r="R97" s="28" t="n">
        <f aca="false">T97/S97</f>
        <v>12.014</v>
      </c>
      <c r="S97" s="20" t="n">
        <v>1</v>
      </c>
      <c r="T97" s="20" t="n">
        <v>12.014</v>
      </c>
      <c r="U97" s="32" t="n">
        <v>45826</v>
      </c>
      <c r="V97" s="32"/>
      <c r="W97" s="32"/>
    </row>
    <row r="98" customFormat="false" ht="291.6" hidden="false" customHeight="false" outlineLevel="0" collapsed="false">
      <c r="A98" s="20" t="n">
        <f aca="false">A97+1</f>
        <v>88</v>
      </c>
      <c r="B98" s="47" t="s">
        <v>36</v>
      </c>
      <c r="C98" s="46" t="s">
        <v>344</v>
      </c>
      <c r="D98" s="23" t="s">
        <v>44</v>
      </c>
      <c r="E98" s="24" t="s">
        <v>38</v>
      </c>
      <c r="F98" s="26" t="n">
        <v>2025</v>
      </c>
      <c r="G98" s="26" t="s">
        <v>344</v>
      </c>
      <c r="H98" s="21" t="s">
        <v>36</v>
      </c>
      <c r="I98" s="27" t="n">
        <f aca="false">K98/J98</f>
        <v>12.014</v>
      </c>
      <c r="J98" s="20" t="n">
        <v>1</v>
      </c>
      <c r="K98" s="20" t="n">
        <v>12.014</v>
      </c>
      <c r="L98" s="28" t="n">
        <f aca="false">N98/M98</f>
        <v>12.014</v>
      </c>
      <c r="M98" s="20" t="n">
        <f aca="false">J98</f>
        <v>1</v>
      </c>
      <c r="N98" s="20" t="n">
        <f aca="false">K98</f>
        <v>12.014</v>
      </c>
      <c r="O98" s="29" t="s">
        <v>345</v>
      </c>
      <c r="P98" s="32" t="n">
        <v>45826</v>
      </c>
      <c r="Q98" s="34" t="s">
        <v>346</v>
      </c>
      <c r="R98" s="28" t="n">
        <f aca="false">T98/S98</f>
        <v>12.014</v>
      </c>
      <c r="S98" s="20" t="n">
        <v>1</v>
      </c>
      <c r="T98" s="20" t="n">
        <v>12.014</v>
      </c>
      <c r="U98" s="32" t="n">
        <v>45826</v>
      </c>
      <c r="V98" s="32"/>
      <c r="W98" s="32"/>
    </row>
    <row r="99" customFormat="false" ht="52.8" hidden="false" customHeight="false" outlineLevel="0" collapsed="false">
      <c r="A99" s="20" t="n">
        <f aca="false">A98+1</f>
        <v>89</v>
      </c>
      <c r="B99" s="21" t="s">
        <v>36</v>
      </c>
      <c r="C99" s="22" t="s">
        <v>347</v>
      </c>
      <c r="D99" s="23" t="s">
        <v>44</v>
      </c>
      <c r="E99" s="24" t="s">
        <v>348</v>
      </c>
      <c r="F99" s="26" t="n">
        <v>2025</v>
      </c>
      <c r="G99" s="26" t="s">
        <v>349</v>
      </c>
      <c r="H99" s="21" t="s">
        <v>36</v>
      </c>
      <c r="I99" s="27" t="n">
        <f aca="false">K99/J99</f>
        <v>73.387</v>
      </c>
      <c r="J99" s="20" t="n">
        <v>1</v>
      </c>
      <c r="K99" s="20" t="n">
        <v>73.387</v>
      </c>
      <c r="L99" s="28" t="n">
        <f aca="false">N99/M99</f>
        <v>73.387</v>
      </c>
      <c r="M99" s="20" t="n">
        <f aca="false">J99</f>
        <v>1</v>
      </c>
      <c r="N99" s="20" t="n">
        <v>73.387</v>
      </c>
      <c r="O99" s="29" t="s">
        <v>350</v>
      </c>
      <c r="P99" s="32" t="n">
        <v>45828</v>
      </c>
      <c r="Q99" s="34" t="s">
        <v>351</v>
      </c>
      <c r="R99" s="28" t="n">
        <f aca="false">T99/S99</f>
        <v>73.387</v>
      </c>
      <c r="S99" s="20" t="n">
        <v>1</v>
      </c>
      <c r="T99" s="20" t="n">
        <v>73.387</v>
      </c>
      <c r="U99" s="32" t="n">
        <v>45828</v>
      </c>
      <c r="V99" s="32"/>
      <c r="W99" s="32"/>
    </row>
    <row r="100" customFormat="false" ht="81" hidden="false" customHeight="false" outlineLevel="0" collapsed="false">
      <c r="A100" s="20" t="n">
        <f aca="false">A99+1</f>
        <v>90</v>
      </c>
      <c r="B100" s="21" t="s">
        <v>36</v>
      </c>
      <c r="C100" s="22" t="s">
        <v>352</v>
      </c>
      <c r="D100" s="23" t="s">
        <v>44</v>
      </c>
      <c r="E100" s="24" t="s">
        <v>348</v>
      </c>
      <c r="F100" s="26" t="n">
        <v>2025</v>
      </c>
      <c r="G100" s="59" t="s">
        <v>352</v>
      </c>
      <c r="H100" s="21" t="s">
        <v>36</v>
      </c>
      <c r="I100" s="27" t="n">
        <f aca="false">K100/J100</f>
        <v>203.343</v>
      </c>
      <c r="J100" s="20" t="n">
        <v>1</v>
      </c>
      <c r="K100" s="20" t="n">
        <v>203.343</v>
      </c>
      <c r="L100" s="28" t="n">
        <v>203.343</v>
      </c>
      <c r="M100" s="20" t="n">
        <f aca="false">J100</f>
        <v>1</v>
      </c>
      <c r="N100" s="20" t="n">
        <v>203.343</v>
      </c>
      <c r="O100" s="29" t="s">
        <v>353</v>
      </c>
      <c r="P100" s="32" t="n">
        <v>45828</v>
      </c>
      <c r="Q100" s="34" t="s">
        <v>354</v>
      </c>
      <c r="R100" s="28" t="n">
        <f aca="false">T100/S100</f>
        <v>203.343</v>
      </c>
      <c r="S100" s="20" t="n">
        <v>1</v>
      </c>
      <c r="T100" s="20" t="n">
        <v>203.343</v>
      </c>
      <c r="U100" s="32" t="n">
        <v>45828</v>
      </c>
      <c r="V100" s="32"/>
      <c r="W100" s="32"/>
    </row>
    <row r="101" customFormat="false" ht="81" hidden="false" customHeight="false" outlineLevel="0" collapsed="false">
      <c r="A101" s="20" t="n">
        <f aca="false">A100+1</f>
        <v>91</v>
      </c>
      <c r="B101" s="47" t="s">
        <v>36</v>
      </c>
      <c r="C101" s="46" t="s">
        <v>355</v>
      </c>
      <c r="D101" s="54" t="s">
        <v>44</v>
      </c>
      <c r="E101" s="24" t="s">
        <v>348</v>
      </c>
      <c r="F101" s="26" t="n">
        <v>2025</v>
      </c>
      <c r="G101" s="26" t="s">
        <v>355</v>
      </c>
      <c r="H101" s="21" t="s">
        <v>36</v>
      </c>
      <c r="I101" s="27" t="n">
        <f aca="false">K101/J101</f>
        <v>120.411</v>
      </c>
      <c r="J101" s="20" t="n">
        <v>1</v>
      </c>
      <c r="K101" s="20" t="n">
        <v>120.411</v>
      </c>
      <c r="L101" s="28" t="n">
        <v>120.411</v>
      </c>
      <c r="M101" s="20" t="n">
        <v>1</v>
      </c>
      <c r="N101" s="20" t="n">
        <v>120.411</v>
      </c>
      <c r="O101" s="29" t="s">
        <v>356</v>
      </c>
      <c r="P101" s="32" t="n">
        <v>45828</v>
      </c>
      <c r="Q101" s="34" t="s">
        <v>357</v>
      </c>
      <c r="R101" s="28" t="n">
        <f aca="false">T101/S101</f>
        <v>120.411</v>
      </c>
      <c r="S101" s="20" t="n">
        <v>1</v>
      </c>
      <c r="T101" s="20" t="n">
        <v>120.411</v>
      </c>
      <c r="U101" s="32" t="n">
        <v>45828</v>
      </c>
      <c r="V101" s="32"/>
      <c r="W101" s="32"/>
    </row>
    <row r="102" customFormat="false" ht="226.2" hidden="false" customHeight="true" outlineLevel="0" collapsed="false">
      <c r="A102" s="20" t="n">
        <f aca="false">A101+1</f>
        <v>92</v>
      </c>
      <c r="B102" s="21" t="s">
        <v>36</v>
      </c>
      <c r="C102" s="22" t="s">
        <v>358</v>
      </c>
      <c r="D102" s="23" t="s">
        <v>44</v>
      </c>
      <c r="E102" s="24" t="s">
        <v>38</v>
      </c>
      <c r="F102" s="26" t="n">
        <v>2025</v>
      </c>
      <c r="G102" s="59" t="s">
        <v>358</v>
      </c>
      <c r="H102" s="21" t="s">
        <v>36</v>
      </c>
      <c r="I102" s="27" t="n">
        <f aca="false">K102/J102</f>
        <v>12.01448</v>
      </c>
      <c r="J102" s="20" t="n">
        <v>1</v>
      </c>
      <c r="K102" s="20" t="n">
        <v>12.01448</v>
      </c>
      <c r="L102" s="28" t="n">
        <v>12.01448</v>
      </c>
      <c r="M102" s="20" t="n">
        <v>1</v>
      </c>
      <c r="N102" s="20" t="n">
        <v>12.01448</v>
      </c>
      <c r="O102" s="29" t="s">
        <v>359</v>
      </c>
      <c r="P102" s="32" t="n">
        <v>46196</v>
      </c>
      <c r="Q102" s="34" t="s">
        <v>360</v>
      </c>
      <c r="R102" s="28" t="n">
        <f aca="false">T102/S102</f>
        <v>12.014</v>
      </c>
      <c r="S102" s="20" t="n">
        <v>1</v>
      </c>
      <c r="T102" s="20" t="n">
        <v>12.014</v>
      </c>
      <c r="U102" s="32" t="n">
        <v>45831</v>
      </c>
      <c r="V102" s="32"/>
      <c r="W102" s="32"/>
    </row>
    <row r="103" s="63" customFormat="true" ht="205.8" hidden="false" customHeight="true" outlineLevel="0" collapsed="false">
      <c r="A103" s="20" t="n">
        <f aca="false">A102+1</f>
        <v>93</v>
      </c>
      <c r="B103" s="47" t="s">
        <v>36</v>
      </c>
      <c r="C103" s="46" t="s">
        <v>361</v>
      </c>
      <c r="D103" s="23" t="s">
        <v>44</v>
      </c>
      <c r="E103" s="24" t="s">
        <v>38</v>
      </c>
      <c r="F103" s="26" t="n">
        <v>2025</v>
      </c>
      <c r="G103" s="59" t="s">
        <v>361</v>
      </c>
      <c r="H103" s="21" t="s">
        <v>36</v>
      </c>
      <c r="I103" s="27" t="n">
        <f aca="false">K103/J103</f>
        <v>12.01448</v>
      </c>
      <c r="J103" s="20" t="n">
        <v>1</v>
      </c>
      <c r="K103" s="20" t="n">
        <v>12.01448</v>
      </c>
      <c r="L103" s="28" t="n">
        <v>12.01448</v>
      </c>
      <c r="M103" s="20" t="n">
        <v>1</v>
      </c>
      <c r="N103" s="20" t="n">
        <v>12.01448</v>
      </c>
      <c r="O103" s="29" t="s">
        <v>362</v>
      </c>
      <c r="P103" s="32" t="n">
        <v>45831</v>
      </c>
      <c r="Q103" s="34" t="s">
        <v>363</v>
      </c>
      <c r="R103" s="28" t="n">
        <f aca="false">T103/S103</f>
        <v>12.014</v>
      </c>
      <c r="S103" s="20" t="n">
        <v>1</v>
      </c>
      <c r="T103" s="20" t="n">
        <v>12.014</v>
      </c>
      <c r="U103" s="32" t="n">
        <v>45831</v>
      </c>
      <c r="V103" s="32"/>
      <c r="W103" s="32"/>
    </row>
    <row r="104" s="63" customFormat="true" ht="263.4" hidden="false" customHeight="true" outlineLevel="0" collapsed="false">
      <c r="A104" s="20" t="n">
        <f aca="false">A103+1</f>
        <v>94</v>
      </c>
      <c r="B104" s="21" t="s">
        <v>36</v>
      </c>
      <c r="C104" s="22" t="s">
        <v>364</v>
      </c>
      <c r="D104" s="23" t="s">
        <v>44</v>
      </c>
      <c r="E104" s="24" t="s">
        <v>38</v>
      </c>
      <c r="F104" s="26" t="n">
        <v>2025</v>
      </c>
      <c r="G104" s="59" t="s">
        <v>364</v>
      </c>
      <c r="H104" s="21" t="s">
        <v>36</v>
      </c>
      <c r="I104" s="27" t="n">
        <f aca="false">K104/J104</f>
        <v>12.01448</v>
      </c>
      <c r="J104" s="20" t="n">
        <v>1</v>
      </c>
      <c r="K104" s="20" t="n">
        <v>12.01448</v>
      </c>
      <c r="L104" s="28" t="n">
        <v>12.01448</v>
      </c>
      <c r="M104" s="20" t="n">
        <v>1</v>
      </c>
      <c r="N104" s="20" t="n">
        <v>12.01448</v>
      </c>
      <c r="O104" s="29" t="s">
        <v>365</v>
      </c>
      <c r="P104" s="32" t="n">
        <v>45831</v>
      </c>
      <c r="Q104" s="34" t="s">
        <v>366</v>
      </c>
      <c r="R104" s="28" t="n">
        <f aca="false">T104/S104</f>
        <v>12.014</v>
      </c>
      <c r="S104" s="20" t="n">
        <v>1</v>
      </c>
      <c r="T104" s="20" t="n">
        <v>12.014</v>
      </c>
      <c r="U104" s="32" t="n">
        <v>45831</v>
      </c>
      <c r="V104" s="32"/>
      <c r="W104" s="32"/>
    </row>
    <row r="105" customFormat="false" ht="178.8" hidden="false" customHeight="true" outlineLevel="0" collapsed="false">
      <c r="A105" s="20" t="n">
        <f aca="false">A104+1</f>
        <v>95</v>
      </c>
      <c r="B105" s="21" t="s">
        <v>36</v>
      </c>
      <c r="C105" s="22" t="s">
        <v>367</v>
      </c>
      <c r="D105" s="23" t="s">
        <v>44</v>
      </c>
      <c r="E105" s="24" t="s">
        <v>38</v>
      </c>
      <c r="F105" s="26" t="n">
        <v>2025</v>
      </c>
      <c r="G105" s="59" t="s">
        <v>367</v>
      </c>
      <c r="H105" s="21" t="s">
        <v>36</v>
      </c>
      <c r="I105" s="27" t="n">
        <f aca="false">K105/J105</f>
        <v>12.01448</v>
      </c>
      <c r="J105" s="20" t="n">
        <v>1</v>
      </c>
      <c r="K105" s="20" t="n">
        <v>12.01448</v>
      </c>
      <c r="L105" s="28" t="n">
        <v>12.01448</v>
      </c>
      <c r="M105" s="20" t="n">
        <v>1</v>
      </c>
      <c r="N105" s="20" t="n">
        <v>12.01448</v>
      </c>
      <c r="O105" s="29" t="s">
        <v>368</v>
      </c>
      <c r="P105" s="32" t="n">
        <v>45831</v>
      </c>
      <c r="Q105" s="34" t="s">
        <v>369</v>
      </c>
      <c r="R105" s="28" t="n">
        <f aca="false">T105/S105</f>
        <v>12.014</v>
      </c>
      <c r="S105" s="20" t="n">
        <v>1</v>
      </c>
      <c r="T105" s="20" t="n">
        <v>12.014</v>
      </c>
      <c r="U105" s="32" t="n">
        <v>45831</v>
      </c>
      <c r="V105" s="32"/>
      <c r="W105" s="32"/>
    </row>
    <row r="106" s="63" customFormat="true" ht="216.6" hidden="false" customHeight="true" outlineLevel="0" collapsed="false">
      <c r="A106" s="20" t="n">
        <f aca="false">A105+1</f>
        <v>96</v>
      </c>
      <c r="B106" s="47" t="s">
        <v>36</v>
      </c>
      <c r="C106" s="46" t="s">
        <v>370</v>
      </c>
      <c r="D106" s="23" t="s">
        <v>44</v>
      </c>
      <c r="E106" s="24" t="s">
        <v>38</v>
      </c>
      <c r="F106" s="26" t="n">
        <v>2025</v>
      </c>
      <c r="G106" s="26" t="s">
        <v>370</v>
      </c>
      <c r="H106" s="21" t="s">
        <v>36</v>
      </c>
      <c r="I106" s="27" t="n">
        <f aca="false">K106/J106</f>
        <v>12.01448</v>
      </c>
      <c r="J106" s="20" t="n">
        <v>1</v>
      </c>
      <c r="K106" s="20" t="n">
        <v>12.01448</v>
      </c>
      <c r="L106" s="28" t="n">
        <v>12.01448</v>
      </c>
      <c r="M106" s="20" t="n">
        <v>1</v>
      </c>
      <c r="N106" s="20" t="n">
        <v>12.01448</v>
      </c>
      <c r="O106" s="29" t="s">
        <v>371</v>
      </c>
      <c r="P106" s="32" t="n">
        <v>45831</v>
      </c>
      <c r="Q106" s="34" t="s">
        <v>372</v>
      </c>
      <c r="R106" s="28" t="n">
        <f aca="false">T106/S106</f>
        <v>12.014</v>
      </c>
      <c r="S106" s="20" t="n">
        <v>1</v>
      </c>
      <c r="T106" s="20" t="n">
        <v>12.014</v>
      </c>
      <c r="U106" s="32" t="n">
        <v>45831</v>
      </c>
      <c r="V106" s="32"/>
      <c r="W106" s="32"/>
    </row>
    <row r="107" customFormat="false" ht="42.6" hidden="false" customHeight="true" outlineLevel="0" collapsed="false">
      <c r="A107" s="20" t="n">
        <f aca="false">A106+1</f>
        <v>97</v>
      </c>
      <c r="B107" s="21" t="s">
        <v>322</v>
      </c>
      <c r="C107" s="22" t="s">
        <v>373</v>
      </c>
      <c r="D107" s="23" t="s">
        <v>324</v>
      </c>
      <c r="E107" s="24" t="s">
        <v>29</v>
      </c>
      <c r="F107" s="26" t="n">
        <v>2025</v>
      </c>
      <c r="G107" s="26" t="s">
        <v>374</v>
      </c>
      <c r="H107" s="21" t="s">
        <v>26</v>
      </c>
      <c r="I107" s="27" t="n">
        <f aca="false">K107/J107</f>
        <v>8.3</v>
      </c>
      <c r="J107" s="20" t="n">
        <v>240</v>
      </c>
      <c r="K107" s="20" t="n">
        <v>1992</v>
      </c>
      <c r="L107" s="28" t="n">
        <f aca="false">N107/M107</f>
        <v>8.3</v>
      </c>
      <c r="M107" s="20" t="n">
        <v>240</v>
      </c>
      <c r="N107" s="20" t="n">
        <v>1992</v>
      </c>
      <c r="O107" s="29" t="s">
        <v>375</v>
      </c>
      <c r="P107" s="32" t="n">
        <v>45831</v>
      </c>
      <c r="Q107" s="34" t="s">
        <v>376</v>
      </c>
      <c r="R107" s="28" t="n">
        <f aca="false">T107/S107</f>
        <v>8.3</v>
      </c>
      <c r="S107" s="20" t="n">
        <v>240</v>
      </c>
      <c r="T107" s="20" t="n">
        <v>1992</v>
      </c>
      <c r="U107" s="32" t="n">
        <v>45848</v>
      </c>
      <c r="V107" s="32"/>
      <c r="W107" s="32"/>
    </row>
    <row r="108" customFormat="false" ht="154.8" hidden="false" customHeight="true" outlineLevel="0" collapsed="false">
      <c r="A108" s="20" t="n">
        <f aca="false">A107+1</f>
        <v>98</v>
      </c>
      <c r="B108" s="45" t="s">
        <v>36</v>
      </c>
      <c r="C108" s="64" t="s">
        <v>377</v>
      </c>
      <c r="D108" s="23" t="s">
        <v>44</v>
      </c>
      <c r="E108" s="24" t="s">
        <v>29</v>
      </c>
      <c r="F108" s="26" t="n">
        <v>2025</v>
      </c>
      <c r="G108" s="65" t="s">
        <v>169</v>
      </c>
      <c r="H108" s="21" t="s">
        <v>51</v>
      </c>
      <c r="I108" s="27" t="n">
        <f aca="false">K108/J108</f>
        <v>110.220538461538</v>
      </c>
      <c r="J108" s="20" t="n">
        <v>13</v>
      </c>
      <c r="K108" s="20" t="n">
        <v>1432.867</v>
      </c>
      <c r="L108" s="28" t="n">
        <f aca="false">N108/M108</f>
        <v>110.220538461538</v>
      </c>
      <c r="M108" s="20" t="n">
        <v>13</v>
      </c>
      <c r="N108" s="20" t="n">
        <v>1432.867</v>
      </c>
      <c r="O108" s="29" t="s">
        <v>378</v>
      </c>
      <c r="P108" s="32" t="n">
        <v>45834</v>
      </c>
      <c r="Q108" s="34" t="s">
        <v>379</v>
      </c>
      <c r="R108" s="28" t="n">
        <f aca="false">T108/S108</f>
        <v>110.220538461538</v>
      </c>
      <c r="S108" s="20" t="n">
        <v>13</v>
      </c>
      <c r="T108" s="20" t="n">
        <v>1432.867</v>
      </c>
      <c r="U108" s="32" t="n">
        <v>45834</v>
      </c>
      <c r="V108" s="32"/>
      <c r="W108" s="32"/>
    </row>
    <row r="109" customFormat="false" ht="81" hidden="false" customHeight="false" outlineLevel="0" collapsed="false">
      <c r="A109" s="20" t="n">
        <f aca="false">A108+1</f>
        <v>99</v>
      </c>
      <c r="B109" s="21" t="s">
        <v>26</v>
      </c>
      <c r="C109" s="66" t="s">
        <v>323</v>
      </c>
      <c r="D109" s="23" t="s">
        <v>28</v>
      </c>
      <c r="E109" s="24" t="s">
        <v>29</v>
      </c>
      <c r="F109" s="26" t="n">
        <v>2025</v>
      </c>
      <c r="G109" s="26" t="s">
        <v>161</v>
      </c>
      <c r="H109" s="21" t="s">
        <v>31</v>
      </c>
      <c r="I109" s="27" t="n">
        <f aca="false">K109/J109</f>
        <v>32.125</v>
      </c>
      <c r="J109" s="20" t="n">
        <v>7</v>
      </c>
      <c r="K109" s="20" t="n">
        <v>224.875</v>
      </c>
      <c r="L109" s="28" t="n">
        <f aca="false">N109/M109</f>
        <v>32.125</v>
      </c>
      <c r="M109" s="20" t="n">
        <v>7</v>
      </c>
      <c r="N109" s="20" t="n">
        <v>224.875</v>
      </c>
      <c r="O109" s="29" t="s">
        <v>380</v>
      </c>
      <c r="P109" s="30" t="n">
        <v>45835</v>
      </c>
      <c r="Q109" s="31" t="s">
        <v>381</v>
      </c>
      <c r="R109" s="28"/>
      <c r="S109" s="20" t="n">
        <v>7</v>
      </c>
      <c r="T109" s="20"/>
      <c r="U109" s="32"/>
      <c r="V109" s="32" t="s">
        <v>34</v>
      </c>
      <c r="W109" s="32" t="s">
        <v>35</v>
      </c>
    </row>
    <row r="110" customFormat="false" ht="54.6" hidden="false" customHeight="true" outlineLevel="0" collapsed="false">
      <c r="A110" s="20" t="n">
        <f aca="false">A109+1</f>
        <v>100</v>
      </c>
      <c r="B110" s="21" t="s">
        <v>26</v>
      </c>
      <c r="C110" s="66" t="s">
        <v>382</v>
      </c>
      <c r="D110" s="23" t="s">
        <v>28</v>
      </c>
      <c r="E110" s="24" t="s">
        <v>55</v>
      </c>
      <c r="F110" s="26" t="n">
        <v>2025</v>
      </c>
      <c r="G110" s="65" t="s">
        <v>383</v>
      </c>
      <c r="H110" s="21" t="s">
        <v>384</v>
      </c>
      <c r="I110" s="27" t="n">
        <f aca="false">K110/J110</f>
        <v>0.0143659090909091</v>
      </c>
      <c r="J110" s="20" t="n">
        <v>66000</v>
      </c>
      <c r="K110" s="20" t="n">
        <v>948.15</v>
      </c>
      <c r="L110" s="28" t="n">
        <f aca="false">N110/M110</f>
        <v>0.0143659090909091</v>
      </c>
      <c r="M110" s="20" t="n">
        <v>66000</v>
      </c>
      <c r="N110" s="20" t="n">
        <v>948.15</v>
      </c>
      <c r="O110" s="29" t="s">
        <v>385</v>
      </c>
      <c r="P110" s="30" t="n">
        <v>45835</v>
      </c>
      <c r="Q110" s="34" t="s">
        <v>386</v>
      </c>
      <c r="R110" s="28" t="n">
        <f aca="false">T110/S110</f>
        <v>0.0113206060606061</v>
      </c>
      <c r="S110" s="20" t="n">
        <v>66000</v>
      </c>
      <c r="T110" s="20" t="n">
        <v>747.16</v>
      </c>
      <c r="U110" s="32" t="n">
        <v>45856</v>
      </c>
      <c r="V110" s="32"/>
      <c r="W110" s="32"/>
    </row>
    <row r="111" customFormat="false" ht="54.6" hidden="false" customHeight="true" outlineLevel="0" collapsed="false">
      <c r="A111" s="20" t="n">
        <f aca="false">A110+1</f>
        <v>101</v>
      </c>
      <c r="B111" s="21" t="s">
        <v>26</v>
      </c>
      <c r="C111" s="66" t="s">
        <v>387</v>
      </c>
      <c r="D111" s="23" t="s">
        <v>28</v>
      </c>
      <c r="E111" s="24" t="s">
        <v>55</v>
      </c>
      <c r="F111" s="26" t="n">
        <v>2025</v>
      </c>
      <c r="G111" s="65" t="s">
        <v>383</v>
      </c>
      <c r="H111" s="21" t="s">
        <v>388</v>
      </c>
      <c r="I111" s="27" t="n">
        <f aca="false">K111/J111</f>
        <v>0.0804751789976134</v>
      </c>
      <c r="J111" s="20" t="n">
        <v>4190</v>
      </c>
      <c r="K111" s="20" t="n">
        <v>337.191</v>
      </c>
      <c r="L111" s="28" t="n">
        <f aca="false">N111/M111</f>
        <v>0.0804751789976134</v>
      </c>
      <c r="M111" s="20" t="n">
        <v>4190</v>
      </c>
      <c r="N111" s="20" t="n">
        <v>337.191</v>
      </c>
      <c r="O111" s="29" t="s">
        <v>389</v>
      </c>
      <c r="P111" s="30" t="n">
        <v>45835</v>
      </c>
      <c r="Q111" s="31" t="s">
        <v>390</v>
      </c>
      <c r="R111" s="28" t="n">
        <f aca="false">T111/S111</f>
        <v>0.0781622911694511</v>
      </c>
      <c r="S111" s="20" t="n">
        <v>4190</v>
      </c>
      <c r="T111" s="20" t="n">
        <v>327.5</v>
      </c>
      <c r="U111" s="32" t="n">
        <v>45856</v>
      </c>
      <c r="V111" s="32"/>
      <c r="W111" s="32"/>
    </row>
    <row r="112" customFormat="false" ht="46.8" hidden="false" customHeight="true" outlineLevel="0" collapsed="false">
      <c r="A112" s="20" t="n">
        <f aca="false">A111+1</f>
        <v>102</v>
      </c>
      <c r="B112" s="45" t="s">
        <v>26</v>
      </c>
      <c r="C112" s="64" t="s">
        <v>391</v>
      </c>
      <c r="D112" s="23" t="s">
        <v>28</v>
      </c>
      <c r="E112" s="24" t="s">
        <v>55</v>
      </c>
      <c r="F112" s="26" t="n">
        <v>2025</v>
      </c>
      <c r="G112" s="65" t="s">
        <v>383</v>
      </c>
      <c r="H112" s="21" t="s">
        <v>75</v>
      </c>
      <c r="I112" s="27" t="n">
        <f aca="false">K112/J112</f>
        <v>0.346233039647577</v>
      </c>
      <c r="J112" s="20" t="n">
        <v>2270</v>
      </c>
      <c r="K112" s="20" t="n">
        <v>785.949</v>
      </c>
      <c r="L112" s="28" t="n">
        <f aca="false">N112/M112</f>
        <v>0.346233039647577</v>
      </c>
      <c r="M112" s="20" t="n">
        <v>2270</v>
      </c>
      <c r="N112" s="20" t="n">
        <v>785.949</v>
      </c>
      <c r="O112" s="29" t="s">
        <v>392</v>
      </c>
      <c r="P112" s="32" t="n">
        <v>45835</v>
      </c>
      <c r="Q112" s="34" t="s">
        <v>393</v>
      </c>
      <c r="R112" s="28" t="n">
        <f aca="false">T112/S112</f>
        <v>0.324364317180617</v>
      </c>
      <c r="S112" s="20" t="n">
        <v>2270</v>
      </c>
      <c r="T112" s="20" t="n">
        <v>736.307</v>
      </c>
      <c r="U112" s="32" t="n">
        <v>45856</v>
      </c>
      <c r="V112" s="32"/>
      <c r="W112" s="32"/>
    </row>
    <row r="113" customFormat="false" ht="42" hidden="false" customHeight="true" outlineLevel="0" collapsed="false">
      <c r="A113" s="20" t="n">
        <f aca="false">A112+1</f>
        <v>103</v>
      </c>
      <c r="B113" s="21" t="s">
        <v>26</v>
      </c>
      <c r="C113" s="66" t="s">
        <v>394</v>
      </c>
      <c r="D113" s="23" t="s">
        <v>28</v>
      </c>
      <c r="E113" s="24" t="s">
        <v>55</v>
      </c>
      <c r="F113" s="26" t="n">
        <v>2025</v>
      </c>
      <c r="G113" s="65" t="s">
        <v>383</v>
      </c>
      <c r="H113" s="21" t="s">
        <v>395</v>
      </c>
      <c r="I113" s="27" t="n">
        <f aca="false">K113/J113</f>
        <v>0.099413094753965</v>
      </c>
      <c r="J113" s="20" t="n">
        <v>24590</v>
      </c>
      <c r="K113" s="20" t="n">
        <v>2444.568</v>
      </c>
      <c r="L113" s="28" t="n">
        <f aca="false">N113/M113</f>
        <v>0.099413094753965</v>
      </c>
      <c r="M113" s="20" t="n">
        <v>24590</v>
      </c>
      <c r="N113" s="20" t="n">
        <v>2444.568</v>
      </c>
      <c r="O113" s="29" t="s">
        <v>396</v>
      </c>
      <c r="P113" s="30" t="n">
        <v>45838</v>
      </c>
      <c r="Q113" s="31" t="s">
        <v>397</v>
      </c>
      <c r="R113" s="28" t="n">
        <f aca="false">T113/S113</f>
        <v>0.0929577877185848</v>
      </c>
      <c r="S113" s="20" t="n">
        <v>24590</v>
      </c>
      <c r="T113" s="20" t="n">
        <v>2285.832</v>
      </c>
      <c r="U113" s="32" t="n">
        <v>45856</v>
      </c>
      <c r="V113" s="32"/>
      <c r="W113" s="32"/>
    </row>
    <row r="114" customFormat="false" ht="158.4" hidden="false" customHeight="false" outlineLevel="0" collapsed="false">
      <c r="A114" s="20" t="n">
        <f aca="false">A113+1</f>
        <v>104</v>
      </c>
      <c r="B114" s="45" t="s">
        <v>36</v>
      </c>
      <c r="C114" s="64" t="s">
        <v>398</v>
      </c>
      <c r="D114" s="23" t="s">
        <v>44</v>
      </c>
      <c r="E114" s="24" t="s">
        <v>38</v>
      </c>
      <c r="F114" s="26" t="n">
        <v>2025</v>
      </c>
      <c r="G114" s="26" t="s">
        <v>399</v>
      </c>
      <c r="H114" s="21" t="s">
        <v>46</v>
      </c>
      <c r="I114" s="27" t="n">
        <f aca="false">K114/J114</f>
        <v>7449.417</v>
      </c>
      <c r="J114" s="20" t="n">
        <v>1</v>
      </c>
      <c r="K114" s="20" t="n">
        <v>7449.417</v>
      </c>
      <c r="L114" s="28" t="n">
        <f aca="false">N114/M114</f>
        <v>7449.417</v>
      </c>
      <c r="M114" s="20" t="n">
        <v>1</v>
      </c>
      <c r="N114" s="20" t="n">
        <v>7449.417</v>
      </c>
      <c r="O114" s="29" t="s">
        <v>400</v>
      </c>
      <c r="P114" s="32" t="n">
        <v>45839</v>
      </c>
      <c r="Q114" s="34" t="s">
        <v>401</v>
      </c>
      <c r="R114" s="28" t="n">
        <f aca="false">T114/S114</f>
        <v>7449.417</v>
      </c>
      <c r="S114" s="20" t="n">
        <v>1</v>
      </c>
      <c r="T114" s="20" t="n">
        <v>7449.417</v>
      </c>
      <c r="U114" s="32" t="n">
        <v>45839</v>
      </c>
      <c r="V114" s="32"/>
      <c r="W114" s="32"/>
    </row>
    <row r="115" customFormat="false" ht="198" hidden="false" customHeight="false" outlineLevel="0" collapsed="false">
      <c r="A115" s="20" t="n">
        <f aca="false">A114+1</f>
        <v>105</v>
      </c>
      <c r="B115" s="21" t="s">
        <v>36</v>
      </c>
      <c r="C115" s="66" t="s">
        <v>402</v>
      </c>
      <c r="D115" s="23" t="s">
        <v>44</v>
      </c>
      <c r="E115" s="24" t="s">
        <v>38</v>
      </c>
      <c r="F115" s="26" t="n">
        <v>2025</v>
      </c>
      <c r="G115" s="26" t="s">
        <v>66</v>
      </c>
      <c r="H115" s="21" t="s">
        <v>46</v>
      </c>
      <c r="I115" s="27" t="n">
        <f aca="false">K115/J115</f>
        <v>0</v>
      </c>
      <c r="J115" s="20" t="n">
        <v>1</v>
      </c>
      <c r="K115" s="28"/>
      <c r="L115" s="28" t="n">
        <f aca="false">N115/M115</f>
        <v>12.014</v>
      </c>
      <c r="M115" s="20" t="n">
        <v>1</v>
      </c>
      <c r="N115" s="28" t="n">
        <v>12.014</v>
      </c>
      <c r="O115" s="29" t="s">
        <v>403</v>
      </c>
      <c r="P115" s="30" t="n">
        <v>45841</v>
      </c>
      <c r="Q115" s="31" t="s">
        <v>404</v>
      </c>
      <c r="R115" s="57" t="n">
        <f aca="false">T115/S115</f>
        <v>12.014</v>
      </c>
      <c r="S115" s="20" t="n">
        <v>1</v>
      </c>
      <c r="T115" s="20" t="n">
        <v>12.014</v>
      </c>
      <c r="U115" s="32" t="n">
        <v>45841</v>
      </c>
      <c r="V115" s="32"/>
      <c r="W115" s="32"/>
    </row>
    <row r="116" customFormat="false" ht="184.8" hidden="false" customHeight="false" outlineLevel="0" collapsed="false">
      <c r="A116" s="20" t="n">
        <f aca="false">A115+1</f>
        <v>106</v>
      </c>
      <c r="B116" s="47" t="s">
        <v>36</v>
      </c>
      <c r="C116" s="64" t="s">
        <v>405</v>
      </c>
      <c r="D116" s="23" t="s">
        <v>44</v>
      </c>
      <c r="E116" s="24" t="s">
        <v>38</v>
      </c>
      <c r="F116" s="26" t="n">
        <v>2025</v>
      </c>
      <c r="G116" s="26" t="s">
        <v>66</v>
      </c>
      <c r="H116" s="21" t="s">
        <v>46</v>
      </c>
      <c r="I116" s="27" t="n">
        <f aca="false">K116/J116</f>
        <v>12.014</v>
      </c>
      <c r="J116" s="20" t="n">
        <v>1</v>
      </c>
      <c r="K116" s="28" t="n">
        <v>12.014</v>
      </c>
      <c r="L116" s="28" t="n">
        <f aca="false">N116/M116</f>
        <v>12.014</v>
      </c>
      <c r="M116" s="20" t="n">
        <v>1</v>
      </c>
      <c r="N116" s="28" t="n">
        <v>12.014</v>
      </c>
      <c r="O116" s="29" t="s">
        <v>406</v>
      </c>
      <c r="P116" s="32" t="n">
        <v>45841</v>
      </c>
      <c r="Q116" s="34" t="s">
        <v>407</v>
      </c>
      <c r="R116" s="28" t="n">
        <f aca="false">T116/S116</f>
        <v>12.014</v>
      </c>
      <c r="S116" s="20" t="n">
        <v>1</v>
      </c>
      <c r="T116" s="20" t="n">
        <v>12.014</v>
      </c>
      <c r="U116" s="32" t="n">
        <v>45841</v>
      </c>
      <c r="V116" s="32"/>
      <c r="W116" s="32"/>
    </row>
    <row r="117" customFormat="false" ht="184.8" hidden="false" customHeight="false" outlineLevel="0" collapsed="false">
      <c r="A117" s="49" t="n">
        <f aca="false">A116+1</f>
        <v>107</v>
      </c>
      <c r="B117" s="47" t="s">
        <v>36</v>
      </c>
      <c r="C117" s="66" t="s">
        <v>408</v>
      </c>
      <c r="D117" s="23" t="s">
        <v>44</v>
      </c>
      <c r="E117" s="24" t="s">
        <v>38</v>
      </c>
      <c r="F117" s="26" t="n">
        <v>2025</v>
      </c>
      <c r="G117" s="26" t="s">
        <v>66</v>
      </c>
      <c r="H117" s="21" t="s">
        <v>46</v>
      </c>
      <c r="I117" s="27" t="n">
        <f aca="false">K117/J117</f>
        <v>12.014</v>
      </c>
      <c r="J117" s="20" t="n">
        <v>1</v>
      </c>
      <c r="K117" s="28" t="n">
        <v>12.014</v>
      </c>
      <c r="L117" s="28" t="n">
        <f aca="false">N117/M117</f>
        <v>12.014</v>
      </c>
      <c r="M117" s="20" t="n">
        <v>1</v>
      </c>
      <c r="N117" s="28" t="n">
        <v>12.014</v>
      </c>
      <c r="O117" s="53" t="s">
        <v>409</v>
      </c>
      <c r="P117" s="30" t="n">
        <v>45842</v>
      </c>
      <c r="Q117" s="31" t="s">
        <v>410</v>
      </c>
      <c r="R117" s="28" t="n">
        <f aca="false">T117/S117</f>
        <v>12.014</v>
      </c>
      <c r="S117" s="20" t="n">
        <v>1</v>
      </c>
      <c r="T117" s="20" t="n">
        <v>12.014</v>
      </c>
      <c r="U117" s="32" t="n">
        <v>45842</v>
      </c>
      <c r="V117" s="32"/>
      <c r="W117" s="32"/>
    </row>
    <row r="118" customFormat="false" ht="198" hidden="false" customHeight="false" outlineLevel="0" collapsed="false">
      <c r="A118" s="20" t="n">
        <f aca="false">A117+1</f>
        <v>108</v>
      </c>
      <c r="B118" s="45" t="s">
        <v>36</v>
      </c>
      <c r="C118" s="64" t="s">
        <v>411</v>
      </c>
      <c r="D118" s="23" t="s">
        <v>44</v>
      </c>
      <c r="E118" s="24" t="s">
        <v>38</v>
      </c>
      <c r="F118" s="26" t="n">
        <v>2025</v>
      </c>
      <c r="G118" s="26" t="s">
        <v>66</v>
      </c>
      <c r="H118" s="21" t="s">
        <v>46</v>
      </c>
      <c r="I118" s="27" t="n">
        <f aca="false">K118/J118</f>
        <v>12.014</v>
      </c>
      <c r="J118" s="20" t="n">
        <v>1</v>
      </c>
      <c r="K118" s="28" t="n">
        <v>12.014</v>
      </c>
      <c r="L118" s="28" t="n">
        <f aca="false">N118/M118</f>
        <v>12.014</v>
      </c>
      <c r="M118" s="20" t="n">
        <v>1</v>
      </c>
      <c r="N118" s="28" t="n">
        <v>12.014</v>
      </c>
      <c r="O118" s="29" t="s">
        <v>412</v>
      </c>
      <c r="P118" s="32" t="n">
        <v>45842</v>
      </c>
      <c r="Q118" s="34" t="s">
        <v>413</v>
      </c>
      <c r="R118" s="28" t="n">
        <f aca="false">T118/S118</f>
        <v>12.014</v>
      </c>
      <c r="S118" s="20" t="n">
        <v>1</v>
      </c>
      <c r="T118" s="20" t="n">
        <v>12.014</v>
      </c>
      <c r="U118" s="32" t="n">
        <v>45842</v>
      </c>
      <c r="V118" s="32"/>
      <c r="W118" s="32"/>
    </row>
    <row r="119" customFormat="false" ht="184.8" hidden="false" customHeight="false" outlineLevel="0" collapsed="false">
      <c r="A119" s="20" t="n">
        <f aca="false">A118+1</f>
        <v>109</v>
      </c>
      <c r="B119" s="21" t="s">
        <v>36</v>
      </c>
      <c r="C119" s="66" t="s">
        <v>414</v>
      </c>
      <c r="D119" s="23" t="s">
        <v>44</v>
      </c>
      <c r="E119" s="24" t="s">
        <v>38</v>
      </c>
      <c r="F119" s="26" t="n">
        <v>2025</v>
      </c>
      <c r="G119" s="26" t="s">
        <v>66</v>
      </c>
      <c r="H119" s="21" t="s">
        <v>46</v>
      </c>
      <c r="I119" s="27" t="n">
        <f aca="false">K119/J119</f>
        <v>12.014</v>
      </c>
      <c r="J119" s="20" t="n">
        <v>1</v>
      </c>
      <c r="K119" s="28" t="n">
        <v>12.014</v>
      </c>
      <c r="L119" s="28" t="n">
        <f aca="false">N119/M119</f>
        <v>12.014</v>
      </c>
      <c r="M119" s="20" t="n">
        <v>1</v>
      </c>
      <c r="N119" s="28" t="n">
        <v>12.014</v>
      </c>
      <c r="O119" s="29" t="s">
        <v>415</v>
      </c>
      <c r="P119" s="30" t="n">
        <v>45842</v>
      </c>
      <c r="Q119" s="31" t="s">
        <v>416</v>
      </c>
      <c r="R119" s="28" t="n">
        <f aca="false">T119/S119</f>
        <v>12.014</v>
      </c>
      <c r="S119" s="20" t="n">
        <v>1</v>
      </c>
      <c r="T119" s="20" t="n">
        <v>12.014</v>
      </c>
      <c r="U119" s="32" t="n">
        <v>45842</v>
      </c>
      <c r="V119" s="32"/>
      <c r="W119" s="32"/>
    </row>
    <row r="120" customFormat="false" ht="252" hidden="false" customHeight="true" outlineLevel="0" collapsed="false">
      <c r="A120" s="20" t="n">
        <f aca="false">A119+1</f>
        <v>110</v>
      </c>
      <c r="B120" s="45" t="s">
        <v>36</v>
      </c>
      <c r="C120" s="64" t="s">
        <v>417</v>
      </c>
      <c r="D120" s="23" t="s">
        <v>44</v>
      </c>
      <c r="E120" s="24" t="s">
        <v>38</v>
      </c>
      <c r="F120" s="26" t="n">
        <v>2025</v>
      </c>
      <c r="G120" s="59" t="s">
        <v>417</v>
      </c>
      <c r="H120" s="21" t="s">
        <v>51</v>
      </c>
      <c r="I120" s="27" t="n">
        <f aca="false">K120/J120</f>
        <v>613.9355</v>
      </c>
      <c r="J120" s="20" t="n">
        <v>2</v>
      </c>
      <c r="K120" s="20" t="n">
        <v>1227.871</v>
      </c>
      <c r="L120" s="28" t="n">
        <f aca="false">N120/M120</f>
        <v>613.9355</v>
      </c>
      <c r="M120" s="20" t="n">
        <v>2</v>
      </c>
      <c r="N120" s="20" t="n">
        <v>1227.871</v>
      </c>
      <c r="O120" s="29" t="s">
        <v>418</v>
      </c>
      <c r="P120" s="30" t="n">
        <v>45842</v>
      </c>
      <c r="Q120" s="34" t="s">
        <v>419</v>
      </c>
      <c r="R120" s="28" t="n">
        <f aca="false">T120/S120</f>
        <v>613.9355</v>
      </c>
      <c r="S120" s="20" t="n">
        <v>2</v>
      </c>
      <c r="T120" s="20" t="n">
        <v>1227.871</v>
      </c>
      <c r="U120" s="30" t="n">
        <v>45842</v>
      </c>
      <c r="V120" s="32"/>
      <c r="W120" s="32"/>
    </row>
    <row r="121" customFormat="false" ht="43.8" hidden="false" customHeight="true" outlineLevel="0" collapsed="false">
      <c r="A121" s="20" t="n">
        <f aca="false">A120+1</f>
        <v>111</v>
      </c>
      <c r="B121" s="21" t="s">
        <v>26</v>
      </c>
      <c r="C121" s="66" t="s">
        <v>420</v>
      </c>
      <c r="D121" s="23" t="s">
        <v>28</v>
      </c>
      <c r="E121" s="24" t="s">
        <v>29</v>
      </c>
      <c r="F121" s="26" t="n">
        <v>2025</v>
      </c>
      <c r="G121" s="26" t="s">
        <v>421</v>
      </c>
      <c r="H121" s="21" t="s">
        <v>51</v>
      </c>
      <c r="I121" s="27" t="n">
        <f aca="false">K121/J121</f>
        <v>35.2</v>
      </c>
      <c r="J121" s="20" t="n">
        <v>17</v>
      </c>
      <c r="K121" s="20" t="n">
        <v>598.4</v>
      </c>
      <c r="L121" s="28" t="n">
        <f aca="false">N121/M121</f>
        <v>35.2</v>
      </c>
      <c r="M121" s="20" t="n">
        <v>17</v>
      </c>
      <c r="N121" s="20" t="n">
        <v>598.4</v>
      </c>
      <c r="O121" s="29" t="s">
        <v>422</v>
      </c>
      <c r="P121" s="30" t="n">
        <v>45845</v>
      </c>
      <c r="Q121" s="31" t="s">
        <v>423</v>
      </c>
      <c r="R121" s="28" t="n">
        <f aca="false">T121/S121</f>
        <v>34.8480588235294</v>
      </c>
      <c r="S121" s="20" t="n">
        <v>17</v>
      </c>
      <c r="T121" s="20" t="n">
        <v>592.417</v>
      </c>
      <c r="U121" s="32" t="s">
        <v>424</v>
      </c>
      <c r="V121" s="32"/>
      <c r="W121" s="32"/>
    </row>
    <row r="122" customFormat="false" ht="53.4" hidden="false" customHeight="true" outlineLevel="0" collapsed="false">
      <c r="A122" s="20" t="n">
        <f aca="false">A121+1</f>
        <v>112</v>
      </c>
      <c r="B122" s="45" t="s">
        <v>36</v>
      </c>
      <c r="C122" s="64" t="s">
        <v>425</v>
      </c>
      <c r="D122" s="23" t="s">
        <v>44</v>
      </c>
      <c r="E122" s="24" t="s">
        <v>55</v>
      </c>
      <c r="F122" s="26" t="n">
        <v>2025</v>
      </c>
      <c r="G122" s="26" t="s">
        <v>425</v>
      </c>
      <c r="H122" s="21" t="s">
        <v>46</v>
      </c>
      <c r="I122" s="27" t="n">
        <f aca="false">K122/J122</f>
        <v>330.347</v>
      </c>
      <c r="J122" s="20" t="n">
        <v>1</v>
      </c>
      <c r="K122" s="20" t="n">
        <v>330.347</v>
      </c>
      <c r="L122" s="28" t="n">
        <f aca="false">N122/M122</f>
        <v>330.347</v>
      </c>
      <c r="M122" s="20" t="n">
        <v>1</v>
      </c>
      <c r="N122" s="20" t="n">
        <v>330.347</v>
      </c>
      <c r="O122" s="29" t="s">
        <v>426</v>
      </c>
      <c r="P122" s="32" t="n">
        <v>45845</v>
      </c>
      <c r="Q122" s="34" t="s">
        <v>427</v>
      </c>
      <c r="R122" s="28" t="n">
        <f aca="false">T122/S122</f>
        <v>330.347</v>
      </c>
      <c r="S122" s="20" t="n">
        <v>1</v>
      </c>
      <c r="T122" s="20" t="n">
        <v>330.347</v>
      </c>
      <c r="U122" s="32" t="n">
        <v>45845</v>
      </c>
      <c r="V122" s="32"/>
      <c r="W122" s="32"/>
    </row>
    <row r="123" customFormat="false" ht="66" hidden="false" customHeight="false" outlineLevel="0" collapsed="false">
      <c r="A123" s="20" t="n">
        <f aca="false">A122+1</f>
        <v>113</v>
      </c>
      <c r="B123" s="21" t="s">
        <v>119</v>
      </c>
      <c r="C123" s="66" t="s">
        <v>428</v>
      </c>
      <c r="D123" s="23" t="s">
        <v>44</v>
      </c>
      <c r="E123" s="24" t="s">
        <v>55</v>
      </c>
      <c r="F123" s="26" t="n">
        <v>2025</v>
      </c>
      <c r="G123" s="26" t="s">
        <v>429</v>
      </c>
      <c r="H123" s="21" t="s">
        <v>51</v>
      </c>
      <c r="I123" s="27" t="n">
        <f aca="false">K123/J123</f>
        <v>47.34</v>
      </c>
      <c r="J123" s="20" t="n">
        <v>33</v>
      </c>
      <c r="K123" s="20" t="n">
        <v>1562.22</v>
      </c>
      <c r="L123" s="28" t="n">
        <f aca="false">N123/M123</f>
        <v>47.34</v>
      </c>
      <c r="M123" s="20" t="n">
        <v>33</v>
      </c>
      <c r="N123" s="20" t="n">
        <v>1562.22</v>
      </c>
      <c r="O123" s="29" t="s">
        <v>430</v>
      </c>
      <c r="P123" s="32" t="n">
        <v>45846</v>
      </c>
      <c r="Q123" s="34" t="s">
        <v>431</v>
      </c>
      <c r="R123" s="28" t="n">
        <f aca="false">T123/S123</f>
        <v>47.34</v>
      </c>
      <c r="S123" s="20" t="n">
        <v>33</v>
      </c>
      <c r="T123" s="20" t="n">
        <v>1562.22</v>
      </c>
      <c r="U123" s="32" t="n">
        <v>45846</v>
      </c>
      <c r="V123" s="32"/>
      <c r="W123" s="32"/>
    </row>
    <row r="124" customFormat="false" ht="67.2" hidden="false" customHeight="true" outlineLevel="0" collapsed="false">
      <c r="A124" s="20" t="n">
        <f aca="false">A123+1</f>
        <v>114</v>
      </c>
      <c r="B124" s="45" t="s">
        <v>36</v>
      </c>
      <c r="C124" s="64" t="s">
        <v>432</v>
      </c>
      <c r="D124" s="23" t="s">
        <v>44</v>
      </c>
      <c r="E124" s="24" t="s">
        <v>55</v>
      </c>
      <c r="F124" s="26" t="n">
        <v>2025</v>
      </c>
      <c r="G124" s="26" t="s">
        <v>432</v>
      </c>
      <c r="H124" s="21" t="s">
        <v>46</v>
      </c>
      <c r="I124" s="27" t="n">
        <f aca="false">K124/J124</f>
        <v>69.524</v>
      </c>
      <c r="J124" s="20" t="n">
        <v>1</v>
      </c>
      <c r="K124" s="20" t="n">
        <v>69.524</v>
      </c>
      <c r="L124" s="28" t="n">
        <f aca="false">N124/M124</f>
        <v>69.524</v>
      </c>
      <c r="M124" s="20" t="n">
        <v>1</v>
      </c>
      <c r="N124" s="20" t="n">
        <v>69.524</v>
      </c>
      <c r="O124" s="29" t="s">
        <v>433</v>
      </c>
      <c r="P124" s="30" t="n">
        <v>45846</v>
      </c>
      <c r="Q124" s="31" t="s">
        <v>434</v>
      </c>
      <c r="R124" s="28" t="n">
        <f aca="false">T124/S124</f>
        <v>69.524</v>
      </c>
      <c r="S124" s="20" t="n">
        <v>1</v>
      </c>
      <c r="T124" s="20" t="n">
        <v>69.524</v>
      </c>
      <c r="U124" s="32" t="n">
        <v>45846</v>
      </c>
      <c r="V124" s="32"/>
      <c r="W124" s="32"/>
    </row>
    <row r="125" customFormat="false" ht="198" hidden="false" customHeight="false" outlineLevel="0" collapsed="false">
      <c r="A125" s="20" t="n">
        <f aca="false">A124+1</f>
        <v>115</v>
      </c>
      <c r="B125" s="21" t="s">
        <v>36</v>
      </c>
      <c r="C125" s="66" t="s">
        <v>435</v>
      </c>
      <c r="D125" s="23" t="s">
        <v>44</v>
      </c>
      <c r="E125" s="24" t="s">
        <v>38</v>
      </c>
      <c r="F125" s="26" t="n">
        <v>2025</v>
      </c>
      <c r="G125" s="26" t="s">
        <v>66</v>
      </c>
      <c r="H125" s="21" t="s">
        <v>46</v>
      </c>
      <c r="I125" s="27" t="n">
        <f aca="false">K125/J125</f>
        <v>12.014</v>
      </c>
      <c r="J125" s="20" t="n">
        <v>1</v>
      </c>
      <c r="K125" s="20" t="n">
        <v>12.014</v>
      </c>
      <c r="L125" s="28" t="n">
        <f aca="false">N125/M125</f>
        <v>12.014</v>
      </c>
      <c r="M125" s="20" t="n">
        <v>1</v>
      </c>
      <c r="N125" s="20" t="n">
        <v>12.014</v>
      </c>
      <c r="O125" s="29" t="s">
        <v>436</v>
      </c>
      <c r="P125" s="32" t="n">
        <v>45849</v>
      </c>
      <c r="Q125" s="34" t="s">
        <v>437</v>
      </c>
      <c r="R125" s="28" t="n">
        <f aca="false">T125/S125</f>
        <v>12.014</v>
      </c>
      <c r="S125" s="20" t="n">
        <v>1</v>
      </c>
      <c r="T125" s="20" t="n">
        <v>12.014</v>
      </c>
      <c r="U125" s="32" t="n">
        <v>45849</v>
      </c>
      <c r="V125" s="32"/>
      <c r="W125" s="32"/>
    </row>
    <row r="126" customFormat="false" ht="198" hidden="false" customHeight="false" outlineLevel="0" collapsed="false">
      <c r="A126" s="20" t="n">
        <f aca="false">A125+1</f>
        <v>116</v>
      </c>
      <c r="B126" s="21" t="s">
        <v>36</v>
      </c>
      <c r="C126" s="66" t="s">
        <v>438</v>
      </c>
      <c r="D126" s="23" t="s">
        <v>44</v>
      </c>
      <c r="E126" s="24" t="s">
        <v>38</v>
      </c>
      <c r="F126" s="26" t="n">
        <v>2025</v>
      </c>
      <c r="G126" s="26" t="s">
        <v>66</v>
      </c>
      <c r="H126" s="21" t="s">
        <v>46</v>
      </c>
      <c r="I126" s="27" t="n">
        <f aca="false">K126/J126</f>
        <v>12.014</v>
      </c>
      <c r="J126" s="20" t="n">
        <v>1</v>
      </c>
      <c r="K126" s="20" t="n">
        <v>12.014</v>
      </c>
      <c r="L126" s="28" t="n">
        <f aca="false">N126/M126</f>
        <v>12.014</v>
      </c>
      <c r="M126" s="20" t="n">
        <v>1</v>
      </c>
      <c r="N126" s="20" t="n">
        <v>12.014</v>
      </c>
      <c r="O126" s="29" t="s">
        <v>439</v>
      </c>
      <c r="P126" s="30" t="n">
        <v>45849</v>
      </c>
      <c r="Q126" s="31" t="s">
        <v>440</v>
      </c>
      <c r="R126" s="28" t="n">
        <f aca="false">T126/S126</f>
        <v>12.014</v>
      </c>
      <c r="S126" s="20" t="n">
        <v>1</v>
      </c>
      <c r="T126" s="20" t="n">
        <v>12.014</v>
      </c>
      <c r="U126" s="32" t="n">
        <v>45849</v>
      </c>
      <c r="V126" s="32"/>
      <c r="W126" s="32"/>
    </row>
    <row r="127" customFormat="false" ht="198" hidden="false" customHeight="false" outlineLevel="0" collapsed="false">
      <c r="A127" s="20" t="n">
        <f aca="false">A126+1</f>
        <v>117</v>
      </c>
      <c r="B127" s="21" t="s">
        <v>36</v>
      </c>
      <c r="C127" s="66" t="s">
        <v>441</v>
      </c>
      <c r="D127" s="23" t="s">
        <v>44</v>
      </c>
      <c r="E127" s="24" t="s">
        <v>38</v>
      </c>
      <c r="F127" s="26" t="n">
        <v>2025</v>
      </c>
      <c r="G127" s="26" t="s">
        <v>66</v>
      </c>
      <c r="H127" s="21" t="s">
        <v>46</v>
      </c>
      <c r="I127" s="27" t="n">
        <f aca="false">K127/J127</f>
        <v>12.014</v>
      </c>
      <c r="J127" s="20" t="n">
        <v>1</v>
      </c>
      <c r="K127" s="20" t="n">
        <v>12.014</v>
      </c>
      <c r="L127" s="28" t="n">
        <f aca="false">N127/M127</f>
        <v>12.014</v>
      </c>
      <c r="M127" s="20" t="n">
        <v>1</v>
      </c>
      <c r="N127" s="20" t="n">
        <v>12.014</v>
      </c>
      <c r="O127" s="29" t="s">
        <v>442</v>
      </c>
      <c r="P127" s="32" t="n">
        <v>45849</v>
      </c>
      <c r="Q127" s="34" t="s">
        <v>443</v>
      </c>
      <c r="R127" s="28" t="n">
        <f aca="false">T127/S127</f>
        <v>12.014</v>
      </c>
      <c r="S127" s="20" t="n">
        <v>1</v>
      </c>
      <c r="T127" s="20" t="n">
        <v>12.014</v>
      </c>
      <c r="U127" s="32" t="n">
        <v>45849</v>
      </c>
      <c r="V127" s="32"/>
      <c r="W127" s="32"/>
    </row>
    <row r="128" customFormat="false" ht="198" hidden="false" customHeight="false" outlineLevel="0" collapsed="false">
      <c r="A128" s="20" t="n">
        <f aca="false">A127+1</f>
        <v>118</v>
      </c>
      <c r="B128" s="47" t="s">
        <v>36</v>
      </c>
      <c r="C128" s="64" t="s">
        <v>444</v>
      </c>
      <c r="D128" s="23" t="s">
        <v>44</v>
      </c>
      <c r="E128" s="24" t="s">
        <v>38</v>
      </c>
      <c r="F128" s="26" t="n">
        <v>2025</v>
      </c>
      <c r="G128" s="26" t="s">
        <v>66</v>
      </c>
      <c r="H128" s="21" t="s">
        <v>46</v>
      </c>
      <c r="I128" s="27" t="n">
        <f aca="false">K128/J128</f>
        <v>12.014</v>
      </c>
      <c r="J128" s="20" t="n">
        <v>1</v>
      </c>
      <c r="K128" s="20" t="n">
        <v>12.014</v>
      </c>
      <c r="L128" s="28" t="n">
        <f aca="false">N128/M128</f>
        <v>12.014</v>
      </c>
      <c r="M128" s="20" t="n">
        <v>1</v>
      </c>
      <c r="N128" s="20" t="n">
        <v>12.014</v>
      </c>
      <c r="O128" s="29" t="s">
        <v>445</v>
      </c>
      <c r="P128" s="30" t="n">
        <v>45849</v>
      </c>
      <c r="Q128" s="31" t="s">
        <v>446</v>
      </c>
      <c r="R128" s="57" t="n">
        <f aca="false">T128/S128</f>
        <v>12.014</v>
      </c>
      <c r="S128" s="20" t="n">
        <v>1</v>
      </c>
      <c r="T128" s="20" t="n">
        <v>12.014</v>
      </c>
      <c r="U128" s="32" t="n">
        <v>45849</v>
      </c>
      <c r="V128" s="32"/>
      <c r="W128" s="32"/>
    </row>
    <row r="129" customFormat="false" ht="198" hidden="false" customHeight="false" outlineLevel="0" collapsed="false">
      <c r="A129" s="20" t="n">
        <f aca="false">A128+1</f>
        <v>119</v>
      </c>
      <c r="B129" s="21" t="s">
        <v>36</v>
      </c>
      <c r="C129" s="66" t="s">
        <v>447</v>
      </c>
      <c r="D129" s="23" t="s">
        <v>44</v>
      </c>
      <c r="E129" s="24" t="s">
        <v>38</v>
      </c>
      <c r="F129" s="26" t="n">
        <v>2025</v>
      </c>
      <c r="G129" s="26" t="s">
        <v>66</v>
      </c>
      <c r="H129" s="21" t="s">
        <v>46</v>
      </c>
      <c r="I129" s="27" t="n">
        <f aca="false">K129/J129</f>
        <v>12.014</v>
      </c>
      <c r="J129" s="20" t="n">
        <v>1</v>
      </c>
      <c r="K129" s="20" t="n">
        <v>12.014</v>
      </c>
      <c r="L129" s="28" t="n">
        <f aca="false">N129/M129</f>
        <v>12.014</v>
      </c>
      <c r="M129" s="20" t="n">
        <v>1</v>
      </c>
      <c r="N129" s="20" t="n">
        <v>12.014</v>
      </c>
      <c r="O129" s="29" t="s">
        <v>448</v>
      </c>
      <c r="P129" s="32" t="n">
        <v>45849</v>
      </c>
      <c r="Q129" s="34" t="s">
        <v>449</v>
      </c>
      <c r="R129" s="28" t="n">
        <f aca="false">T129/S129</f>
        <v>12.014</v>
      </c>
      <c r="S129" s="20" t="n">
        <v>1</v>
      </c>
      <c r="T129" s="20" t="n">
        <v>12.014</v>
      </c>
      <c r="U129" s="32" t="n">
        <v>45849</v>
      </c>
      <c r="V129" s="32"/>
      <c r="W129" s="32"/>
    </row>
    <row r="130" customFormat="false" ht="198" hidden="false" customHeight="false" outlineLevel="0" collapsed="false">
      <c r="A130" s="20" t="n">
        <f aca="false">A129+1</f>
        <v>120</v>
      </c>
      <c r="B130" s="47" t="s">
        <v>36</v>
      </c>
      <c r="C130" s="64" t="s">
        <v>450</v>
      </c>
      <c r="D130" s="23" t="s">
        <v>44</v>
      </c>
      <c r="E130" s="24" t="s">
        <v>38</v>
      </c>
      <c r="F130" s="26" t="n">
        <v>2025</v>
      </c>
      <c r="G130" s="26" t="s">
        <v>66</v>
      </c>
      <c r="H130" s="21" t="s">
        <v>46</v>
      </c>
      <c r="I130" s="27" t="n">
        <f aca="false">K130/J130</f>
        <v>12.014</v>
      </c>
      <c r="J130" s="20" t="n">
        <v>1</v>
      </c>
      <c r="K130" s="20" t="n">
        <v>12.014</v>
      </c>
      <c r="L130" s="28" t="n">
        <f aca="false">N130/M130</f>
        <v>12.014</v>
      </c>
      <c r="M130" s="20" t="n">
        <v>1</v>
      </c>
      <c r="N130" s="20" t="n">
        <v>12.014</v>
      </c>
      <c r="O130" s="29" t="s">
        <v>451</v>
      </c>
      <c r="P130" s="30" t="n">
        <v>45849</v>
      </c>
      <c r="Q130" s="31" t="s">
        <v>452</v>
      </c>
      <c r="R130" s="28" t="n">
        <f aca="false">T130/S130</f>
        <v>12.014</v>
      </c>
      <c r="S130" s="20" t="n">
        <v>1</v>
      </c>
      <c r="T130" s="20" t="n">
        <v>12.014</v>
      </c>
      <c r="U130" s="32" t="n">
        <v>45849</v>
      </c>
      <c r="V130" s="32"/>
      <c r="W130" s="32"/>
    </row>
    <row r="131" customFormat="false" ht="198" hidden="false" customHeight="false" outlineLevel="0" collapsed="false">
      <c r="A131" s="20" t="n">
        <f aca="false">A130+1</f>
        <v>121</v>
      </c>
      <c r="B131" s="21" t="s">
        <v>36</v>
      </c>
      <c r="C131" s="66" t="s">
        <v>453</v>
      </c>
      <c r="D131" s="23" t="s">
        <v>44</v>
      </c>
      <c r="E131" s="24" t="s">
        <v>38</v>
      </c>
      <c r="F131" s="26" t="n">
        <v>2025</v>
      </c>
      <c r="G131" s="26" t="s">
        <v>66</v>
      </c>
      <c r="H131" s="21" t="s">
        <v>46</v>
      </c>
      <c r="I131" s="27" t="n">
        <f aca="false">K131/J131</f>
        <v>12.014</v>
      </c>
      <c r="J131" s="20" t="n">
        <v>1</v>
      </c>
      <c r="K131" s="20" t="n">
        <v>12.014</v>
      </c>
      <c r="L131" s="28" t="n">
        <f aca="false">N131/M131</f>
        <v>12.014</v>
      </c>
      <c r="M131" s="20" t="n">
        <v>1</v>
      </c>
      <c r="N131" s="20" t="n">
        <v>12.014</v>
      </c>
      <c r="O131" s="29" t="s">
        <v>454</v>
      </c>
      <c r="P131" s="32" t="n">
        <v>45849</v>
      </c>
      <c r="Q131" s="34" t="s">
        <v>455</v>
      </c>
      <c r="R131" s="28" t="n">
        <f aca="false">T131/S131</f>
        <v>12.014</v>
      </c>
      <c r="S131" s="20" t="n">
        <v>1</v>
      </c>
      <c r="T131" s="20" t="n">
        <v>12.014</v>
      </c>
      <c r="U131" s="32" t="n">
        <v>45849</v>
      </c>
      <c r="V131" s="32"/>
      <c r="W131" s="32"/>
    </row>
    <row r="132" customFormat="false" ht="198" hidden="false" customHeight="false" outlineLevel="0" collapsed="false">
      <c r="A132" s="20" t="n">
        <f aca="false">A131+1</f>
        <v>122</v>
      </c>
      <c r="B132" s="47" t="s">
        <v>36</v>
      </c>
      <c r="C132" s="64" t="s">
        <v>456</v>
      </c>
      <c r="D132" s="23" t="s">
        <v>44</v>
      </c>
      <c r="E132" s="24" t="s">
        <v>38</v>
      </c>
      <c r="F132" s="26" t="n">
        <v>2025</v>
      </c>
      <c r="G132" s="26" t="s">
        <v>66</v>
      </c>
      <c r="H132" s="21" t="s">
        <v>46</v>
      </c>
      <c r="I132" s="27" t="n">
        <f aca="false">K132/J132</f>
        <v>12.014</v>
      </c>
      <c r="J132" s="20" t="n">
        <v>1</v>
      </c>
      <c r="K132" s="20" t="n">
        <v>12.014</v>
      </c>
      <c r="L132" s="28" t="n">
        <f aca="false">N132/M132</f>
        <v>12.014</v>
      </c>
      <c r="M132" s="20" t="n">
        <v>1</v>
      </c>
      <c r="N132" s="20" t="n">
        <v>12.014</v>
      </c>
      <c r="O132" s="29" t="s">
        <v>457</v>
      </c>
      <c r="P132" s="30" t="n">
        <v>45849</v>
      </c>
      <c r="Q132" s="31" t="s">
        <v>458</v>
      </c>
      <c r="R132" s="28" t="n">
        <f aca="false">T132/S132</f>
        <v>12.014</v>
      </c>
      <c r="S132" s="20" t="n">
        <v>1</v>
      </c>
      <c r="T132" s="20" t="n">
        <v>12.014</v>
      </c>
      <c r="U132" s="32" t="n">
        <v>45849</v>
      </c>
      <c r="V132" s="32"/>
      <c r="W132" s="32"/>
    </row>
    <row r="133" customFormat="false" ht="198" hidden="false" customHeight="false" outlineLevel="0" collapsed="false">
      <c r="A133" s="20" t="n">
        <f aca="false">A132+1</f>
        <v>123</v>
      </c>
      <c r="B133" s="21" t="s">
        <v>36</v>
      </c>
      <c r="C133" s="66" t="s">
        <v>459</v>
      </c>
      <c r="D133" s="23" t="s">
        <v>44</v>
      </c>
      <c r="E133" s="24" t="s">
        <v>38</v>
      </c>
      <c r="F133" s="26" t="n">
        <v>2025</v>
      </c>
      <c r="G133" s="26" t="s">
        <v>66</v>
      </c>
      <c r="H133" s="21" t="s">
        <v>46</v>
      </c>
      <c r="I133" s="27" t="n">
        <f aca="false">K133/J133</f>
        <v>12.014</v>
      </c>
      <c r="J133" s="20" t="n">
        <v>1</v>
      </c>
      <c r="K133" s="20" t="n">
        <v>12.014</v>
      </c>
      <c r="L133" s="28" t="n">
        <f aca="false">N133/M133</f>
        <v>12.014</v>
      </c>
      <c r="M133" s="20" t="n">
        <v>1</v>
      </c>
      <c r="N133" s="20" t="n">
        <v>12.014</v>
      </c>
      <c r="O133" s="29" t="s">
        <v>460</v>
      </c>
      <c r="P133" s="32" t="n">
        <v>45849</v>
      </c>
      <c r="Q133" s="34" t="s">
        <v>461</v>
      </c>
      <c r="R133" s="28" t="n">
        <f aca="false">T133/S133</f>
        <v>12.014</v>
      </c>
      <c r="S133" s="20" t="n">
        <v>1</v>
      </c>
      <c r="T133" s="20" t="n">
        <v>12.014</v>
      </c>
      <c r="U133" s="32" t="n">
        <v>45849</v>
      </c>
      <c r="V133" s="32"/>
      <c r="W133" s="32"/>
    </row>
    <row r="134" customFormat="false" ht="198" hidden="false" customHeight="false" outlineLevel="0" collapsed="false">
      <c r="A134" s="20" t="n">
        <f aca="false">A133+1</f>
        <v>124</v>
      </c>
      <c r="B134" s="21" t="s">
        <v>36</v>
      </c>
      <c r="C134" s="66" t="s">
        <v>462</v>
      </c>
      <c r="D134" s="23" t="s">
        <v>44</v>
      </c>
      <c r="E134" s="24" t="s">
        <v>38</v>
      </c>
      <c r="F134" s="26" t="n">
        <v>2025</v>
      </c>
      <c r="G134" s="26" t="s">
        <v>66</v>
      </c>
      <c r="H134" s="21" t="s">
        <v>46</v>
      </c>
      <c r="I134" s="27" t="n">
        <f aca="false">K134/J134</f>
        <v>12.014</v>
      </c>
      <c r="J134" s="20" t="n">
        <v>1</v>
      </c>
      <c r="K134" s="20" t="n">
        <v>12.014</v>
      </c>
      <c r="L134" s="28" t="n">
        <f aca="false">N134/M134</f>
        <v>12.014</v>
      </c>
      <c r="M134" s="20" t="n">
        <v>1</v>
      </c>
      <c r="N134" s="20" t="n">
        <v>12.014</v>
      </c>
      <c r="O134" s="29" t="s">
        <v>463</v>
      </c>
      <c r="P134" s="30" t="n">
        <v>45849</v>
      </c>
      <c r="Q134" s="31" t="s">
        <v>464</v>
      </c>
      <c r="R134" s="28" t="n">
        <f aca="false">T134/S134</f>
        <v>12.014</v>
      </c>
      <c r="S134" s="20" t="n">
        <v>1</v>
      </c>
      <c r="T134" s="20" t="n">
        <v>12.014</v>
      </c>
      <c r="U134" s="32" t="n">
        <v>45849</v>
      </c>
      <c r="V134" s="32"/>
      <c r="W134" s="32"/>
    </row>
    <row r="135" customFormat="false" ht="198" hidden="false" customHeight="false" outlineLevel="0" collapsed="false">
      <c r="A135" s="20" t="n">
        <f aca="false">A134+1</f>
        <v>125</v>
      </c>
      <c r="B135" s="51" t="s">
        <v>36</v>
      </c>
      <c r="C135" s="64" t="s">
        <v>465</v>
      </c>
      <c r="D135" s="23" t="s">
        <v>44</v>
      </c>
      <c r="E135" s="24" t="s">
        <v>38</v>
      </c>
      <c r="F135" s="26" t="n">
        <v>2025</v>
      </c>
      <c r="G135" s="26" t="s">
        <v>66</v>
      </c>
      <c r="H135" s="21" t="s">
        <v>46</v>
      </c>
      <c r="I135" s="27" t="n">
        <f aca="false">K135/J135</f>
        <v>12.014</v>
      </c>
      <c r="J135" s="20" t="n">
        <v>1</v>
      </c>
      <c r="K135" s="20" t="n">
        <v>12.014</v>
      </c>
      <c r="L135" s="28" t="n">
        <f aca="false">N135/M135</f>
        <v>12.014</v>
      </c>
      <c r="M135" s="20" t="n">
        <v>1</v>
      </c>
      <c r="N135" s="20" t="n">
        <v>12.014</v>
      </c>
      <c r="O135" s="29" t="s">
        <v>466</v>
      </c>
      <c r="P135" s="32" t="n">
        <v>45849</v>
      </c>
      <c r="Q135" s="34" t="s">
        <v>467</v>
      </c>
      <c r="R135" s="28" t="n">
        <f aca="false">T135/S135</f>
        <v>12.014</v>
      </c>
      <c r="S135" s="20" t="n">
        <v>1</v>
      </c>
      <c r="T135" s="20" t="n">
        <v>12.014</v>
      </c>
      <c r="U135" s="32" t="n">
        <v>45849</v>
      </c>
      <c r="V135" s="32"/>
      <c r="W135" s="32"/>
    </row>
    <row r="136" customFormat="false" ht="198" hidden="false" customHeight="false" outlineLevel="0" collapsed="false">
      <c r="A136" s="20" t="n">
        <f aca="false">A135+1</f>
        <v>126</v>
      </c>
      <c r="B136" s="47" t="s">
        <v>36</v>
      </c>
      <c r="C136" s="64" t="s">
        <v>468</v>
      </c>
      <c r="D136" s="23" t="s">
        <v>44</v>
      </c>
      <c r="E136" s="24" t="s">
        <v>38</v>
      </c>
      <c r="F136" s="26" t="n">
        <v>2025</v>
      </c>
      <c r="G136" s="26" t="s">
        <v>66</v>
      </c>
      <c r="H136" s="21" t="s">
        <v>46</v>
      </c>
      <c r="I136" s="27" t="n">
        <f aca="false">K136/J136</f>
        <v>12.014</v>
      </c>
      <c r="J136" s="20" t="n">
        <v>1</v>
      </c>
      <c r="K136" s="20" t="n">
        <v>12.014</v>
      </c>
      <c r="L136" s="28" t="n">
        <f aca="false">N136/M136</f>
        <v>12.014</v>
      </c>
      <c r="M136" s="20" t="n">
        <v>1</v>
      </c>
      <c r="N136" s="20" t="n">
        <v>12.014</v>
      </c>
      <c r="O136" s="29" t="s">
        <v>469</v>
      </c>
      <c r="P136" s="30" t="n">
        <v>45849</v>
      </c>
      <c r="Q136" s="31" t="s">
        <v>470</v>
      </c>
      <c r="R136" s="28" t="n">
        <f aca="false">T136/S136</f>
        <v>12.014</v>
      </c>
      <c r="S136" s="20" t="n">
        <v>1</v>
      </c>
      <c r="T136" s="20" t="n">
        <v>12.014</v>
      </c>
      <c r="U136" s="32" t="n">
        <v>45849</v>
      </c>
      <c r="V136" s="32"/>
      <c r="W136" s="32"/>
    </row>
    <row r="137" customFormat="false" ht="198" hidden="false" customHeight="false" outlineLevel="0" collapsed="false">
      <c r="A137" s="20" t="n">
        <f aca="false">A136+1</f>
        <v>127</v>
      </c>
      <c r="B137" s="21" t="s">
        <v>36</v>
      </c>
      <c r="C137" s="66" t="s">
        <v>471</v>
      </c>
      <c r="D137" s="23" t="s">
        <v>44</v>
      </c>
      <c r="E137" s="24" t="s">
        <v>38</v>
      </c>
      <c r="F137" s="26" t="n">
        <v>2025</v>
      </c>
      <c r="G137" s="26" t="s">
        <v>66</v>
      </c>
      <c r="H137" s="21" t="s">
        <v>46</v>
      </c>
      <c r="I137" s="27" t="n">
        <f aca="false">K137/J137</f>
        <v>12.014</v>
      </c>
      <c r="J137" s="20" t="n">
        <v>1</v>
      </c>
      <c r="K137" s="20" t="n">
        <v>12.014</v>
      </c>
      <c r="L137" s="28" t="n">
        <f aca="false">N137/M137</f>
        <v>12.014</v>
      </c>
      <c r="M137" s="20" t="n">
        <v>1</v>
      </c>
      <c r="N137" s="20" t="n">
        <v>12.014</v>
      </c>
      <c r="O137" s="29" t="s">
        <v>472</v>
      </c>
      <c r="P137" s="32" t="n">
        <v>45849</v>
      </c>
      <c r="Q137" s="34" t="s">
        <v>473</v>
      </c>
      <c r="R137" s="28" t="n">
        <f aca="false">T137/S137</f>
        <v>12.014</v>
      </c>
      <c r="S137" s="20" t="n">
        <v>1</v>
      </c>
      <c r="T137" s="20" t="n">
        <v>12.014</v>
      </c>
      <c r="U137" s="32" t="n">
        <v>45849</v>
      </c>
      <c r="V137" s="32"/>
      <c r="W137" s="32"/>
    </row>
    <row r="138" customFormat="false" ht="66" hidden="false" customHeight="true" outlineLevel="0" collapsed="false">
      <c r="A138" s="20" t="n">
        <f aca="false">A137+1</f>
        <v>128</v>
      </c>
      <c r="B138" s="45" t="s">
        <v>36</v>
      </c>
      <c r="C138" s="64" t="s">
        <v>178</v>
      </c>
      <c r="D138" s="23" t="s">
        <v>44</v>
      </c>
      <c r="E138" s="24" t="s">
        <v>55</v>
      </c>
      <c r="F138" s="26" t="n">
        <v>2025</v>
      </c>
      <c r="G138" s="26" t="s">
        <v>79</v>
      </c>
      <c r="H138" s="21" t="s">
        <v>51</v>
      </c>
      <c r="I138" s="27" t="n">
        <f aca="false">K138/J138</f>
        <v>726.0795</v>
      </c>
      <c r="J138" s="20" t="n">
        <v>2</v>
      </c>
      <c r="K138" s="20" t="n">
        <v>1452.159</v>
      </c>
      <c r="L138" s="28" t="n">
        <f aca="false">N138/M138</f>
        <v>726.0795</v>
      </c>
      <c r="M138" s="20" t="n">
        <v>2</v>
      </c>
      <c r="N138" s="20" t="n">
        <v>1452.159</v>
      </c>
      <c r="O138" s="29" t="s">
        <v>474</v>
      </c>
      <c r="P138" s="30" t="n">
        <v>45855</v>
      </c>
      <c r="Q138" s="31" t="s">
        <v>475</v>
      </c>
      <c r="R138" s="28" t="n">
        <f aca="false">T138/S138</f>
        <v>726.0795</v>
      </c>
      <c r="S138" s="20" t="n">
        <v>2</v>
      </c>
      <c r="T138" s="20" t="n">
        <v>1452.159</v>
      </c>
      <c r="U138" s="32" t="n">
        <v>45855</v>
      </c>
      <c r="V138" s="32"/>
      <c r="W138" s="32"/>
    </row>
    <row r="139" customFormat="false" ht="27.6" hidden="false" customHeight="false" outlineLevel="0" collapsed="false">
      <c r="A139" s="20" t="n">
        <f aca="false">A138+1</f>
        <v>129</v>
      </c>
      <c r="B139" s="21" t="s">
        <v>26</v>
      </c>
      <c r="C139" s="66" t="s">
        <v>476</v>
      </c>
      <c r="D139" s="23" t="s">
        <v>44</v>
      </c>
      <c r="E139" s="24" t="s">
        <v>55</v>
      </c>
      <c r="F139" s="26" t="n">
        <v>2025</v>
      </c>
      <c r="G139" s="26" t="s">
        <v>477</v>
      </c>
      <c r="H139" s="21" t="s">
        <v>51</v>
      </c>
      <c r="I139" s="27" t="n">
        <f aca="false">K139/J139</f>
        <v>83.325</v>
      </c>
      <c r="J139" s="20" t="n">
        <v>1</v>
      </c>
      <c r="K139" s="20" t="n">
        <v>83.325</v>
      </c>
      <c r="L139" s="28" t="n">
        <f aca="false">N139/M139</f>
        <v>83.325</v>
      </c>
      <c r="M139" s="20" t="n">
        <v>1</v>
      </c>
      <c r="N139" s="20" t="n">
        <v>83.325</v>
      </c>
      <c r="O139" s="29" t="s">
        <v>478</v>
      </c>
      <c r="P139" s="32" t="n">
        <v>45855</v>
      </c>
      <c r="Q139" s="34" t="s">
        <v>479</v>
      </c>
      <c r="R139" s="28" t="n">
        <f aca="false">T139/S139</f>
        <v>83.325</v>
      </c>
      <c r="S139" s="20" t="n">
        <v>1</v>
      </c>
      <c r="T139" s="20" t="n">
        <v>83.325</v>
      </c>
      <c r="U139" s="32" t="n">
        <v>45855</v>
      </c>
      <c r="V139" s="32"/>
      <c r="W139" s="32"/>
    </row>
    <row r="140" customFormat="false" ht="27.6" hidden="false" customHeight="false" outlineLevel="0" collapsed="false">
      <c r="A140" s="20" t="n">
        <f aca="false">A139+1</f>
        <v>130</v>
      </c>
      <c r="B140" s="21" t="s">
        <v>26</v>
      </c>
      <c r="C140" s="66" t="s">
        <v>480</v>
      </c>
      <c r="D140" s="23" t="s">
        <v>44</v>
      </c>
      <c r="E140" s="24" t="s">
        <v>55</v>
      </c>
      <c r="F140" s="26" t="n">
        <v>2025</v>
      </c>
      <c r="G140" s="26" t="s">
        <v>477</v>
      </c>
      <c r="H140" s="21" t="s">
        <v>51</v>
      </c>
      <c r="I140" s="27" t="n">
        <f aca="false">K140/J140</f>
        <v>83.325</v>
      </c>
      <c r="J140" s="20" t="n">
        <v>1</v>
      </c>
      <c r="K140" s="20" t="n">
        <v>83.325</v>
      </c>
      <c r="L140" s="28" t="n">
        <f aca="false">N140/M140</f>
        <v>83.325</v>
      </c>
      <c r="M140" s="20" t="n">
        <v>1</v>
      </c>
      <c r="N140" s="20" t="n">
        <v>83.325</v>
      </c>
      <c r="O140" s="29" t="s">
        <v>481</v>
      </c>
      <c r="P140" s="30" t="n">
        <v>45855</v>
      </c>
      <c r="Q140" s="67" t="s">
        <v>482</v>
      </c>
      <c r="R140" s="28" t="n">
        <f aca="false">T140/S140</f>
        <v>83.325</v>
      </c>
      <c r="S140" s="20" t="n">
        <v>1</v>
      </c>
      <c r="T140" s="20" t="n">
        <v>83.325</v>
      </c>
      <c r="U140" s="32" t="n">
        <v>45855</v>
      </c>
      <c r="V140" s="32"/>
      <c r="W140" s="32"/>
    </row>
    <row r="141" customFormat="false" ht="79.2" hidden="false" customHeight="false" outlineLevel="0" collapsed="false">
      <c r="A141" s="20" t="n">
        <f aca="false">A140+1</f>
        <v>131</v>
      </c>
      <c r="B141" s="47" t="s">
        <v>36</v>
      </c>
      <c r="C141" s="64" t="s">
        <v>483</v>
      </c>
      <c r="D141" s="23" t="s">
        <v>44</v>
      </c>
      <c r="E141" s="24" t="s">
        <v>29</v>
      </c>
      <c r="F141" s="26" t="n">
        <v>2025</v>
      </c>
      <c r="G141" s="26" t="s">
        <v>484</v>
      </c>
      <c r="H141" s="21" t="s">
        <v>46</v>
      </c>
      <c r="I141" s="27" t="n">
        <f aca="false">K141/J141</f>
        <v>620.843</v>
      </c>
      <c r="J141" s="20" t="n">
        <v>1</v>
      </c>
      <c r="K141" s="20" t="n">
        <v>620.843</v>
      </c>
      <c r="L141" s="28" t="n">
        <f aca="false">N141/M141</f>
        <v>620.843</v>
      </c>
      <c r="M141" s="20" t="n">
        <v>1</v>
      </c>
      <c r="N141" s="20" t="n">
        <v>620.843</v>
      </c>
      <c r="O141" s="29" t="s">
        <v>485</v>
      </c>
      <c r="P141" s="32" t="n">
        <v>45855</v>
      </c>
      <c r="Q141" s="34" t="s">
        <v>486</v>
      </c>
      <c r="R141" s="28" t="n">
        <f aca="false">T141/S141</f>
        <v>620.843</v>
      </c>
      <c r="S141" s="20" t="n">
        <v>1</v>
      </c>
      <c r="T141" s="20" t="n">
        <v>620.843</v>
      </c>
      <c r="U141" s="32" t="n">
        <v>45855</v>
      </c>
      <c r="V141" s="32"/>
      <c r="W141" s="32"/>
    </row>
    <row r="142" customFormat="false" ht="48.6" hidden="false" customHeight="false" outlineLevel="0" collapsed="false">
      <c r="A142" s="20" t="n">
        <f aca="false">A141+1</f>
        <v>132</v>
      </c>
      <c r="B142" s="21" t="s">
        <v>26</v>
      </c>
      <c r="C142" s="66" t="s">
        <v>487</v>
      </c>
      <c r="D142" s="23" t="s">
        <v>28</v>
      </c>
      <c r="E142" s="24" t="s">
        <v>29</v>
      </c>
      <c r="F142" s="26" t="n">
        <v>2025</v>
      </c>
      <c r="G142" s="26" t="s">
        <v>488</v>
      </c>
      <c r="H142" s="21" t="s">
        <v>51</v>
      </c>
      <c r="I142" s="27" t="n">
        <f aca="false">K142/J142</f>
        <v>1.63067391304348</v>
      </c>
      <c r="J142" s="20" t="n">
        <v>920</v>
      </c>
      <c r="K142" s="20" t="n">
        <v>1500.22</v>
      </c>
      <c r="L142" s="28" t="n">
        <f aca="false">N142/M142</f>
        <v>1.63067391304348</v>
      </c>
      <c r="M142" s="20" t="n">
        <v>920</v>
      </c>
      <c r="N142" s="20" t="n">
        <v>1500.22</v>
      </c>
      <c r="O142" s="29" t="s">
        <v>489</v>
      </c>
      <c r="P142" s="30" t="n">
        <v>45859</v>
      </c>
      <c r="Q142" s="31" t="s">
        <v>490</v>
      </c>
      <c r="R142" s="28" t="n">
        <f aca="false">T142/S142</f>
        <v>0</v>
      </c>
      <c r="S142" s="20" t="n">
        <v>920</v>
      </c>
      <c r="T142" s="20"/>
      <c r="U142" s="32" t="s">
        <v>491</v>
      </c>
      <c r="V142" s="32"/>
      <c r="W142" s="32"/>
    </row>
    <row r="143" customFormat="false" ht="211.2" hidden="false" customHeight="false" outlineLevel="0" collapsed="false">
      <c r="A143" s="20" t="n">
        <f aca="false">A142+1</f>
        <v>133</v>
      </c>
      <c r="B143" s="45" t="s">
        <v>36</v>
      </c>
      <c r="C143" s="64" t="s">
        <v>492</v>
      </c>
      <c r="D143" s="23" t="s">
        <v>28</v>
      </c>
      <c r="E143" s="24" t="s">
        <v>29</v>
      </c>
      <c r="F143" s="26" t="n">
        <v>2025</v>
      </c>
      <c r="G143" s="59" t="s">
        <v>493</v>
      </c>
      <c r="H143" s="21" t="s">
        <v>494</v>
      </c>
      <c r="I143" s="27" t="n">
        <f aca="false">K143/J143</f>
        <v>71.0480151091418</v>
      </c>
      <c r="J143" s="20" t="n">
        <v>27.533</v>
      </c>
      <c r="K143" s="20" t="n">
        <v>1956.165</v>
      </c>
      <c r="L143" s="28" t="n">
        <f aca="false">N143/M143</f>
        <v>71.0480151091418</v>
      </c>
      <c r="M143" s="20" t="n">
        <v>27.533</v>
      </c>
      <c r="N143" s="20" t="n">
        <v>1956.165</v>
      </c>
      <c r="O143" s="29" t="s">
        <v>495</v>
      </c>
      <c r="P143" s="30" t="n">
        <v>45860</v>
      </c>
      <c r="Q143" s="34" t="s">
        <v>496</v>
      </c>
      <c r="R143" s="28" t="n">
        <f aca="false">T143/S143</f>
        <v>71.0480151091418</v>
      </c>
      <c r="S143" s="20" t="n">
        <v>27.533</v>
      </c>
      <c r="T143" s="20" t="n">
        <v>1956.165</v>
      </c>
      <c r="U143" s="30" t="n">
        <v>45860</v>
      </c>
      <c r="V143" s="32"/>
      <c r="W143" s="32"/>
    </row>
    <row r="144" customFormat="false" ht="194.4" hidden="false" customHeight="false" outlineLevel="0" collapsed="false">
      <c r="A144" s="20" t="n">
        <f aca="false">A143+1</f>
        <v>134</v>
      </c>
      <c r="B144" s="21" t="s">
        <v>36</v>
      </c>
      <c r="C144" s="66" t="s">
        <v>497</v>
      </c>
      <c r="D144" s="23" t="s">
        <v>28</v>
      </c>
      <c r="E144" s="24" t="s">
        <v>29</v>
      </c>
      <c r="F144" s="26" t="n">
        <v>2025</v>
      </c>
      <c r="G144" s="59" t="s">
        <v>498</v>
      </c>
      <c r="H144" s="21" t="s">
        <v>51</v>
      </c>
      <c r="I144" s="27" t="n">
        <f aca="false">K144/J144</f>
        <v>65.1193333333333</v>
      </c>
      <c r="J144" s="20" t="n">
        <v>3</v>
      </c>
      <c r="K144" s="20" t="n">
        <v>195.358</v>
      </c>
      <c r="L144" s="28" t="n">
        <f aca="false">N144/M144</f>
        <v>65.1193333333333</v>
      </c>
      <c r="M144" s="20" t="n">
        <v>3</v>
      </c>
      <c r="N144" s="20" t="n">
        <v>195.358</v>
      </c>
      <c r="O144" s="29" t="s">
        <v>499</v>
      </c>
      <c r="P144" s="30" t="n">
        <v>45861</v>
      </c>
      <c r="Q144" s="31" t="s">
        <v>500</v>
      </c>
      <c r="R144" s="28" t="n">
        <f aca="false">T144/S144</f>
        <v>65.1193333333333</v>
      </c>
      <c r="S144" s="20" t="n">
        <v>3</v>
      </c>
      <c r="T144" s="20" t="n">
        <v>195.358</v>
      </c>
      <c r="U144" s="30" t="n">
        <v>45861</v>
      </c>
      <c r="V144" s="32"/>
      <c r="W144" s="32"/>
    </row>
    <row r="145" customFormat="false" ht="194.4" hidden="false" customHeight="false" outlineLevel="0" collapsed="false">
      <c r="A145" s="20" t="n">
        <f aca="false">A144+1</f>
        <v>135</v>
      </c>
      <c r="B145" s="51" t="s">
        <v>36</v>
      </c>
      <c r="C145" s="64" t="s">
        <v>501</v>
      </c>
      <c r="D145" s="23" t="s">
        <v>28</v>
      </c>
      <c r="E145" s="24" t="s">
        <v>29</v>
      </c>
      <c r="F145" s="26" t="n">
        <v>2025</v>
      </c>
      <c r="G145" s="59" t="s">
        <v>502</v>
      </c>
      <c r="H145" s="21" t="s">
        <v>51</v>
      </c>
      <c r="I145" s="27" t="n">
        <f aca="false">K145/J145</f>
        <v>45.678</v>
      </c>
      <c r="J145" s="20" t="n">
        <v>3</v>
      </c>
      <c r="K145" s="20" t="n">
        <v>137.034</v>
      </c>
      <c r="L145" s="28" t="n">
        <f aca="false">N145/M145</f>
        <v>45.678</v>
      </c>
      <c r="M145" s="20" t="n">
        <v>3</v>
      </c>
      <c r="N145" s="20" t="n">
        <v>137.034</v>
      </c>
      <c r="O145" s="29" t="s">
        <v>503</v>
      </c>
      <c r="P145" s="32" t="n">
        <v>45861</v>
      </c>
      <c r="Q145" s="34" t="s">
        <v>504</v>
      </c>
      <c r="R145" s="28" t="n">
        <f aca="false">T145/S145</f>
        <v>45.678</v>
      </c>
      <c r="S145" s="20" t="n">
        <v>3</v>
      </c>
      <c r="T145" s="20" t="n">
        <v>137.034</v>
      </c>
      <c r="U145" s="30" t="n">
        <v>45861</v>
      </c>
      <c r="V145" s="32"/>
      <c r="W145" s="32"/>
    </row>
    <row r="146" customFormat="false" ht="198" hidden="false" customHeight="false" outlineLevel="0" collapsed="false">
      <c r="A146" s="20" t="n">
        <f aca="false">A145+1</f>
        <v>136</v>
      </c>
      <c r="B146" s="21" t="s">
        <v>36</v>
      </c>
      <c r="C146" s="64" t="s">
        <v>505</v>
      </c>
      <c r="D146" s="23" t="s">
        <v>44</v>
      </c>
      <c r="E146" s="24" t="s">
        <v>38</v>
      </c>
      <c r="F146" s="26" t="n">
        <v>2025</v>
      </c>
      <c r="G146" s="26" t="s">
        <v>66</v>
      </c>
      <c r="H146" s="21" t="s">
        <v>46</v>
      </c>
      <c r="I146" s="27" t="n">
        <f aca="false">K146/J146</f>
        <v>12.014</v>
      </c>
      <c r="J146" s="20" t="n">
        <v>1</v>
      </c>
      <c r="K146" s="20" t="n">
        <v>12.014</v>
      </c>
      <c r="L146" s="28" t="n">
        <f aca="false">N146/M146</f>
        <v>12.014</v>
      </c>
      <c r="M146" s="20" t="n">
        <v>1</v>
      </c>
      <c r="N146" s="20" t="n">
        <v>12.014</v>
      </c>
      <c r="O146" s="29" t="s">
        <v>506</v>
      </c>
      <c r="P146" s="30" t="n">
        <v>45863</v>
      </c>
      <c r="Q146" s="31" t="s">
        <v>507</v>
      </c>
      <c r="R146" s="28" t="n">
        <f aca="false">T146/S146</f>
        <v>12.014</v>
      </c>
      <c r="S146" s="20" t="n">
        <v>1</v>
      </c>
      <c r="T146" s="20" t="n">
        <v>12.014</v>
      </c>
      <c r="U146" s="32" t="n">
        <v>45863</v>
      </c>
      <c r="V146" s="32"/>
      <c r="W146" s="32"/>
    </row>
    <row r="147" customFormat="false" ht="198" hidden="false" customHeight="false" outlineLevel="0" collapsed="false">
      <c r="A147" s="20" t="n">
        <f aca="false">A146+1</f>
        <v>137</v>
      </c>
      <c r="B147" s="45" t="s">
        <v>36</v>
      </c>
      <c r="C147" s="64" t="s">
        <v>508</v>
      </c>
      <c r="D147" s="23" t="s">
        <v>44</v>
      </c>
      <c r="E147" s="24" t="s">
        <v>38</v>
      </c>
      <c r="F147" s="26" t="n">
        <v>2025</v>
      </c>
      <c r="G147" s="26" t="s">
        <v>66</v>
      </c>
      <c r="H147" s="21" t="s">
        <v>46</v>
      </c>
      <c r="I147" s="27" t="n">
        <f aca="false">K147/J147</f>
        <v>12.014</v>
      </c>
      <c r="J147" s="20" t="n">
        <v>1</v>
      </c>
      <c r="K147" s="20" t="n">
        <v>12.014</v>
      </c>
      <c r="L147" s="28" t="n">
        <f aca="false">N147/M147</f>
        <v>12.014</v>
      </c>
      <c r="M147" s="20" t="n">
        <v>1</v>
      </c>
      <c r="N147" s="20" t="n">
        <v>12.014</v>
      </c>
      <c r="O147" s="29" t="s">
        <v>509</v>
      </c>
      <c r="P147" s="30" t="n">
        <v>45863</v>
      </c>
      <c r="Q147" s="34" t="s">
        <v>510</v>
      </c>
      <c r="R147" s="28" t="n">
        <f aca="false">T147/S147</f>
        <v>12.014</v>
      </c>
      <c r="S147" s="20" t="n">
        <v>1</v>
      </c>
      <c r="T147" s="20" t="n">
        <v>12.014</v>
      </c>
      <c r="U147" s="30" t="n">
        <v>45863</v>
      </c>
      <c r="V147" s="32"/>
      <c r="W147" s="32"/>
    </row>
    <row r="148" customFormat="false" ht="224.4" hidden="false" customHeight="false" outlineLevel="0" collapsed="false">
      <c r="A148" s="20" t="n">
        <f aca="false">A147+1</f>
        <v>138</v>
      </c>
      <c r="B148" s="21" t="s">
        <v>36</v>
      </c>
      <c r="C148" s="66" t="s">
        <v>511</v>
      </c>
      <c r="D148" s="23" t="s">
        <v>44</v>
      </c>
      <c r="E148" s="24" t="s">
        <v>38</v>
      </c>
      <c r="F148" s="26" t="n">
        <v>2025</v>
      </c>
      <c r="G148" s="26" t="s">
        <v>66</v>
      </c>
      <c r="H148" s="21" t="s">
        <v>46</v>
      </c>
      <c r="I148" s="27" t="n">
        <f aca="false">K148/J148</f>
        <v>12.014</v>
      </c>
      <c r="J148" s="20" t="n">
        <v>1</v>
      </c>
      <c r="K148" s="20" t="n">
        <v>12.014</v>
      </c>
      <c r="L148" s="28" t="n">
        <f aca="false">N148/M148</f>
        <v>12.014</v>
      </c>
      <c r="M148" s="20" t="n">
        <v>1</v>
      </c>
      <c r="N148" s="20" t="n">
        <v>12.014</v>
      </c>
      <c r="O148" s="29" t="s">
        <v>512</v>
      </c>
      <c r="P148" s="30" t="n">
        <v>45863</v>
      </c>
      <c r="Q148" s="31" t="s">
        <v>513</v>
      </c>
      <c r="R148" s="28" t="n">
        <f aca="false">T148/S148</f>
        <v>12.014</v>
      </c>
      <c r="S148" s="20" t="n">
        <v>1</v>
      </c>
      <c r="T148" s="20" t="n">
        <v>12.014</v>
      </c>
      <c r="U148" s="30" t="n">
        <v>45863</v>
      </c>
      <c r="V148" s="32"/>
      <c r="W148" s="32"/>
    </row>
    <row r="149" customFormat="false" ht="16.2" hidden="false" customHeight="false" outlineLevel="0" collapsed="false">
      <c r="A149" s="20" t="n">
        <f aca="false">A148+1</f>
        <v>139</v>
      </c>
      <c r="B149" s="21"/>
      <c r="C149" s="68"/>
      <c r="D149" s="23"/>
      <c r="E149" s="24"/>
      <c r="F149" s="26"/>
      <c r="G149" s="26"/>
      <c r="H149" s="21"/>
      <c r="I149" s="27" t="e">
        <f aca="false">K149/J149</f>
        <v>#DIV/0!</v>
      </c>
      <c r="J149" s="20"/>
      <c r="K149" s="20"/>
      <c r="L149" s="28" t="e">
        <f aca="false">N149/M149</f>
        <v>#DIV/0!</v>
      </c>
      <c r="M149" s="20"/>
      <c r="N149" s="20"/>
      <c r="O149" s="29"/>
      <c r="P149" s="32"/>
      <c r="Q149" s="34"/>
      <c r="R149" s="28" t="e">
        <f aca="false">T149/S149</f>
        <v>#DIV/0!</v>
      </c>
      <c r="S149" s="20"/>
      <c r="T149" s="20"/>
      <c r="U149" s="32"/>
      <c r="V149" s="32"/>
      <c r="W149" s="32"/>
    </row>
    <row r="150" customFormat="false" ht="16.2" hidden="false" customHeight="false" outlineLevel="0" collapsed="false">
      <c r="A150" s="20" t="n">
        <f aca="false">A149+1</f>
        <v>140</v>
      </c>
      <c r="B150" s="21"/>
      <c r="C150" s="68"/>
      <c r="D150" s="23"/>
      <c r="E150" s="24"/>
      <c r="F150" s="26"/>
      <c r="G150" s="26"/>
      <c r="H150" s="21"/>
      <c r="I150" s="27" t="e">
        <f aca="false">K150/J150</f>
        <v>#DIV/0!</v>
      </c>
      <c r="J150" s="20"/>
      <c r="K150" s="20"/>
      <c r="L150" s="28" t="e">
        <f aca="false">N150/M150</f>
        <v>#DIV/0!</v>
      </c>
      <c r="M150" s="20"/>
      <c r="N150" s="20"/>
      <c r="O150" s="29"/>
      <c r="P150" s="32"/>
      <c r="Q150" s="34"/>
      <c r="R150" s="28" t="e">
        <f aca="false">T150/S150</f>
        <v>#DIV/0!</v>
      </c>
      <c r="S150" s="20"/>
      <c r="T150" s="20"/>
      <c r="U150" s="32"/>
      <c r="V150" s="32"/>
      <c r="W150" s="32"/>
    </row>
    <row r="151" customFormat="false" ht="15.6" hidden="false" customHeight="false" outlineLevel="0" collapsed="false">
      <c r="W151" s="32"/>
    </row>
    <row r="160" customFormat="false" ht="26.4" hidden="false" customHeight="false" outlineLevel="0" collapsed="false">
      <c r="H160" s="69" t="s">
        <v>514</v>
      </c>
      <c r="I160" s="70"/>
      <c r="J160" s="70"/>
      <c r="K160" s="70"/>
      <c r="L160" s="70"/>
      <c r="M160" s="70" t="s">
        <v>515</v>
      </c>
      <c r="N160" s="70"/>
    </row>
    <row r="161" customFormat="false" ht="15.6" hidden="false" customHeight="false" outlineLevel="0" collapsed="false">
      <c r="H161" s="71" t="s">
        <v>516</v>
      </c>
      <c r="I161" s="70"/>
      <c r="J161" s="70"/>
      <c r="K161" s="70"/>
      <c r="L161" s="70"/>
      <c r="M161" s="70"/>
      <c r="N161" s="70"/>
    </row>
    <row r="163" customFormat="false" ht="15.6" hidden="false" customHeight="false" outlineLevel="0" collapsed="false">
      <c r="H163" s="72" t="s">
        <v>517</v>
      </c>
      <c r="I163" s="70"/>
      <c r="J163" s="73"/>
      <c r="K163" s="71" t="s">
        <v>518</v>
      </c>
      <c r="L163" s="71"/>
      <c r="M163" s="71"/>
      <c r="N163" s="71"/>
    </row>
  </sheetData>
  <autoFilter ref="A6:W8"/>
  <mergeCells count="19">
    <mergeCell ref="A1:O1"/>
    <mergeCell ref="U1:W2"/>
    <mergeCell ref="A3:W4"/>
    <mergeCell ref="E5:H5"/>
    <mergeCell ref="A6:A8"/>
    <mergeCell ref="B6:B8"/>
    <mergeCell ref="C6:C8"/>
    <mergeCell ref="D6:D8"/>
    <mergeCell ref="E6:G7"/>
    <mergeCell ref="H6:H8"/>
    <mergeCell ref="I6:K7"/>
    <mergeCell ref="L6:N7"/>
    <mergeCell ref="O6:O8"/>
    <mergeCell ref="P6:P8"/>
    <mergeCell ref="Q6:Q8"/>
    <mergeCell ref="R6:T7"/>
    <mergeCell ref="U6:U8"/>
    <mergeCell ref="V6:V8"/>
    <mergeCell ref="W6:W8"/>
  </mergeCells>
  <hyperlinks>
    <hyperlink ref="C10" r:id="rId1" display="Комплект ручного слюсарного інструменту для потреб СПС для ремонту високовольтного обладнання ПС 35-110кВ.(п.7.21 ІП 2025)"/>
    <hyperlink ref="Q10" r:id="rId2" display="UA-2025-04-28-003306-a"/>
    <hyperlink ref="C11" r:id="rId3" display="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"/>
    <hyperlink ref="Q11" r:id="rId4" display="UA-2025-04-28-003868-a"/>
    <hyperlink ref="C12" r:id="rId5" display="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"/>
    <hyperlink ref="Q12" r:id="rId6" display="UA-2025-04-29-001802-a"/>
    <hyperlink ref="C13" r:id="rId7" display="Програмне забезпечення для захисту від вірусів ( п.4.3.2.1 ІП 2025)"/>
    <hyperlink ref="Q13" r:id="rId8" display="UA-2025-04-29-007548-a"/>
    <hyperlink ref="C14" r:id="rId9" display="Капітальний ремонт даху із заміною покрівлі над гаражами центральної бази Рогатинської СЕЕМ"/>
    <hyperlink ref="Q14" r:id="rId10" display="UA-2025-04-30-004310-a"/>
    <hyperlink ref="C15" r:id="rId11" display="Ремонтно-будівельні роботи з влаштування крокв, лат та водостічної системи над балконом адміністративного будинку Івано-Франківської СЕЕМ"/>
    <hyperlink ref="Q15" r:id="rId12" display="UA-2025-04-30-004698-a"/>
    <hyperlink ref="C16" r:id="rId13" display="Вентилятори охолодження трансформаторів"/>
    <hyperlink ref="Q16" r:id="rId14" display="UA-2025-04-30-010206-a"/>
    <hyperlink ref="C17" r:id="rId1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"/>
    <hyperlink ref="Q17" r:id="rId16" display="UA-2025-05-02-006266-a"/>
    <hyperlink ref="C18" r:id="rId17" display="Роботи з модернізації магістральних РРЛ в Івано-Франківській області (5.1.3.3.1, 5.1.3.3.2,5.1.3.3.3 ІП 2025)"/>
    <hyperlink ref="Q18" r:id="rId18" display="UA-2025-05-06-012115-a"/>
    <hyperlink ref="C19" r:id="rId19" display="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"/>
    <hyperlink ref="Q19" r:id="rId20" display="UA-2025-05-06-013602-a"/>
    <hyperlink ref="C20" r:id="rId21" display="Роботи з ремонту силових трансформаторів ТДТН-25000 110/35/10, ТДТН-16000 110/35/10, ТДТН-10000 110/35/10"/>
    <hyperlink ref="Q20" r:id="rId22" display="UA-2025-05-07-012449-a"/>
    <hyperlink ref="C21" r:id="rId23" display="Капітальний ремонт будівлі ЗТП № 369 Івано-Франківської СЕЕМ"/>
    <hyperlink ref="Q21" r:id="rId24" display="UA-2025-05-08-001982-a"/>
    <hyperlink ref="C22" r:id="rId25" display="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"/>
    <hyperlink ref="Q22" r:id="rId26" display="UA-2025-05-08-002560-a"/>
    <hyperlink ref="C23" r:id="rId2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"/>
    <hyperlink ref="Q23" r:id="rId28" display="UA-2025-05-09-002681-a"/>
    <hyperlink ref="C24" r:id="rId29" display="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"/>
    <hyperlink ref="Q24" r:id="rId30" display="UA-2025-05-09-003868-a"/>
    <hyperlink ref="C25" r:id="rId31" display="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"/>
    <hyperlink ref="Q25" r:id="rId32" display="UA-2025-05-09-004526-a"/>
    <hyperlink ref="C26" r:id="rId33" display="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"/>
    <hyperlink ref="Q26" r:id="rId34" display="UA-2025-05-09-005601-a"/>
    <hyperlink ref="C27" r:id="rId3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"/>
    <hyperlink ref="Q27" r:id="rId36" display="UA-2025-05-12-013305-a"/>
    <hyperlink ref="C28" r:id="rId3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"/>
    <hyperlink ref="Q28" r:id="rId38" display="UA-2025-05-12-013335-a"/>
    <hyperlink ref="C29" r:id="rId39" display="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"/>
    <hyperlink ref="Q29" r:id="rId40" display="UA-2025-05-12-013558-a"/>
    <hyperlink ref="C30" r:id="rId41" display="Універсальний радіальний прес KET EZ–400 (п.7.19 ІП-2025)"/>
    <hyperlink ref="Q30" r:id="rId42" display="UA-2025-05-13-002729-a"/>
    <hyperlink ref="C31" r:id="rId43" display="Послуги з чистки трас та очищення територій від трави під мережами повітряних ліній та на підстанціях АТ «Прикарпаттяобленерго»"/>
    <hyperlink ref="Q31" r:id="rId44" display="UA-2025-05-14-005617-a"/>
    <hyperlink ref="C32" r:id="rId45" display="Ремонт будівлі ПС 35/6 кВ «Нафтобурмаш» в м. Калуші"/>
    <hyperlink ref="Q32" r:id="rId46" display="UA-2025-05-15-009133-a"/>
    <hyperlink ref="C33" r:id="rId4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"/>
    <hyperlink ref="Q33" r:id="rId48" display="UA-2025-05-19-010075-a"/>
    <hyperlink ref="C34" r:id="rId4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"/>
    <hyperlink ref="Q34" r:id="rId50" display="UA-2025-05-19-010415-a"/>
    <hyperlink ref="C35" r:id="rId5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"/>
    <hyperlink ref="Q35" r:id="rId52" display="UA-2025-05-19-010762-a"/>
    <hyperlink ref="C36" r:id="rId53" display="Траверси, хомути, спеціальні болти, тросостійки"/>
    <hyperlink ref="Q36" r:id="rId54" display="UA-2025-05-19-011952-a"/>
    <hyperlink ref="C37" r:id="rId55" display="Електродвигуни"/>
    <hyperlink ref="Q37" r:id="rId56" display="UA-2025-05-20-011286-a"/>
    <hyperlink ref="C38" r:id="rId57" display="Роботи з модернізації магістральних РРЛ в Івано-Франківській області (5.1.3.3.1, 5.1.3.3.2,5.1.3.3.3 ІП 2025)"/>
    <hyperlink ref="Q38" r:id="rId58" display="UA-2025-05-21-001921-a"/>
    <hyperlink ref="C39" r:id="rId59" display="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&quot;Надвірна&quot; ТН-1-110 кВ; 110/35/6 кВ &quot;Надвірна&quot; ТН-2-110 кВ) (п. 2.1.3.5 ІП-2025)"/>
    <hyperlink ref="Q39" r:id="rId60" display="UA-2025-05-21-008978-a"/>
    <hyperlink ref="C40" r:id="rId61" display="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&quot;Височанка&quot; ТС Ввід Т-1-6 кВ; 110/35/6 кВ &quot;Височанка&quot; ТС Ввід Т-2-6 кВ; 110/35/6 кВ &quot;Височанка&quot; ТН Ввід Т-1-6 кВ; 110/35/6 кВ &quot;Височанка&quot; ТН Ввід Т-2-6 кВ) (п. 2.1.3.1 ІП-2025)"/>
    <hyperlink ref="Q40" r:id="rId62" display="UA-2025-05-21-009786-a"/>
    <hyperlink ref="C41" r:id="rId63" display="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&quot;Битків&quot; ТС ПЛ-35кВ БКНС»; 35/6 кВ &quot;Битків&quot; ТН ТН-2-35кВ) (п. 2.1.3.2 ІП-2025)"/>
    <hyperlink ref="Q41" r:id="rId64" display="UA-2025-05-21-010719-a"/>
    <hyperlink ref="C42" r:id="rId65" display="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"/>
    <hyperlink ref="Q42" r:id="rId66" display="UA-2025-05-22-000265-a"/>
    <hyperlink ref="C43" r:id="rId67" display="Комплект ручного слюсарного інструменту для потреб СПС для ремонту високовольтного обладнання ПС 35-110кВ.(п.7.21 ІП 2025)"/>
    <hyperlink ref="Q43" r:id="rId68" display="UA-2025-05-22-012626-a"/>
    <hyperlink ref="C44" r:id="rId69" display="Універсальний екскаватор-навантажувач ( п.6.1.4 ІП 2025)"/>
    <hyperlink ref="Q44" r:id="rId70" display="UA-2025-05-26-012388-a"/>
    <hyperlink ref="C45" r:id="rId71" display="Виконання робіт з будівництва розвантажувальних ТП-10/0,4 кВ та мереж до них в Івано-Франківській області (р.1п.1.3.3.3.3, 1.3.3.3.6, 1.3.3.3.9, 1.3.3.3.10, 1.3.3.3.11, п.1.3.3.3.13, 1.3.3.3.16, 1.3.3.3.19, п.1.3.3.3.23, п.1.3.3.3.24, п.1.3.3.3.25, п.1.3.3.3.30 ІП-2025)"/>
    <hyperlink ref="Q45" r:id="rId72" display="UA-2025-05-26-013122-a"/>
    <hyperlink ref="C46" r:id="rId73" display="Трифазні багатофункціональні прилади обліку електроенергії трансформаторного включення кл.т. 1,0) 0,4 кВ та трифазні багатофункціональні прилади обліку електроенергії трансформаторного включення кл.т. 0,5 10 кВ ( п. 2.1.1.6.3 та 2.1.1.6.4 ІП 2025)"/>
    <hyperlink ref="Q46" r:id="rId74" display="UA-2025-05-28-011825-a"/>
    <hyperlink ref="C47" r:id="rId75" display="Послуги з чистки трас та очищення територій від трави під мережами повітряних ліній та на підстанціях АТ «Прикарпаттяобленерго&quot;"/>
    <hyperlink ref="Q47" r:id="rId76" display="UA-2025-05-29-000640-a"/>
    <hyperlink ref="C48" r:id="rId77" display="Роботи з ремонту силових трансформаторів ТДТН-16000 110/35/10, ТДТН-10000 110/35/10"/>
    <hyperlink ref="Q48" r:id="rId78" display="UA-2025-05-29-002415-a"/>
    <hyperlink ref="C49" r:id="rId79" display="Розробка проєктно-кошторисної документації з будівництва електричних мереж 35-110 кВ 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Q49" r:id="rId80" display="UA-2025-05-29-002846-a"/>
    <hyperlink ref="C50" r:id="rId81" display="Технічне обслуговування і ремонт автотранспортних засобів марки CTM-JT8-DI, GREAT WALL, CTM-J120-S-1"/>
    <hyperlink ref="Q50" r:id="rId82" display="UA-2025-05-29-004285-a"/>
    <hyperlink ref="C51" r:id="rId83" display="Операційне програмне забезпечення ( п.4.2.2.1 -4.2.2.3 ІП 2025)"/>
    <hyperlink ref="Q51" r:id="rId84" display="UA-2025-05-29-009429-a"/>
    <hyperlink ref="C52" r:id="rId8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1455) с. Марківці, Тисменицька міська рада, Івано-Франківський район, Івано-Франківська область"/>
    <hyperlink ref="Q52" r:id="rId86" display="UA-2025-05-29-009836-a"/>
    <hyperlink ref="C53" r:id="rId8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8-46/2025, ID 24511) вул. Ставкова, м. Вербовець, Косівська міська рада, Косівський район, Івано-Франківська область"/>
    <hyperlink ref="Q53" r:id="rId88" display="UA-2025-05-29-010102-a"/>
    <hyperlink ref="C54" r:id="rId8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99/2025, ID 25807) вул. Івасюка, селище Ланчин, Ланчинська селищна рада, Надвірнянський район, Івано-Франківська область"/>
    <hyperlink ref="Q54" r:id="rId90" display="UA-2025-05-29-010309-a"/>
    <hyperlink ref="C55" r:id="rId91" display="Роботи з будівництва розвантажувальних ТП-10/0,4 кВ підрядним способом в Івано-Франківській області ( п.1.3.3.3.1.1-1.3.3.3.1.5 ІП-2025 )"/>
    <hyperlink ref="Q55" r:id="rId92" display="UA-2025-05-30-001369-a"/>
    <hyperlink ref="C56" r:id="rId93" display="Комплект зварювальних апаратів ( п.7.6 ІП 2025)"/>
    <hyperlink ref="Q56" r:id="rId94" display="UA-2025-05-30-002984-a"/>
    <hyperlink ref="C57" r:id="rId9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25/2025, ID 24605) урочище Закут, с. Гута, Солотвинська селищна рада, Івано-Франківський район, Івано-Франківська область"/>
    <hyperlink ref="Q57" r:id="rId96" display="UA-2025-05-30-003534-a"/>
    <hyperlink ref="C58" r:id="rId97" display="Виконання робіт з технічного переоснащення вимірювальних комплексів з заміною трансформаторів струму литого типу TCBS2 (кл. точн. 0,5S ) на ПС 110/10 кВ на території Івано-Франківської області (110/10 кВ «Автоливмаш» ТС Ввід Т-2-1 -10 кВ; 110/10 кВ «Автоливмаш» ТС Ввід Т-2-2 -10 кВ)(п. 2.1.3.4 ІП-2025)"/>
    <hyperlink ref="Q58" r:id="rId98" display="UA-2025-06-03-012862-a"/>
    <hyperlink ref="C59" r:id="rId99" display="Роботи з будівництва розвантажувальних ТП-10(6)/0,4 кВ та мереж до них в Івано-Франківській області ( п.1.3.3.3.5, 1.3.3.3.20, 1.3.3.3.29 ІП 2025)"/>
    <hyperlink ref="Q59" r:id="rId100" display="UA-2025-06-04-003734-a"/>
    <hyperlink ref="C60" r:id="rId10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0798) вул. Велика, с-ще Перегінське, Калуський район, Івано-Франківська область"/>
    <hyperlink ref="Q60" r:id="rId102" display="UA-2025-06-05-000753-a"/>
    <hyperlink ref="C61" r:id="rId10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9/2025, ID 24998) вул. Лукавець, с. Старуня, Богородчанська селищна рада, Івано-Франківський район, Івано-Франківська область"/>
    <hyperlink ref="O61" r:id="rId104" display="https://prozorro.gov.ua/tender/UA-2025-06-05-001096-a"/>
    <hyperlink ref="Q61" r:id="rId105" display="UA-2025-06-05-001096-a"/>
    <hyperlink ref="C62" r:id="rId10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59/2025, ID 24448) вул. Елеваторна, с. Хриплин, Івано-Франківська міська рада, Івано-Франківський район, Івано-Франківська область"/>
    <hyperlink ref="Q62" r:id="rId107" display="UA-2025-06-05-001399-a"/>
    <hyperlink ref="C63" r:id="rId10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57/2024, ID -15932) селище Верховина, присілок Магурка, Верховинська селищна рада, Верховинський район, Івано-Франківська область"/>
    <hyperlink ref="Q63" r:id="rId109" display="UA-2025-06-05-001671-a"/>
    <hyperlink ref="C64" r:id="rId11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30/2024, ID 22168) урочище Башта, селище Перегінське, Калуський район, Івано-Франківська область"/>
    <hyperlink ref="Q64" r:id="rId111" display="UA-2025-06-05-002095-a"/>
    <hyperlink ref="C65" r:id="rId11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937/2024, ID 21853) участок Ростовий, с. Микуличин, Яремчанська міська рада, Надвірнянський район, Івано-Франківська область"/>
    <hyperlink ref="Q65" r:id="rId113" display="UA-2025-06-05-002366-a"/>
    <hyperlink ref="C66" r:id="rId11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642/24-550/2024, ID 19181) вул. Автоливмашівська, с. Хриплин, Івано-Франківська міська рада, Івано-Франківський район, Івано-Франківська область"/>
    <hyperlink ref="Q66" r:id="rId115" display="UA-2025-06-05-002844-a"/>
    <hyperlink ref="C67" r:id="rId11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133/2024, ID 23713) с. Вовчинець, Івано-Франківська міська рада, Івано-Франківський район, Івано-Франківська область"/>
    <hyperlink ref="Q67" r:id="rId117" display="UA-2025-06-05-003386-a"/>
    <hyperlink ref="C68" r:id="rId118" display="Виконання робіт із землеустрою щодо оформлення права користування земельними ділянками під енергооб’єктами АТ «Прикарпаттяобленерго» на території м. Коломия, Коломийський район, Івано-Франківська область. Технічні умови №26-29/2025, ID 24752"/>
    <hyperlink ref="Q68" r:id="rId119" display="UA-2025-06-05-004003-a"/>
    <hyperlink ref="C69" r:id="rId120" display="Виконання робіт із землеустрою щодо оформлення права користування земельною ділянкою для будівництва ТП 10/0,4 кВ АТ «Прикарпаттяобленерго» на території с. Стриганці, ур. «Обаха», Івано-Франківський район, Івано-Франківська область. Технічні умови № 29-255/2025, ID-26006"/>
    <hyperlink ref="Q69" r:id="rId121" display="UA-2025-06-05-005460-a"/>
    <hyperlink ref="C70" r:id="rId122" display="Роботи по розробці проектно-кошторисної документації, а саме: «Будівництво волоконно оптичного кабелю (ВОК) з ПС 35/6 кВ “Нафтобурмаш” – ПС 110/35/6 кВ “Калуш; Будівництво волоконно оптичного кабелю (ВОК) з ПС 35/10 кВ “Цуцилів” – ПС 35/6 кВ “Надвірна; Будівництво волоконно оптичного кабелю (ВОК) з ПС 35/10/6 кВ “Старуня” – опора 320 пр.Цуцилів; Будівництво волоконно оптичного кабелю (ВОК) з ПС 35/10 кВ “Ланчин” – опора 60 пр.Делятин; Будівництво волоконно оптичного кабелю (ВОК) з ПС 35/6 кВ “Битків” – ПС 35/6 кВ “Пасічна”; Будівництво волоконно оптичного кабелю (ВОК) з ПС 35/10 кВ “Перегінськ” – ПС 110/35/10 кВ “Перегінськ”; Будівництво волоконно оптичного кабелю (ВОК) з ПС 35/10 кВ “Лисець” – ПС 110/10 кВ “Березівка”; Будівництво волоконно оптичного кабелю (ВОК) з ПС 110/10 кВ “Одаї” – ПС 110/10 кВ “Березівка” (п. 5.1.3.2.1, п. 5.1.3.2.2, 5.1.3.2.3, 5.1.3.2.4, 5.1.3.2.5, 5.1.3.2.6, 5.1.3.2.7, 5.1.3.2.8 ІП-2025)"/>
    <hyperlink ref="Q70" r:id="rId123" display="UA-2025-06-05-010433-a"/>
    <hyperlink ref="C71" r:id="rId124" display="Модулі та підсистеми програмно-інформаційного комплексу АСТОР ( п.4.3.7.1 ІП 2025)"/>
    <hyperlink ref="Q71" r:id="rId125" display="UA-2025-06-05-011562-a"/>
    <hyperlink ref="C72" r:id="rId126" display="Розробка проектно-кошторисної документації «Реконструкція ПС 110/35/10 кВ Опорна із заміною силового трансформатора Т-1 у с. Ямниця, Івано-Франківського району, Івано-Франківської області»"/>
    <hyperlink ref="Q72" r:id="rId127" display="UA-2025-06-06-001341-a"/>
    <hyperlink ref="C73" r:id="rId128" display="Монітори офісні в комплекті з веб- камерою (п.4.1.1.2 ІП 2025) , монітори офісні, 2 лота"/>
    <hyperlink ref="Q73" r:id="rId129" display="UA-2025-06-10-011244-a"/>
    <hyperlink ref="C74" r:id="rId130" display="Послуги з поставки, налаштування та впровадження програмної продукції/ліцензій голосового бота (п.4.4.1 ІП 2025)"/>
    <hyperlink ref="Q74" r:id="rId131" display="UA-2025-06-11-009670-a"/>
    <hyperlink ref="C75" r:id="rId13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9/2025, ID 24992) вул. Мазепи, м. Коломия, Коломийська міська рада, Коломийський район, Івано-Франківська область"/>
    <hyperlink ref="Q75" r:id="rId133" display="UA-2025-06-12-008645-a"/>
    <hyperlink ref="C76" r:id="rId13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144/2024, ID 23123) участок Горби, м. Микуличин, Яремчанська міська рада, Надвірнянський район, Івано-Франківська область"/>
    <hyperlink ref="Q76" r:id="rId135" display="UA-2025-06-12-009048-a"/>
    <hyperlink ref="C77" r:id="rId13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205/2024, ID 19816) вул. Зелена, с. Сенечів, Вигодська селищна рада, Калуський район, Івано-Франківська область"/>
    <hyperlink ref="Q77" r:id="rId137" display="UA-2025-06-12-009320-a"/>
    <hyperlink ref="C78" r:id="rId13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11/2024, ID 22407) присілок Буков’ян, с.Кривопілля, Верховинська селищна рада, Верховинський район, Івано-Франківська область"/>
    <hyperlink ref="Q78" r:id="rId139" display="UA-2025-06-12-009549-a"/>
    <hyperlink ref="C79" r:id="rId14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63/2024, ID 23258) вул. Польова, с. Ясень, Ясенська сільська рада, Калуський район, Івано-Франківська область"/>
    <hyperlink ref="Q79" r:id="rId141" display="UA-2025-06-12-009658-a"/>
    <hyperlink ref="C80" r:id="rId14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66/2025, ID 25206) вул. Підділ, м.Яремче, Яремчанська міська рада, Надвірнянський район, Івано-Франківська область"/>
    <hyperlink ref="Q80" r:id="rId143" display="UA-2025-06-12-010103-a"/>
    <hyperlink ref="C81" r:id="rId144" display="Розробка проектно-кошторисної документації: «Реконструкція ПС Ланчин із заміною силових трансформаторів та встановленням додоткових комірок, с. Ланчин, Надвірнянського району, Івано-Франківської області»"/>
    <hyperlink ref="Q81" r:id="rId145" display="UA-2025-06-13-001132-a"/>
    <hyperlink ref="C82" r:id="rId146" display="Розробка проектно-кошторисної документації: «Реконструкція ПС 35/10 кВ Жовтень із заміною силових трансформаторів Т-1 і Т-2, В-35 кВ Т-1, Т-2 Івано-Франківського району, Івано-Франківської області»"/>
    <hyperlink ref="Q82" r:id="rId147" display="UA-2025-06-13-001562-a"/>
    <hyperlink ref="C83" r:id="rId148" display="Розробка проектно-кошторисної документації: «Реконструкція ПС Нижнів із встановленням силового трансформатора Т-1, с. Нижнів, Івано-Франківського району, Івано-Франківської області»"/>
    <hyperlink ref="Q83" r:id="rId149" display="UA-2025-06-13-001955-a"/>
    <hyperlink ref="Q84" r:id="rId150" display="UA-2025-06-17-000796-a"/>
    <hyperlink ref="C90" r:id="rId15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"/>
    <hyperlink ref="G90" r:id="rId15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"/>
    <hyperlink ref="Q90" r:id="rId153" display="UA-2025-06-18-001664-a"/>
    <hyperlink ref="C91" r:id="rId15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"/>
    <hyperlink ref="G91" r:id="rId15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"/>
    <hyperlink ref="Q91" r:id="rId156" display="UA-2025-06-18-002475-a"/>
    <hyperlink ref="C92" r:id="rId157" display="Комплект ручного слюсарного інструменту для потреб СПС для ремонту високовольтного обладнання ПС 35-110кВ (п.7.21 ІП 2025)"/>
    <hyperlink ref="Q92" r:id="rId158" display="UA-2025-06-18-002569-a"/>
    <hyperlink ref="C93" r:id="rId159" display="Операційне програмне забезпечення (п.4.2.2.3 ІП 2025)"/>
    <hyperlink ref="Q93" r:id="rId160" display="UA-2025-06-18-005588-a"/>
    <hyperlink ref="C94" r:id="rId16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"/>
    <hyperlink ref="G94" r:id="rId16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"/>
    <hyperlink ref="O94" r:id="rId163" display="https://prozorro.gov.ua/uk/tender/UA-2025-06-18-007795-a"/>
    <hyperlink ref="C95" r:id="rId16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"/>
    <hyperlink ref="G95" r:id="rId16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"/>
    <hyperlink ref="Q95" r:id="rId166" display="UA-2025-06-18-008243-a"/>
    <hyperlink ref="C96" r:id="rId16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"/>
    <hyperlink ref="G96" r:id="rId16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"/>
    <hyperlink ref="Q96" r:id="rId169" display="UA-2025-06-18-008930-a"/>
    <hyperlink ref="Q97" r:id="rId170" display="UA-2025-06-18-010017-a"/>
    <hyperlink ref="Q98" r:id="rId171" display="UA-2025-06-18-010708-a"/>
    <hyperlink ref="C99" r:id="rId172" display="Капітальний ремонт з влаштуванням шатрового даху над будівлею ЗТП №44 ( с.Буковець) Верховинської СЕЕМ"/>
    <hyperlink ref="Q99" r:id="rId173" display="UA-2025-06-20-007974-a"/>
    <hyperlink ref="C100" r:id="rId174" display="Капітальний ремонт будівель ЗТП № 353(м.Косів) ЗТП №378 (с.Вербовець) та ЗТП № 397 (с.Рожнів) Косівської СЕЕМ"/>
    <hyperlink ref="G100" r:id="rId175" display="Капітальний ремонт будівель ЗТП № 353(м.Косів) ЗТП №378 (с.Вербовець) та ЗТП № 397 (с.Рожнів) Косівської СЕЕМ"/>
    <hyperlink ref="Q100" r:id="rId176" display="UA-2025-06-20-008386-a"/>
    <hyperlink ref="Q101" r:id="rId177" display="UA-2025-06-20-008864-a"/>
    <hyperlink ref="C102" r:id="rId17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"/>
    <hyperlink ref="G102" r:id="rId17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"/>
    <hyperlink ref="Q102" r:id="rId180" display="UA-2025-06-23-008717-a"/>
    <hyperlink ref="C103" r:id="rId18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"/>
    <hyperlink ref="G103" r:id="rId18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"/>
    <hyperlink ref="Q103" r:id="rId183" display="UA-2025-06-23-009073-a"/>
    <hyperlink ref="C104" r:id="rId18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"/>
    <hyperlink ref="G104" r:id="rId18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"/>
    <hyperlink ref="Q104" r:id="rId186" display="UA-2025-06-23-009910-a"/>
    <hyperlink ref="C105" r:id="rId18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"/>
    <hyperlink ref="G105" r:id="rId18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"/>
    <hyperlink ref="Q105" r:id="rId189" display="UA-2025-06-23-010528-a"/>
    <hyperlink ref="Q106" r:id="rId190" display="UA-2025-06-23-010937-a"/>
    <hyperlink ref="C107" r:id="rId191" display="Монітори офісні в комплекті з веб- камерою (п.4.1.1.2 ІП 2025) Лот 1"/>
    <hyperlink ref="Q107" r:id="rId192" display="UA-2025-06-23-011435-a"/>
    <hyperlink ref="C108" r:id="rId193" display="Роботи з будівництва розвантажувальних ТП-10/0,4 кВ та мереж до них в Івано-Франківській області.( ТП-165, ТП-3072, ТП-31, ТП-29, ТП-386, ТП-246, Л-3, ТП-246 Л-1, ТП-257 Л-2, ТП-279, ТП-377, ТП-38, ТП-397, ТП-30, ТП-278, ТП-39, ТП-38, ТП-15, ТП-333, ТП-226, ТП-70) (п.1.3.3.3.4, 1.3.3.3.12, 1.3.3.3.14, 1.3.3.3.15, 1.3.3.3.17, 1.3.3.3.21, 1.3.3.3.22, 1.3.3.3.26, 1.3.3.3.27, 1.3.3.3.31, 1.3.3.3.32, 1.3.3.3.3.33, 1.3.3.3.34 ІП 2025)"/>
    <hyperlink ref="Q108" r:id="rId194" display="UA-2025-06-26-011370-a"/>
    <hyperlink ref="C109" r:id="rId195" display="Комплект ручного слюсарного інструменту для потреб СПС для ремонту високовольтного обладнання ПС 35-110кВ (п.7.21 ІП 2025)"/>
    <hyperlink ref="Q109" r:id="rId196" display="UA-2025-06-27-000177-a"/>
    <hyperlink ref="C110" r:id="rId197" display="Катанка, електроди"/>
    <hyperlink ref="Q110" r:id="rId198" display="UA-2025-06-27-000411-a"/>
    <hyperlink ref="C111" r:id="rId199" display="Труби профільні, водогазопровідні та круглі"/>
    <hyperlink ref="Q111" r:id="rId200" display="UA-2025-06-27-002273-a"/>
    <hyperlink ref="C112" r:id="rId201" display="Лист рифлений, холоднокатаний, смуга та швелер"/>
    <hyperlink ref="Q112" r:id="rId202" display="UA-2025-06-27-004171-a"/>
    <hyperlink ref="C113" r:id="rId203" display="Арматура, круг, кутик та оцинкований дріт"/>
    <hyperlink ref="Q113" r:id="rId204" display="UA-2025-06-30-008455-a"/>
    <hyperlink ref="C114" r:id="rId205" display="Роботи з будівництва електричних мереж лінійної частини приєднання з виконанням будівельно-монтажних та пусконалагоджувальних робіт відповідно до вимог ТУ про нестандартне приєднання № 1045/24-792/2018 від точки забезпечення потужності до точки приєднання у відповідності до вимог КСР"/>
    <hyperlink ref="Q114" r:id="rId206" display="UA-2025-07-01-002242-a"/>
    <hyperlink ref="C115" r:id="rId20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283/2024, ID 21496) вул. Зворянська, с. Сенечів, Вигодська селищна рада Калуський район, Івано-Франківська область"/>
    <hyperlink ref="Q115" r:id="rId208" display="UA-2025-07-03-008866-a"/>
    <hyperlink ref="C116" r:id="rId20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345/2024, ID 23091) вул. Лисовицька, м. Болехів, Калуський район, Івано-Франківська область"/>
    <hyperlink ref="Q116" r:id="rId210" display="UA-2025-07-03-009077-a"/>
    <hyperlink ref="C117" r:id="rId21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7-43/2025, ID 25453) селище Отинія, Отинійська селищна рада, Коломийський район, Івано-Франківська область"/>
    <hyperlink ref="Q117" r:id="rId212" display="UA-2025-07-04-002753-a"/>
    <hyperlink ref="C118" r:id="rId21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6-443/2024, ID 22758) вул. Коцюбинського, с. Верхній Вербіж, Нижньовербізька сільська рада, Коломийський район, Івано-Франківська область"/>
    <hyperlink ref="Q118" r:id="rId214" display="UA-2025-07-04-003285-a"/>
    <hyperlink ref="C119" r:id="rId21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329/2024, ID 21909) вул. Промислова, м. Калуш, Калуська міська рада, Калуський район, Івано-Франківська область"/>
    <hyperlink ref="Q119" r:id="rId216" display="UA-2025-07-04-003613-a"/>
    <hyperlink ref="C120" r:id="rId217" display="Розробка проектно-кошторисної документації: «Реконструкція ПС 110 кВ Коломия із заміною силових трансформаторів та встановлення додаткової комірки 35 кВ для приєднання проектної ЛЕП-35 кВ «Коломия-ЗБВК», м. Коломия, Коломийського району, Івано-Франківської області»; «Реконструкція ПС 35 кВ ЗБВК із встановленням додаткових комірок 35 кВ для приєднання проектних ЛЕП-35 кВ, м. Коломия, Коломийського району, Івано-Франківської області»"/>
    <hyperlink ref="G120" r:id="rId218" display="Розробка проектно-кошторисної документації: «Реконструкція ПС 110 кВ Коломия із заміною силових трансформаторів та встановлення додаткової комірки 35 кВ для приєднання проектної ЛЕП-35 кВ «Коломия-ЗБВК», м. Коломия, Коломийського району, Івано-Франківської області»; «Реконструкція ПС 35 кВ ЗБВК із встановленням додаткових комірок 35 кВ для приєднання проектних ЛЕП-35 кВ, м. Коломия, Коломийського району, Івано-Франківської області»"/>
    <hyperlink ref="Q120" r:id="rId219" display="UA-2025-07-04-008235-a"/>
    <hyperlink ref="C121" r:id="rId220" display="Комутатор та підлогова шафа (п.4.1.3.1 ІП 2025)"/>
    <hyperlink ref="Q121" r:id="rId221" display="UA-2025-07-07-004441-a"/>
    <hyperlink ref="C122" r:id="rId222" display="Капітальний ремонт будівлі гаражу Довгопільської ВДЕМ- 2 Верховинської СЕЕМ"/>
    <hyperlink ref="Q122" r:id="rId223" display="UA-2025-07-07-007497-a"/>
    <hyperlink ref="C123" r:id="rId224" display="Послуги з поточного ремонту і технічного обслуговування транспортних засобів марки: CTM-JT8-DI, GREAT WALL, CTM-J120-S-1"/>
    <hyperlink ref="Q123" r:id="rId225" display="UA-2025-07-08-007974-a"/>
    <hyperlink ref="C124" r:id="rId226" display="Капітальний ремонт з влаштуванням шатрового даху над будівлею ЗТП №187 (с. Станькова) Калуської СЕЕМ"/>
    <hyperlink ref="Q124" r:id="rId227" display="UA-2025-07-08-009102-a"/>
    <hyperlink ref="C125" r:id="rId22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105/2024, ID 22891) вул. Січових Стрільців, с. Микуличин, Яремчанська міська рада, Надвірнянський район, Івано-Франківська область"/>
    <hyperlink ref="Q125" r:id="rId229" display="UA-2025-07-11-001633-a"/>
    <hyperlink ref="C126" r:id="rId23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36/2025, ID 24780) вул. Хмельницького, с. Богрівка, Солотвинська селищна рада, Івано-Франківський район, Івано-Франківська область"/>
    <hyperlink ref="Q126" r:id="rId231" display="UA-2025-07-11-001845-a"/>
    <hyperlink ref="C127" r:id="rId23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3/2025, ID 25007) вул. І. Франка, с. Луквиця, Дзвиняцька сільська рада, Івано-Франківський район, Івано-Франківська область"/>
    <hyperlink ref="Q127" r:id="rId233" display="UA-2025-07-11-002182-a"/>
    <hyperlink ref="C128" r:id="rId23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32/2025, ID 24789) вул. Дружби, с. Тустань, Дубівецька сільська рада, Івано-Франківський район, Івано-Франківська область"/>
    <hyperlink ref="Q128" r:id="rId235" display="UA-2025-07-11-002390-a"/>
    <hyperlink ref="C129" r:id="rId23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10/2025, ID 24301) вул. Верхова, с. Бабче, Солотвинська селищна рада, Івано-Франківський район, Івано-Франківська область"/>
    <hyperlink ref="Q129" r:id="rId237" display="UA-2025-07-11-002662-a"/>
    <hyperlink ref="C130" r:id="rId23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5-98/2025, ID 25803) вул. Скородинського, с. Підмихайля, Новицька сільська рада, Калуський район, Івано-Франківська область"/>
    <hyperlink ref="Q130" r:id="rId239" display="UA-2025-07-11-002871-a"/>
    <hyperlink ref="C131" r:id="rId24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7-45/2025, ID 25399) вул. Дачна, с. Пищаче, Підгайчиківська сільська рада, Коломийський район, Івано-Франківська область"/>
    <hyperlink ref="Q131" r:id="rId241" display="UA-2025-07-11-003182-a"/>
    <hyperlink ref="C132" r:id="rId24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191/2024, ID 23631) вул. Українська, с. Вербівці, Городенківська міська рада, Коломийський район, Івано-Франківська область"/>
    <hyperlink ref="Q132" r:id="rId243" display="UA-2025-07-11-003567-a"/>
    <hyperlink ref="C133" r:id="rId24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5/2025, ID 24119) вул. Р. Шухевича, с. Слобідка, Городенківська міська рада, Коломийський район, Івано-Франківська область"/>
    <hyperlink ref="Q133" r:id="rId245" display="UA-2025-07-11-003958-a"/>
    <hyperlink ref="C134" r:id="rId24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40/2025, ID 24289) вул. Героїв Майдану, м. Яремче, Яремчанська міська рада, Надвірнянський район, Івано-Франківська область"/>
    <hyperlink ref="Q134" r:id="rId247" display="UA-2025-07-11-004216-a"/>
    <hyperlink ref="C135" r:id="rId24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67/2025, ID 25449) присілок Кошарище , с. Дземброня, Зеленська сільська рада, Верховинський район, Івано-Франківська область"/>
    <hyperlink ref="Q135" r:id="rId249" display="UA-2025-07-11-004544-a"/>
    <hyperlink ref="C136" r:id="rId25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35-1270/2024, ID 23576) участок Горби, с. Микуличин, Яремчанська міська рада, Надвірнянський район, Івано-Франківська область"/>
    <hyperlink ref="Q136" r:id="rId251" display="UA-2025-07-11-004778-a"/>
    <hyperlink ref="C137" r:id="rId25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72/2025, ID 24711) участок Хижки, с. Микуличин, Яремчанська міська рада, Надвірнянський район, Івано-Франківська область"/>
    <hyperlink ref="Q137" r:id="rId253" display="UA-2025-07-11-004936-a"/>
    <hyperlink ref="C138" r:id="rId254" display="Роботи з ремонту силових трансформаторів ТДТН-16000 110/35/10, ТДТН-10000 110/35/10"/>
    <hyperlink ref="Q138" r:id="rId255" display="UA-2025-07-17-004554-a"/>
    <hyperlink ref="C139" r:id="rId256" display="Прилади звукової та візуальної сигналізації"/>
    <hyperlink ref="Q139" r:id="rId257" display="UA-2025-07-17-006933-a"/>
    <hyperlink ref="C140" r:id="rId258" display="Коаксіальні кабелі"/>
    <hyperlink ref="Q140" r:id="rId259" display="UA-2025-07-17-007418-a"/>
    <hyperlink ref="C141" r:id="rId260" display="Реконструкція ПС 110/35/10кВ Ворохта із заміною силового трансформатора Т-2 с.м.т. Ворохта, Надвірнянського району, Івано-Франківської області (п 1.4.1.1.3 ІП 2025)"/>
    <hyperlink ref="Q141" r:id="rId261" display="UA-2025-07-17-008954-a"/>
    <hyperlink ref="C142" r:id="rId262" display="Ліцензії на програмне забезпечення з кібербезпеки ( п.4.3.2.3 ІП 2025)"/>
    <hyperlink ref="Q142" r:id="rId263" display="UA-2025-07-21-001497-a"/>
    <hyperlink ref="C143" r:id="rId264" display="Роботи з 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я ПЛ-0,4 кВ від ТП-194 с. Космач, Космац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 (п.1.2.4.1.1, п.1.2.4.1.2 та п.1.2.4.1.3 ІП 2025)"/>
    <hyperlink ref="G143" r:id="rId265" display="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"/>
    <hyperlink ref="Q143" r:id="rId266" display="UA-2025-07-22-000197-a"/>
    <hyperlink ref="C144" r:id="rId267" display="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 (п. 1.4.1.1.1 ,п. 1.4.1.1.4 , п. 1.4.1.1.5 ІП 2025)"/>
    <hyperlink ref="G144" r:id="rId268" display="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"/>
    <hyperlink ref="Q144" r:id="rId269" display="UA-2025-07-23-002533-a"/>
    <hyperlink ref="C145" r:id="rId270" display="Роботи з 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 (п.1.4.2.1.1, п. п. 1.4.2.1.3,п. 1.4.2.1.5 ІП 2025)"/>
    <hyperlink ref="G145" r:id="rId271" display="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 "/>
    <hyperlink ref="Q145" r:id="rId272" display="UA-2025-07-23-003260-a"/>
    <hyperlink ref="C146" r:id="rId27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55/2024, ID 23071) урочище Грибкова, Верховинська селищна рада, Верховинський район, Івано-Франківська область"/>
    <hyperlink ref="Q146" r:id="rId274" display="UA-2025-07-25-006623-a"/>
    <hyperlink ref="C147" r:id="rId27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82/24-68/2024, ID 15555) с. Загвіздя, Загвіздянська сільська рада, Івано Франківський район, Івано-Франківська область"/>
    <hyperlink ref="Q147" r:id="rId276" display="UA-2025-07-25-006715-a"/>
    <hyperlink ref="C148" r:id="rId27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10/2024, 003404030624 1 08 02 000000 1, ID 18533) присілок Плоский, смт. Верховина, Верховинська селищна рада, Верховинський район, Івано-Франківська область"/>
    <hyperlink ref="Q148" r:id="rId278" display="UA-2025-07-25-006992-a"/>
  </hyperlinks>
  <printOptions headings="false" gridLines="false" gridLinesSet="true" horizontalCentered="false" verticalCentered="false"/>
  <pageMargins left="0.433333333333333" right="0.196527777777778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Шпонтак Роман Лукич</dc:creator>
  <dc:description/>
  <dc:language>en-US</dc:language>
  <cp:lastModifiedBy>Овчар Вікторія Вікторівна</cp:lastModifiedBy>
  <cp:lastPrinted>2024-01-12T07:53:28Z</cp:lastPrinted>
  <dcterms:modified xsi:type="dcterms:W3CDTF">2025-07-25T12:10:08Z</dcterms:modified>
  <cp:revision>0</cp:revision>
  <dc:subject/>
  <dc:title/>
</cp:coreProperties>
</file>