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" sheetId="1" state="visible" r:id="rId2"/>
  </sheets>
  <definedNames>
    <definedName function="false" hidden="false" localSheetId="0" name="_xlnm.Print_Area" vbProcedure="false">Закупівлі!$A$1:$W$10</definedName>
    <definedName function="false" hidden="true" localSheetId="0" name="_xlnm._FilterDatabase" vbProcedure="false">Закупівлі!$A$6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822">
  <si>
    <t xml:space="preserve">Додаток 13
до Кодексу систем розподілу</t>
  </si>
  <si>
    <t xml:space="preserve">Реєстр інформації про проведені закупівлі товарів, робіт та послуг на  2025р.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прямок ліцензованої діяльності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Найменування ( у тому числі, інвестиційна програма, ремонтна програма, заходи з приєднання, тощо)</t>
  </si>
  <si>
    <t xml:space="preserve">       Період дії</t>
  </si>
  <si>
    <t xml:space="preserve">Найменування заходу  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омплект ручного слюсарного інструменту для потреб СПС для ремонту високовольтного обладнання ПС 35-110кВ.(п.7.21 ІП 2025)</t>
  </si>
  <si>
    <t xml:space="preserve">детально викладено в Додатку №4 до ТД</t>
  </si>
  <si>
    <t xml:space="preserve">інвестиційна програма 2025</t>
  </si>
  <si>
    <t xml:space="preserve">Закупівля комплекту ручного слюсарного інструменту для потреб СПС для ремонту високовольтного обладнання ПС 35-110кВ</t>
  </si>
  <si>
    <t xml:space="preserve">комплекти</t>
  </si>
  <si>
    <t xml:space="preserve">https://prozorro.gov.ua/tender/UA-2025-04-28-003306-a</t>
  </si>
  <si>
    <t xml:space="preserve">UA-2025-04-28-003306-a</t>
  </si>
  <si>
    <t xml:space="preserve">закупівля не відбулась</t>
  </si>
  <si>
    <t xml:space="preserve">відсутність учасників</t>
  </si>
  <si>
    <t xml:space="preserve">роботи</t>
  </si>
  <si>
    <t xml:space="preserve">Проектні роботи з розробки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заходи з приєднання</t>
  </si>
  <si>
    <t xml:space="preserve">2025-2026</t>
  </si>
  <si>
    <t xml:space="preserve">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https://prozorro.gov.ua/tender/UA-2025-04-28-003868-a</t>
  </si>
  <si>
    <t xml:space="preserve">UA-2025-04-28-003868-a</t>
  </si>
  <si>
    <t xml:space="preserve">Здійснення авторського нагляду під час виконання будівельно-монтажних робіт на об’єкті «Реконструкція ПС Зв’язок-35 кВ із переведенням на клас напруги 110кВ» (ІП-2025)</t>
  </si>
  <si>
    <t xml:space="preserve">Викладено в договорі</t>
  </si>
  <si>
    <t xml:space="preserve">Реконструкція ПС 35 кВ</t>
  </si>
  <si>
    <t xml:space="preserve">робота</t>
  </si>
  <si>
    <t xml:space="preserve">https://prozorro.gov.ua/tender/UA-2025-04-29-001802-a</t>
  </si>
  <si>
    <t xml:space="preserve">UA-2025-04-29-001802-a</t>
  </si>
  <si>
    <t xml:space="preserve">Програмне забезпечення для захисту від вірусів ( п.4.3.2.1 ІП 2025)</t>
  </si>
  <si>
    <t xml:space="preserve">Придбання ліцензій на програмне забезпечення антивірусного захисту</t>
  </si>
  <si>
    <t xml:space="preserve">штуки</t>
  </si>
  <si>
    <t xml:space="preserve">https://prozorro.gov.ua/tender/UA-2025-04-29-007548-a</t>
  </si>
  <si>
    <t xml:space="preserve">UA-2025-04-29-007548-a</t>
  </si>
  <si>
    <t xml:space="preserve">Капітальний ремонт даху із заміною покрівлі над гаражами центральної бази Рогатинської СЕЕМ</t>
  </si>
  <si>
    <t xml:space="preserve">ремонтна програма</t>
  </si>
  <si>
    <t xml:space="preserve">https://prozorro.gov.ua/tender/UA-2025-04-30-004310-a</t>
  </si>
  <si>
    <t xml:space="preserve">UA-2025-04-30-004310-a</t>
  </si>
  <si>
    <t xml:space="preserve">Ремонтно-будівельні роботи з влаштування крокв, лат та водостічної системи над балконом адміністративного будинку Івано-Франківської СЕЕМ</t>
  </si>
  <si>
    <t xml:space="preserve">https://prozorro.gov.ua/tender/UA-2025-04-30-004698-a</t>
  </si>
  <si>
    <t xml:space="preserve">UA-2025-04-30-004698-a</t>
  </si>
  <si>
    <t xml:space="preserve">Вентилятори охолодження трансформаторів</t>
  </si>
  <si>
    <t xml:space="preserve">Ремонт системи охолодження трансформатора</t>
  </si>
  <si>
    <t xml:space="preserve">https://prozorro.gov.ua/tender/UA-2025-04-30-010206-a</t>
  </si>
  <si>
    <t xml:space="preserve">UA-2025-04-30-01020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323/2024, ID 22702) вул. Йозифсталь, с. Мислівка, Вигодська селищна рада, Калуський район, Івано-Франківська область</t>
  </si>
  <si>
    <t xml:space="preserve">Виготовлення документації із землеустрою для оформлення права користування земельною ділянкою для будівництва ТП 10/0,4 кВ</t>
  </si>
  <si>
    <t xml:space="preserve">https://prozorro.gov.ua/tender/UA-2025-05-02-006266-a</t>
  </si>
  <si>
    <t xml:space="preserve">UA-2025-05-02-006266-a</t>
  </si>
  <si>
    <t xml:space="preserve">Роботи з модернізації магістральних РРЛ в Івано-Франківській області (5.1.3.3.1, 5.1.3.3.2,5.1.3.3.3 ІП 2025)</t>
  </si>
  <si>
    <t xml:space="preserve">БМР по модернізації РРЛ</t>
  </si>
  <si>
    <t xml:space="preserve">https://prozorro.gov.ua/tender/UA-2025-05-06-012115-a</t>
  </si>
  <si>
    <t xml:space="preserve">UA-2025-05-06-012115-a</t>
  </si>
  <si>
    <t xml:space="preserve">Блок контакт, запобіжники, захисний модуль, кінцевий стопор, клеми, кнопки, коннектори, конвертери, комплект штепсельного з’єднання, антени, кришка, кембрик, маркування клем, місток-розмикач, перемички, прохідні клеми, роз’єми, сигнальна арматура, скоби, стрічка, тримач для маркування, телефонні розетки, щупи, штекери та перетворювачі</t>
  </si>
  <si>
    <t xml:space="preserve">Ремонт обладнання АСДК </t>
  </si>
  <si>
    <t xml:space="preserve">шт/метри</t>
  </si>
  <si>
    <t xml:space="preserve">https://prozorro.gov.ua/tender/UA-2025-05-06-013602-a</t>
  </si>
  <si>
    <t xml:space="preserve">UA-2025-05-06-013602-a</t>
  </si>
  <si>
    <t xml:space="preserve">Роботи з ремонту силових трансформаторів ТДТН-25000 110/35/10, ТДТН-16000 110/35/10, ТДТН-10000 110/35/10</t>
  </si>
  <si>
    <t xml:space="preserve">Ремонт трансформаторів</t>
  </si>
  <si>
    <t xml:space="preserve">https://prozorro.gov.ua/tender/UA-2025-05-07-012449-a</t>
  </si>
  <si>
    <t xml:space="preserve">UA-2025-05-07-012449-a</t>
  </si>
  <si>
    <t xml:space="preserve">дискваліфікація всіх поданих пропозицій</t>
  </si>
  <si>
    <t xml:space="preserve">Капітальний ремонт будівлі ЗТП № 369 Івано-Франківської СЕЕМ</t>
  </si>
  <si>
    <t xml:space="preserve">https://prozorro.gov.ua/tender/UA-2025-05-08-001982-a</t>
  </si>
  <si>
    <t xml:space="preserve">UA-2025-05-08-001982-a</t>
  </si>
  <si>
    <t xml:space="preserve">Капітальний ремонт будівель ЗТП № 126 (с. Угринів), ЗТП № 185 (с. Загвіздя), та влаштувати покрівлю з ПВХ – мембрани над будівлею ЗТП № 215 (с. Сілець) Лисецької СЕЕМ</t>
  </si>
  <si>
    <t xml:space="preserve">https://prozorro.gov.ua/tender/UA-2025-05-08-002560-a</t>
  </si>
  <si>
    <t xml:space="preserve">UA-2025-05-08-00256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0/2025, ID 25061) вул. Миру, с. Волосів, Переріслянська сільська рада, Надвірнянський район, Івано-Франківська область</t>
  </si>
  <si>
    <t xml:space="preserve">https://prozorro.gov.ua/tender/UA-2025-05-09-002681-a</t>
  </si>
  <si>
    <t xml:space="preserve">UA-2025-05-09-002681-a</t>
  </si>
  <si>
    <t xml:space="preserve">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65, ТП-3072, ТП-534, ТП-31, ТП-29, ТП-386, ТП-246, Л-3, Л-1, Л-2, ТП-279, ТП-136, ТП-377, ТП-38, ТП-397, ТП-30, ТП-278, ТП-39, ТП-330, ТП-15, ТП-333, ТП-226, ТП-70) ( п.2.1.1.1.1 ІП-2025)</t>
  </si>
  <si>
    <t xml:space="preserve">Встановлення приладів обліку та приладів передачі даних в рамках будівництва розвантажувальних ТП-10/0,4 кВ та мереж до них</t>
  </si>
  <si>
    <t xml:space="preserve">об'єкти</t>
  </si>
  <si>
    <t xml:space="preserve">https://prozorro.gov.ua/tender/UA-2025-05-09-003868-a</t>
  </si>
  <si>
    <t xml:space="preserve">UA-2025-05-09-003868-a</t>
  </si>
  <si>
    <t xml:space="preserve">Виконання робіт по встановленню приладів обліку та приладів передачі даних в рамках реконструкції ПЛ-0,4 кВ на території Івано-Франківської області (ЗТП-501, ТП-82, ТП-194) ( п.2.1.1.2.1 ІП-2025)</t>
  </si>
  <si>
    <t xml:space="preserve">Встановлення приладів обліку та приладів передачі даних в рамках реконструкції ПЛ-0,4 кВ </t>
  </si>
  <si>
    <t xml:space="preserve">https://prozorro.gov.ua/tender/UA-2025-05-09-004526-a</t>
  </si>
  <si>
    <t xml:space="preserve">UA-2025-05-09-004526-a</t>
  </si>
  <si>
    <t xml:space="preserve">Виконання робіт по встановленню приладів обліку та приладів передачі даних в рамках реконструкції ТП, РП 6-20 кВ на території Івано-Франківської області (ЗТП-1010, ЗТП-1015) ( п.2.1.1.6.1 ІП-2025)</t>
  </si>
  <si>
    <t xml:space="preserve">Встановлення приладів обліку та приладів передачі даних в рамках реконструкції ТП, РП 6-20 кВ </t>
  </si>
  <si>
    <t xml:space="preserve">https://prozorro.gov.ua/tender/UA-2025-05-09-005601-a</t>
  </si>
  <si>
    <t xml:space="preserve">UA-2025-05-09-00560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9-674/2024, ID 20157) вул. Лепкого, селище Єзупіль, Єзупільська селищна рада, Івано-Франківський район, Івано-Франківська область</t>
  </si>
  <si>
    <t xml:space="preserve">https://prozorro.gov.ua/tender/UA-2025-05-12-013305-a</t>
  </si>
  <si>
    <t xml:space="preserve">UA-2025-05-12-01330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19-306/2024, ID 23371) вул. Січових Стрільців, с. Міжгір’я, Дзвиняцька сільська рада, Івано-Франківський район, Івано-Франківська область</t>
  </si>
  <si>
    <t xml:space="preserve">https://prozorro.gov.ua/tender/UA-2025-05-12-013335-a</t>
  </si>
  <si>
    <t xml:space="preserve">UA-2025-05-12-013335-a</t>
  </si>
  <si>
    <t xml:space="preserve">Виконання комплексу топографо-геодезичних та землевпорядних робіт щодо виготовлення документації із землеустрою щодо встановлення меж частини земельної ділянки, на яку поширюється право сервітуту, що перебуває у власності Кіф’як Параски Миколаївни, кадастровий номер 2611091501:11:003:0172 на території участок Паленина, с. Микуличин , Яремчанська міська рада, Надвірнянський район, Івано-Франківська область</t>
  </si>
  <si>
    <t xml:space="preserve">https://prozorro.gov.ua/tender/UA-2025-05-12-013558-a</t>
  </si>
  <si>
    <t xml:space="preserve">UA-2025-05-12-013558-a</t>
  </si>
  <si>
    <t xml:space="preserve">Універсальний радіальний прес KET EZ–400 (п.7.19 ІП-2025)</t>
  </si>
  <si>
    <t xml:space="preserve">Закупівля універсального радіального пресу  для опресування апаратних зажимів на ПС 35-110 кВ</t>
  </si>
  <si>
    <t xml:space="preserve">штука</t>
  </si>
  <si>
    <t xml:space="preserve">https://prozorro.gov.ua/tender/UA-2025-05-13-002729-a</t>
  </si>
  <si>
    <t xml:space="preserve">UA-2025-05-13-002729-a</t>
  </si>
  <si>
    <t xml:space="preserve">послуга</t>
  </si>
  <si>
    <t xml:space="preserve">Послуги з чистки трас та очищення територій від трави під мережами повітряних ліній та на підстанціях АТ «Прикарпаттяобленерго»</t>
  </si>
  <si>
    <t xml:space="preserve"> Чистка трас та очищення територій від трави під мережами повітряних ліній та на підстанціях АТ «Прикарпаттяобленерго»</t>
  </si>
  <si>
    <t xml:space="preserve">гектар</t>
  </si>
  <si>
    <t xml:space="preserve">https://prozorro.gov.ua/tender/UA-2025-05-14-005617-a</t>
  </si>
  <si>
    <t xml:space="preserve">UA-2025-05-14-005617-a</t>
  </si>
  <si>
    <t xml:space="preserve">Ремонт будівлі ПС 35/6 кВ «Нафтобурмаш» в м. Калуші</t>
  </si>
  <si>
    <t xml:space="preserve">https://prozorro.gov.ua/tender/UA-2025-05-15-009133-a</t>
  </si>
  <si>
    <t xml:space="preserve">UA-2025-05-15-00913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265/2025, ID 20753) вул. Долинська, м. Калуш, Калуська міська рада, Калуський район, Івано-Франківська область</t>
  </si>
  <si>
    <t xml:space="preserve">https://prozorro.gov.ua/tender/UA-2025-05-19-010075-a</t>
  </si>
  <si>
    <t xml:space="preserve">UA-2025-05-19-01007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9/2025, ID 24043) вул. Гора, м. Галич, Галицька міська рада, Івано-Франківський район, Івано-Франківська область</t>
  </si>
  <si>
    <t xml:space="preserve">https://prozorro.gov.ua/tender/UA-2025-05-19-010415-a</t>
  </si>
  <si>
    <t xml:space="preserve">UA-2025-05-19-01041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203/2024, ID 23365) участок Фальчі, с. Микуличин, Яремчанська міська рада, Надвірнянський район, Івано-Франківська область</t>
  </si>
  <si>
    <t xml:space="preserve">https://prozorro.gov.ua/tender/UA-2025-05-19-010762-a</t>
  </si>
  <si>
    <t xml:space="preserve">UA-2025-05-19-010762-a</t>
  </si>
  <si>
    <t xml:space="preserve">Траверси, хомути, спеціальні болти, тросостійки</t>
  </si>
  <si>
    <t xml:space="preserve">Аварійний ремонт мереж 35-110кВ</t>
  </si>
  <si>
    <t xml:space="preserve">https://prozorro.gov.ua/tender/UA-2025-05-19-011952-a</t>
  </si>
  <si>
    <t xml:space="preserve">UA-2025-05-19-011952-a</t>
  </si>
  <si>
    <t xml:space="preserve">Електродвигуни</t>
  </si>
  <si>
    <t xml:space="preserve">Ремонт трансформаторів на ПС  110кВ</t>
  </si>
  <si>
    <t xml:space="preserve">https://prozorro.gov.ua/tender/UA-2025-05-20-011286-a</t>
  </si>
  <si>
    <t xml:space="preserve">UA-2025-05-20-011286-a</t>
  </si>
  <si>
    <t xml:space="preserve">https://prozorro.gov.ua/tender/UA-2025-05-21-001921-a</t>
  </si>
  <si>
    <t xml:space="preserve">UA-2025-05-21-001921-a</t>
  </si>
  <si>
    <t xml:space="preserve">Виконання робіт з технічного переоснащення вимірювальних комплексів із заміною трансформаторів напруги 110 кВ на трансформатори напруги типу VVT.126 (3 обмотки) на ПС 110/10 кВ на території Івано-Франківської області: (110/35/6 кВ "Надвірна" ТН-1-110 кВ; 110/35/6 кВ "Надвірна" ТН-2-110 кВ) (п. 2.1.3.5 ІП-2025)</t>
  </si>
  <si>
    <t xml:space="preserve">Заміна вимірювальних трансформаторів та роботи по побудові АСКОЕ на ПС 110/35/10(6)</t>
  </si>
  <si>
    <t xml:space="preserve">шт/комплекти</t>
  </si>
  <si>
    <t xml:space="preserve">https://prozorro.gov.ua/tender/UA-2025-05-21-008978-a</t>
  </si>
  <si>
    <t xml:space="preserve">UA-2025-05-21-008978-a</t>
  </si>
  <si>
    <t xml:space="preserve">Виконання робіт з технічного переоснащення вимірювальних комплексів з заміною трансформаторів струму литого типу TCBS2 (кл. точн. 0,5S) та трансформаторів напруги типу 3хIVS на ПС 110/35/10(6) кВ на території Івано-Франківської області: (110/35/6 кВ "Височанка" ТС Ввід Т-1-6 кВ; 110/35/6 кВ "Височанка" ТС Ввід Т-2-6 кВ; 110/35/6 кВ "Височанка" ТН Ввід Т-1-6 кВ; 110/35/6 кВ "Височанка" ТН Ввід Т-2-6 кВ) (п. 2.1.3.1 ІП-2025)</t>
  </si>
  <si>
    <t xml:space="preserve">https://prozorro.gov.ua/tender/UA-2025-05-21-009786-a</t>
  </si>
  <si>
    <t xml:space="preserve">UA-2025-05-21-009786-a</t>
  </si>
  <si>
    <t xml:space="preserve"> Виконання робіт з технічного переоснащення вимірювальних комплексів з заміною трансформаторів струму литого типу CTSO 38. L (кл. точн. 0,5S), трансформаторів напруги типу VTO 38 на ПС 110/35/10(6) кВ на території Івано-Франківської області: (35/6 кВ "Битків" ТС ПЛ-35кВ БКНС»; 35/6 кВ "Битків" ТН ТН-2-35кВ) (п. 2.1.3.2 ІП-2025)</t>
  </si>
  <si>
    <t xml:space="preserve">https://prozorro.gov.ua/tender/UA-2025-05-21-010719-a</t>
  </si>
  <si>
    <t xml:space="preserve">UA-2025-05-21-010719-a</t>
  </si>
  <si>
    <t xml:space="preserve">Виконання робіт з технічного переоснащення вимірювальних комплексів з заміною трансформаторів струму типу VCT.126 (6 обмоток), трансформаторів напруги типу VTO 38 та трансформаторів напруги типу VVT.126 (3 обмотки) на ПС 110/35/10(6) кВ на території Івано-Франківської області: (110/35/10 кВ «Опорна» ТС ПЛ-110 кВ «Височанка»; 110/35/10 кВ «Опорна» ТС ПЛ-110 кВ «Галич»; 110/35/10 кВ «Опорна» ТН-2-35 кВ; 110/35/10 кВ «Опорна» ТН-1-110 кВ; 110/35/10 кВ «Опорна» ТН-2-110 кВ)(п. 2.1.3.3 ІП-2025)</t>
  </si>
  <si>
    <t xml:space="preserve">https://prozorro.gov.ua/tender/UA-2025-05-22-000265-a</t>
  </si>
  <si>
    <t xml:space="preserve">UA-2025-05-22-000265-a</t>
  </si>
  <si>
    <t xml:space="preserve">Комплект ручного слюсарного інструменту для потреб СПС для ремонту високовольтного обладнання ПС 35-110кВ</t>
  </si>
  <si>
    <t xml:space="preserve">https://prozorro.gov.ua/tender/UA-2025-05-22-012626-a</t>
  </si>
  <si>
    <t xml:space="preserve">UA-2025-05-22-012626-a</t>
  </si>
  <si>
    <t xml:space="preserve">Універсальний екскаватор-навантажувач ( п.6.1.4 ІП 2025)</t>
  </si>
  <si>
    <t xml:space="preserve">Закупівля універсального екскаватора-навантажувача</t>
  </si>
  <si>
    <t xml:space="preserve">https://prozorro.gov.ua/tender/UA-2025-05-26-012388-a</t>
  </si>
  <si>
    <t xml:space="preserve">UA-2025-05-26-012388-a</t>
  </si>
  <si>
    <t xml:space="preserve">Виконання робіт з будівництва розвантажувальних ТП-10/0,4 кВ та мереж до них в Івано-Франківській області (р.1п.1.3.3.3.3, 1.3.3.3.6, 1.3.3.3.9, 1.3.3.3.10, 1.3.3.3.11, п.1.3.3.3.13, 1.3.3.3.16, 1.3.3.3.19, п.1.3.3.3.23, п.1.3.3.3.24, п.1.3.3.3.25, п.1.3.3.3.30 ІП-2025)</t>
  </si>
  <si>
    <t xml:space="preserve">Нове будівництво ТП 6-20 кВ</t>
  </si>
  <si>
    <t xml:space="preserve">https://prozorro.gov.ua/tender/UA-2025-05-26-013122-a</t>
  </si>
  <si>
    <t xml:space="preserve">UA-2025-05-26-013122-a</t>
  </si>
  <si>
    <t xml:space="preserve">Трифазні багатофункціональні прилади обліку електроенергії трансформаторного включення кл.т. 1,0) 0,4 кВ та трифазні багатофункціональні прилади обліку електроенергії трансформаторного включення кл.т. 0,5 10 кВ ( п. 2.1.1.6.3 та 2.1.1.6.4 ІП 2025)</t>
  </si>
  <si>
    <t xml:space="preserve">https://prozorro.gov.ua/tender/UA-2025-05-28-011825-a</t>
  </si>
  <si>
    <t xml:space="preserve">UA-2025-05-28-011825-a</t>
  </si>
  <si>
    <t xml:space="preserve">Послуги з чистки трас та очищення територій від трави під мережами повітряних ліній та на підстанціях АТ «Прикарпаттяобленерго"</t>
  </si>
  <si>
    <t xml:space="preserve">https://prozorro.gov.ua/tender/UA-2025-05-29-000640-a</t>
  </si>
  <si>
    <t xml:space="preserve">UA-2025-05-29-000640-a</t>
  </si>
  <si>
    <t xml:space="preserve">Роботи з ремонту силових трансформаторів ТДТН-16000 110/35/10, ТДТН-10000 110/35/10</t>
  </si>
  <si>
    <t xml:space="preserve">https://prozorro.gov.ua/tender/UA-2025-05-29-002415-a</t>
  </si>
  <si>
    <t xml:space="preserve">UA-2025-05-29-002415-a</t>
  </si>
  <si>
    <t xml:space="preserve">Розробка проєктно-кошторисної документації з будівництва електричних мереж 35-110 кВ 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</t>
  </si>
  <si>
    <t xml:space="preserve">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https://prozorro.gov.ua/tender/UA-2025-05-29-002846-a</t>
  </si>
  <si>
    <t xml:space="preserve">UA-2025-05-29-002846-a</t>
  </si>
  <si>
    <t xml:space="preserve">Технічне обслуговування і ремонт автотранспортних засобів марки CTM-JT8-DI, GREAT WALL, CTM-J120-S-1</t>
  </si>
  <si>
    <t xml:space="preserve">Технічне обслуговування і ремонт ТЗ</t>
  </si>
  <si>
    <t xml:space="preserve">https://prozorro.gov.ua/tender/UA-2025-05-29-004285-a</t>
  </si>
  <si>
    <t xml:space="preserve">UA-2025-05-29-004285-a</t>
  </si>
  <si>
    <t xml:space="preserve">Операційне програмне забезпечення ( п.4.2.2.1 -4.2.2.3 ІП 2025)</t>
  </si>
  <si>
    <t xml:space="preserve">Закупівля системного програмного забезпечення у т.ч. для серверів</t>
  </si>
  <si>
    <t xml:space="preserve">https://prozorro.gov.ua/tender/UA-2025-05-29-009429-a</t>
  </si>
  <si>
    <t xml:space="preserve">UA-2025-05-29-009429-a</t>
  </si>
  <si>
    <t xml:space="preserve">лот не відбувся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1455) с. Марківці, Тисменицька міська рада, Івано-Франківський район, Івано-Франківська область</t>
  </si>
  <si>
    <t xml:space="preserve">https://prozorro.gov.ua/tender/UA-2025-05-29-009836-a</t>
  </si>
  <si>
    <t xml:space="preserve">UA-2025-05-29-00983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8-46/2025, ID 24511) вул. Ставкова, м. Вербовець, Косівська міська рада, Косівський район, Івано-Франківська область</t>
  </si>
  <si>
    <t xml:space="preserve">https://prozorro.gov.ua/tender/UA-2025-05-29-010102-a</t>
  </si>
  <si>
    <t xml:space="preserve">UA-2025-05-29-01010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99/2025, ID 25807) вул. Івасюка, селище Ланчин, Ланчинська селищна рада, Надвірнянський район, Івано-Франківська область</t>
  </si>
  <si>
    <t xml:space="preserve">https://prozorro.gov.ua/tender/UA-2025-05-29-010309-a</t>
  </si>
  <si>
    <t xml:space="preserve">UA-2025-05-29-010309-a</t>
  </si>
  <si>
    <t xml:space="preserve">Роботи з будівництва розвантажувальних ТП-10/0,4 кВ підрядним способом в Івано-Франківській області ( п.1.3.3.3.1.1-1.3.3.3.1.5 ІП-2025 )</t>
  </si>
  <si>
    <t xml:space="preserve">Будівництво розвантажувальної ТП підрядним способом</t>
  </si>
  <si>
    <t xml:space="preserve">https://prozorro.gov.ua/tender/UA-2025-05-30-001369-a</t>
  </si>
  <si>
    <t xml:space="preserve">UA-2025-05-30-001369-a</t>
  </si>
  <si>
    <t xml:space="preserve">Комплект зварювальних апаратів ( п.7.6 ІП 2025)</t>
  </si>
  <si>
    <t xml:space="preserve">Закупівля комплекту зварювальних апаратів для потреб виробничих бригад</t>
  </si>
  <si>
    <t xml:space="preserve">https://prozorro.gov.ua/tender/UA-2025-05-30-002984-a</t>
  </si>
  <si>
    <t xml:space="preserve">UA-2025-05-30-00298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25/2025, ID 24605) урочище Закут, с. Гута, Солотвинська селищна рада, Івано-Франківський район, Івано-Франківська область</t>
  </si>
  <si>
    <t xml:space="preserve">https://prozorro.gov.ua/tender/UA-2025-05-30-003534-a</t>
  </si>
  <si>
    <t xml:space="preserve">UA-2025-05-30-003534-a</t>
  </si>
  <si>
    <t xml:space="preserve">Виконання робіт з технічного переоснащення вимірювальних комплексів з заміною трансформаторів струму литого типу TCBS2 (кл. точн. 0,5S ) на ПС 110/10 кВ на території Івано-Франківської області (110/10 кВ «Автоливмаш» ТС Ввід Т-2-1 -10 кВ; 110/10 кВ «Автоливмаш» ТС Ввід Т-2-2 -10 кВ)(п. 2.1.3.4 ІП-2025)</t>
  </si>
  <si>
    <t xml:space="preserve">https://prozorro.gov.ua/tender/UA-2025-06-03-012862-a</t>
  </si>
  <si>
    <t xml:space="preserve">UA-2025-06-03-012862-a</t>
  </si>
  <si>
    <t xml:space="preserve">Роботи з будівництва розвантажувальних ТП-10(6)/0,4 кВ та мереж до них в Івано-Франківській області ( п.1.3.3.3.5, 1.3.3.3.20, 1.3.3.3.29 ІП 2025)</t>
  </si>
  <si>
    <t xml:space="preserve">https://prozorro.gov.ua/tender/UA-2025-06-04-003734-a</t>
  </si>
  <si>
    <t xml:space="preserve">UA-2025-06-04-00373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0798) вул. Велика, с-ще Перегінське, Калуський район, Івано-Франківська область</t>
  </si>
  <si>
    <t xml:space="preserve">https://prozorro.gov.ua/tender/UA-2025-06-05-000753-a</t>
  </si>
  <si>
    <t xml:space="preserve">UA-2025-06-05-00075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9/2025, ID 24998) вул. Лукавець, с. Старуня, Богородчанська селищна рада, Івано-Франківський район, Івано-Франківська область</t>
  </si>
  <si>
    <t xml:space="preserve">https://prozorro.gov.ua/tender/UA-2025-06-05-001096-a</t>
  </si>
  <si>
    <t xml:space="preserve">UA-2025-06-05-00109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59/2025, ID 24448) вул. Елеваторна, с. Хриплин, Івано-Франківська міська рада, Івано-Франківський район, Івано-Франківська область</t>
  </si>
  <si>
    <t xml:space="preserve">https://prozorro.gov.ua/uk/tender/UA-2025-06-05-001399-a</t>
  </si>
  <si>
    <t xml:space="preserve">UA-2025-06-05-00139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57/2024, ID -15932) селище Верховина, присілок Магурка, Верховинська селищна рада, Верховинський район, Івано-Франківська область</t>
  </si>
  <si>
    <t xml:space="preserve">https://prozorro.gov.ua/uk/tender/UA-2025-06-05-001671-a</t>
  </si>
  <si>
    <t xml:space="preserve">UA-2025-06-05-00167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30/2024, ID 22168) урочище Башта, селище Перегінське, Калуський район, Івано-Франківська область</t>
  </si>
  <si>
    <t xml:space="preserve">https://prozorro.gov.ua/uk/tender/UA-2025-06-05-002095-a</t>
  </si>
  <si>
    <t xml:space="preserve">UA-2025-06-05-00209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937/2024, ID 21853) участок Ростовий, с. Микуличин, Яремчанська міська рада, Надвірнянський район, Івано-Франківська область</t>
  </si>
  <si>
    <t xml:space="preserve">https://prozorro.gov.ua/uk/tender/UA-2025-06-05-002366-a</t>
  </si>
  <si>
    <t xml:space="preserve">UA-2025-06-05-00236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642/24-550/2024, ID 19181) вул. Автоливмашівська, с. Хриплин, Івано-Франківська міська рада, Івано-Франківський район, Івано-Франківська область</t>
  </si>
  <si>
    <t xml:space="preserve">https://prozorro.gov.ua/uk/tender/UA-2025-06-05-002844-a</t>
  </si>
  <si>
    <t xml:space="preserve">UA-2025-06-05-00284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133/2024, ID 23713) с. Вовчинець, Івано-Франківська міська рада, Івано-Франківський район, Івано-Франківська область</t>
  </si>
  <si>
    <t xml:space="preserve">https://prozorro.gov.ua/uk/tender/UA-2025-06-05-003386-a</t>
  </si>
  <si>
    <t xml:space="preserve">UA-2025-06-05-003386-a</t>
  </si>
  <si>
    <t xml:space="preserve">Виконання робіт із землеустрою щодо оформлення права користування земельними ділянками під енергооб’єктами АТ «Прикарпаттяобленерго» на території м. Коломия, Коломийський район, Івано-Франківська область. Технічні умови №26-29/2025, ID 24752</t>
  </si>
  <si>
    <t xml:space="preserve">https://prozorro.gov.ua/uk/tender/UA-2025-06-05-004003-a</t>
  </si>
  <si>
    <t xml:space="preserve">UA-2025-06-05-004003-a</t>
  </si>
  <si>
    <t xml:space="preserve">Виконання робіт із землеустрою щодо оформлення права користування земельною ділянкою для будівництва ТП 10/0,4 кВ АТ «Прикарпаттяобленерго» на території с. Стриганці, ур. «Обаха», Івано-Франківський район, Івано-Франківська область. Технічні умови № 29-255/2025, ID-26006</t>
  </si>
  <si>
    <t xml:space="preserve">https://prozorro.gov.ua/uk/tender/UA-2025-06-05-005460-a</t>
  </si>
  <si>
    <t xml:space="preserve">UA-2025-06-05-005460-a</t>
  </si>
  <si>
    <t xml:space="preserve">Роботи по розробці проектно-кошторисної документації, а саме: «Будівництво волоконно оптичного кабелю (ВОК) з ПС 35/6 кВ “Нафтобурмаш” – ПС 110/35/6 кВ “Калуш; Будівництво волоконно оптичного кабелю (ВОК) з ПС 35/10 кВ “Цуцилів” – ПС 35/6 кВ “Надвірна; Будівництво волоконно оптичного кабелю (ВОК) з ПС 35/10/6 кВ “Старуня” – опора 320 пр.Цуцилів; Будівництво волоконно оптичного кабелю (ВОК) з ПС 35/10 кВ “Ланчин” – опора 60 пр.Делятин; Будівництво волоконно оптичного кабелю (ВОК) з ПС 35/6 кВ “Битків” – ПС 35/6 кВ “Пасічна”; Будівництво волоконно оптичного кабелю (ВОК) з ПС 35/10 кВ “Перегінськ” – ПС 110/35/10 кВ “Перегінськ”; Будівництво волоконно оптичного кабелю (ВОК) з ПС 35/10 кВ “Лисець” – ПС 110/10 кВ “Березівка”; Будівництво волоконно оптичного кабелю (ВОК) з ПС 110/10 кВ “Одаї” – ПС 110/10 кВ “Березівка” (п. 5.1.3.2.1, п. 5.1.3.2.2, 5.1.3.2.3, 5.1.3.2.4, 5.1.3.2.5, 5.1.3.2.6, 5.1.3.2.7, 5.1.3.2.8 ІП-2025)</t>
  </si>
  <si>
    <t xml:space="preserve">Розробка робочих проектів з будівництва волоконно оптичного кабелю (ВОК) </t>
  </si>
  <si>
    <t xml:space="preserve">https://prozorro.gov.ua/uk/tender/UA-2025-06-05-010433-a</t>
  </si>
  <si>
    <t xml:space="preserve">UA-2025-06-05-010433-a</t>
  </si>
  <si>
    <t xml:space="preserve">Модулі та підсистеми програмно-інформаційного комплексу АСТОР ( п.4.3.7.1 ІП 2025)</t>
  </si>
  <si>
    <t xml:space="preserve">Закупівля інформаційних систем управління виробництвом</t>
  </si>
  <si>
    <t xml:space="preserve">https://prozorro.gov.ua/uk/tender/UA-2025-06-05-011562-a</t>
  </si>
  <si>
    <t xml:space="preserve">UA-2025-06-05-011562-a</t>
  </si>
  <si>
    <t xml:space="preserve">Розробка проектно-кошторисної документації «Реконструкція ПС 110/35/10 кВ Опорна із заміною силового трансформатора Т-1 у с. Ямниця, Івано-Франківського району, Івано-Франківської області»</t>
  </si>
  <si>
    <t xml:space="preserve">Розробка проектно- кошторисної документації для реконструкції ПС 110/35/10 кВ Опорна із заміною силового трансформатора</t>
  </si>
  <si>
    <t xml:space="preserve">https://prozorro.gov.ua/uk/tender/UA-2025-06-06-001341-a</t>
  </si>
  <si>
    <t xml:space="preserve">UA-2025-06-06-001341-a</t>
  </si>
  <si>
    <t xml:space="preserve">Монітори офісні в комплекті з веб- камерою (п.4.1.1.2 ІП 2025) , монітори офісні, 2 лота</t>
  </si>
  <si>
    <t xml:space="preserve">Придбання моніторів для ПК</t>
  </si>
  <si>
    <t xml:space="preserve">https://prozorro.gov.ua/uk/tender/UA-2025-06-10-011244-a</t>
  </si>
  <si>
    <t xml:space="preserve">UA-2025-06-10-011244-a</t>
  </si>
  <si>
    <t xml:space="preserve">Послуги з поставки, налаштування та впровадження програмної продукції/ліцензій голосового бота (п.4.4.1 ІП 2025)</t>
  </si>
  <si>
    <t xml:space="preserve">Впровадження та технічне переоснащення кол-центрів</t>
  </si>
  <si>
    <t xml:space="preserve">https://prozorro.gov.ua/uk/tender/UA-2025-06-11-009670-a</t>
  </si>
  <si>
    <t xml:space="preserve">UA-2025-06-11-00967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9/2025, ID 24992) вул. Мазепи, м. Коломия, Коломийська міська рада, Коломийський район, Івано-Франківська область</t>
  </si>
  <si>
    <t xml:space="preserve">https://prozorro.gov.ua/uk/tender/UA-2025-06-12-008645-a</t>
  </si>
  <si>
    <t xml:space="preserve">UA-2025-06-12-00864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144/2024, ID 23123) участок Горби, м. Микуличин, Яремчанська міська рада, Надвірнянський район, Івано-Франківська область</t>
  </si>
  <si>
    <t xml:space="preserve">https://prozorro.gov.ua/uk/tender/UA-2025-06-12-009048-a</t>
  </si>
  <si>
    <t xml:space="preserve">UA-2025-06-12-00904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205/2024, ID 19816) вул. Зелена, с. Сенечів, Вигодська селищна рада, Калуський район, Івано-Франківська область</t>
  </si>
  <si>
    <t xml:space="preserve">https://prozorro.gov.ua/uk/tender/UA-2025-06-12-009320-a</t>
  </si>
  <si>
    <t xml:space="preserve">UA-2025-06-12-00932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11/2024, ID 22407) присілок Буков’ян, с.Кривопілля, Верховинська селищна рада, Верховинський район, Івано-Франківська область</t>
  </si>
  <si>
    <t xml:space="preserve">https://prozorro.gov.ua/uk/tender/UA-2025-06-12-009549-a</t>
  </si>
  <si>
    <t xml:space="preserve">UA-2025-06-12-00954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63/2024, ID 23258) вул. Польова, с. Ясень, Ясенська сільська рада, Калуський район, Івано-Франківська область</t>
  </si>
  <si>
    <t xml:space="preserve">https://prozorro.gov.ua/uk/tender/UA-2025-06-12-009658-a</t>
  </si>
  <si>
    <t xml:space="preserve">UA-2025-06-12-00965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66/2025, ID 25206) вул. Підділ, м.Яремче, Яремчанська міська рада, Надвірнянський район, Івано-Франківська область</t>
  </si>
  <si>
    <t xml:space="preserve">https://prozorro.gov.ua/uk/tender/UA-2025-06-12-010103-a</t>
  </si>
  <si>
    <t xml:space="preserve">UA-2025-06-12-010103-a</t>
  </si>
  <si>
    <t xml:space="preserve">Розробка проектно-кошторисної документації: «Реконструкція ПС Ланчин із заміною силових трансформаторів та встановленням додоткових комірок, с. Ланчин, Надвірнянського району, Івано-Франківської області»</t>
  </si>
  <si>
    <t xml:space="preserve">Розробка проектно- кошторисної документації для реконструкції ПС </t>
  </si>
  <si>
    <t xml:space="preserve">https://prozorro.gov.ua/uk/tender/UA-2025-06-13-001132-a</t>
  </si>
  <si>
    <t xml:space="preserve">UA-2025-06-13-001132-a</t>
  </si>
  <si>
    <t xml:space="preserve">Розробка проектно-кошторисної документації: «Реконструкція ПС 35/10 кВ Жовтень із заміною силових трансформаторів Т-1 і Т-2, В-35 кВ Т-1, Т-2 Івано-Франківського району, Івано-Франківської області»</t>
  </si>
  <si>
    <t xml:space="preserve">https://prozorro.gov.ua/uk/tender/UA-2025-06-13-001562-a</t>
  </si>
  <si>
    <t xml:space="preserve">UA-2025-06-13-001562-a</t>
  </si>
  <si>
    <t xml:space="preserve">Розробка проектно-кошторисної документації: «Реконструкція ПС Нижнів із встановленням силового трансформатора Т-1, с. Нижнів, Івано-Франківського району, Івано-Франківської області»</t>
  </si>
  <si>
    <t xml:space="preserve">https://prozorro.gov.ua/uk/tender/UA-2025-06-13-001955-a</t>
  </si>
  <si>
    <t xml:space="preserve">UA-2025-06-13-001955-a</t>
  </si>
  <si>
    <t xml:space="preserve">Частини електродвигунів, генераторів і трансформаторів</t>
  </si>
  <si>
    <t xml:space="preserve">https://prozorro.gov.ua/tender/UA-2025-06-17-000796</t>
  </si>
  <si>
    <t xml:space="preserve">UA-2025-06-17-000796-a</t>
  </si>
  <si>
    <t xml:space="preserve">Тягові електродвигуни</t>
  </si>
  <si>
    <t xml:space="preserve">https://prozorro.gov.ua/tender/UA-2025-06-17-</t>
  </si>
  <si>
    <t xml:space="preserve">UA-2025-06-17-000501-a</t>
  </si>
  <si>
    <t xml:space="preserve">Топографо-геодезичні роботи та складання топографічного плану масштабом 1:500 або 1:1000 та 1:2000 на території Івано-Франківського району</t>
  </si>
  <si>
    <t xml:space="preserve">https://prozorro.gov.ua/tender/UA-2025-06-17-002910</t>
  </si>
  <si>
    <t xml:space="preserve">UA-2025-06-17-00291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3-228/2024, ID 23534) вул. В.Коснятина, м.Снятин, Снятинська міська рада, Коломийський район, Івано-Франківська область</t>
  </si>
  <si>
    <t xml:space="preserve">https://prozorro.gov.ua/tender/UA-2025-06-18-000508</t>
  </si>
  <si>
    <t xml:space="preserve">UA-2025-06-18-00050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5/2025, ID 23933) вул. Вербова, с.Кінашів, Більшівцівська селищна рада, Івано-Франківський район, Івано-Франківська область</t>
  </si>
  <si>
    <t xml:space="preserve">https://prozorro.gov.ua/tender/UA-2025-06-18-000954</t>
  </si>
  <si>
    <t xml:space="preserve">UA-2025-06-18-00095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4/2025, ID 24931) вул. Антоненка-Давидовича, м.Коломия, Коломийська міська рада, Коломийський район, Івано-Франківськ</t>
  </si>
  <si>
    <t xml:space="preserve">https://prozorro.gov.ua/tender/UA-2025-06-18-001286-a</t>
  </si>
  <si>
    <t xml:space="preserve">UA-2025-06-18-00128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</t>
  </si>
  <si>
    <t xml:space="preserve">https://prozorro.gov.ua/uk/tender/UA-2025-06-18-001664-a</t>
  </si>
  <si>
    <t xml:space="preserve">UA-2025-06-18-00166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</t>
  </si>
  <si>
    <t xml:space="preserve">https://prozorro.gov.ua/uk/tender/UA-2025-06-18-002475-a</t>
  </si>
  <si>
    <t xml:space="preserve">UA-2025-06-18-002475-a</t>
  </si>
  <si>
    <t xml:space="preserve">товари</t>
  </si>
  <si>
    <t xml:space="preserve">Комплект ручного слюсарного інструменту для потреб СПС для ремонту високовольтного обладнання ПС 35-110кВ (п.7.21 ІП 2025)</t>
  </si>
  <si>
    <t xml:space="preserve">викладено у Додатку 4 тендерної документації</t>
  </si>
  <si>
    <t xml:space="preserve">Інструменти для ремонту обладнання ПС 35-110кв</t>
  </si>
  <si>
    <t xml:space="preserve">https://prozorro.gov.ua/uk/tender/UA-2025-06-18-002569-a</t>
  </si>
  <si>
    <t xml:space="preserve">UA-2025-06-18-002569-a</t>
  </si>
  <si>
    <t xml:space="preserve">Операційне програмне забезпечення (п.4.2.2.3 ІП 2025)</t>
  </si>
  <si>
    <t xml:space="preserve">Закупівля оперативного програмного забезпечення для серверів</t>
  </si>
  <si>
    <t xml:space="preserve">https://prozorro.gov.ua/uk/tender/UA-2025-06-18-005588</t>
  </si>
  <si>
    <t xml:space="preserve">UA-2025-06-18-00558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</t>
  </si>
  <si>
    <t xml:space="preserve">https://prozorro.gov.ua/uk/tender/UA-2025-06-18-007795-a</t>
  </si>
  <si>
    <t xml:space="preserve">UA-2025-06-18-00779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</t>
  </si>
  <si>
    <t xml:space="preserve">https://prozorro.gov.ua/uk/tender/UA-2025-06-18-008243-a</t>
  </si>
  <si>
    <t xml:space="preserve">UA-2025-06-18-00824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</t>
  </si>
  <si>
    <t xml:space="preserve">https://prozorro.gov.ua/uk/tender/UA-2025-06-18-008930-a</t>
  </si>
  <si>
    <t xml:space="preserve">UA-2025-06-18-00893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180/2024, ID 23317) м. Городенка, Городенківська міська рада, Коломийський район, Івано-Франківська область</t>
  </si>
  <si>
    <t xml:space="preserve">https://prozorro.gov.ua/uk/tender/UA-2025-06-18-010017-a</t>
  </si>
  <si>
    <t xml:space="preserve">UA-2025-06-18-01001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8-127/2025, ID 25962) вул.М.Павлика, селище Кути, Кутська селищна рада, Косівський район, Івано-Франківська область</t>
  </si>
  <si>
    <t xml:space="preserve">https://prozorro.gov.ua/uk/tender/UA-2025-06-18-010708-a</t>
  </si>
  <si>
    <t xml:space="preserve">UA-2025-06-18-010708-a</t>
  </si>
  <si>
    <t xml:space="preserve">Капітальний ремонт з влаштуванням шатрового даху над будівлею ЗТП №44 ( с.Буковець) Верховинської СЕЕМ</t>
  </si>
  <si>
    <t xml:space="preserve">ремонтні роботи</t>
  </si>
  <si>
    <t xml:space="preserve">Капітальний ремонт даху ЗТП № 44</t>
  </si>
  <si>
    <t xml:space="preserve">https://prozorro.gov.ua/uk/tender/UA-2025-06-20-007974-a</t>
  </si>
  <si>
    <t xml:space="preserve">UA-2025-06-20-007974-a</t>
  </si>
  <si>
    <t xml:space="preserve">Капітальний ремонт будівель ЗТП № 353(м.Косів) ЗТП №378 (с.Вербовець) та ЗТП № 397 (с.Рожнів) Косівської СЕЕМ</t>
  </si>
  <si>
    <t xml:space="preserve">https://prozorro.gov.ua/uk/tender/UA-2025-06-20-008386-a</t>
  </si>
  <si>
    <t xml:space="preserve">UA-2025-06-20-008386-a</t>
  </si>
  <si>
    <t xml:space="preserve">Влаштування бетонної підлоги під модуль гаражу та складу Довгопільської ВДЕМ-2 Верховинської СЕЕМ</t>
  </si>
  <si>
    <t xml:space="preserve">https://prozorro.gov.ua/uk/tender/UA-2025-06-20-008864-a</t>
  </si>
  <si>
    <t xml:space="preserve">UA-2025-06-20-00886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</t>
  </si>
  <si>
    <t xml:space="preserve">https://prozorro.gov.ua/uk/tender/UA-2025-06-23-008717-a</t>
  </si>
  <si>
    <t xml:space="preserve">UA-2025-06-23-00871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</t>
  </si>
  <si>
    <t xml:space="preserve">https://prozorro.gov.ua/uk/tender/UA-2025-06-23-009073-a</t>
  </si>
  <si>
    <t xml:space="preserve">UA-2025-06-23-00907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</t>
  </si>
  <si>
    <t xml:space="preserve">https://prozorro.gov.ua/uk/tender/UA-2025-06-23-009910-a</t>
  </si>
  <si>
    <t xml:space="preserve">UA-2025-06-23-00991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</t>
  </si>
  <si>
    <t xml:space="preserve">https://prozorro.gov.ua/uk/tender/UA-2025-06-23-010528-a</t>
  </si>
  <si>
    <t xml:space="preserve">UA-2025-06-23-01052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4-8/2025, ID 24386) вул. Богдана Хмельницького, селище Обертин,Обертинська селищна рада, Івано-Франківський район, Івано-Франківська область</t>
  </si>
  <si>
    <t xml:space="preserve">https://prozorro.gov.ua/uk/tender/UA-2025-06-23-010937-a</t>
  </si>
  <si>
    <t xml:space="preserve">UA-2025-06-23-010937-a</t>
  </si>
  <si>
    <t xml:space="preserve">Монітори офісні в комплекті з веб- камерою (п.4.1.1.2 ІП 2025) Лот 1</t>
  </si>
  <si>
    <t xml:space="preserve">Технічне переоснащення робочих станцій</t>
  </si>
  <si>
    <t xml:space="preserve">https://prozorro.gov.ua/uk/tender/UA-2025-06-23-011435-a</t>
  </si>
  <si>
    <t xml:space="preserve">UA-2025-06-23-011435-a</t>
  </si>
  <si>
    <t xml:space="preserve">Роботи з будівництва розвантажувальних ТП-10/0,4 кВ та мереж до них в Івано-Франківській області.( ТП-165, ТП-3072, ТП-31, ТП-29, ТП-386, ТП-246, Л-3, ТП-246 Л-1, ТП-257 Л-2, ТП-279, ТП-377, ТП-38, ТП-397, ТП-30, ТП-278, ТП-39, ТП-38, ТП-15, ТП-333, ТП-226, ТП-70) (п.1.3.3.3.4, 1.3.3.3.12, 1.3.3.3.14, 1.3.3.3.15, 1.3.3.3.17, 1.3.3.3.21, 1.3.3.3.22, 1.3.3.3.26, 1.3.3.3.27, 1.3.3.3.31, 1.3.3.3.32, 1.3.3.3.3.33, 1.3.3.3.34 ІП 2025)</t>
  </si>
  <si>
    <t xml:space="preserve">https://prozorro.gov.ua/uk/tender/UA-2025-06-26-011370-a</t>
  </si>
  <si>
    <t xml:space="preserve">UA-2025-06-26-011370-a</t>
  </si>
  <si>
    <t xml:space="preserve">https://prozorro.gov.ua/uk/tender/UA-2025-06-27-000177-a</t>
  </si>
  <si>
    <t xml:space="preserve">UA-2025-06-27-000177-a</t>
  </si>
  <si>
    <t xml:space="preserve">Катанка, електроди</t>
  </si>
  <si>
    <t xml:space="preserve">ремонтні роботи філій і СПС</t>
  </si>
  <si>
    <t xml:space="preserve">кг/метри</t>
  </si>
  <si>
    <t xml:space="preserve">https://prozorro.gov.ua/uk/tender/UA-2025-06-27-000411-a</t>
  </si>
  <si>
    <t xml:space="preserve">UA-2025-06-27-000411-a</t>
  </si>
  <si>
    <t xml:space="preserve">Труби профільні, водогазопровідні та круглі</t>
  </si>
  <si>
    <t xml:space="preserve">метри</t>
  </si>
  <si>
    <t xml:space="preserve">https://prozorro.gov.ua/uk/tender/UA-2025-06-27-002273-a</t>
  </si>
  <si>
    <t xml:space="preserve">UA-2025-06-27-002273-a</t>
  </si>
  <si>
    <t xml:space="preserve">Лист рифлений, холоднокатаний, смуга та швелер</t>
  </si>
  <si>
    <t xml:space="preserve">https://prozorro.gov.ua/uk/tender/UA-2025-06-27-004171-a</t>
  </si>
  <si>
    <t xml:space="preserve">UA-2025-06-27-004171-a</t>
  </si>
  <si>
    <t xml:space="preserve">Арматура, круг, кутик та оцинкований дріт</t>
  </si>
  <si>
    <t xml:space="preserve">м/кг</t>
  </si>
  <si>
    <t xml:space="preserve">https://prozorro.gov.ua/uk/tender/UA-2025-06-30-008455-a</t>
  </si>
  <si>
    <t xml:space="preserve">UA-2025-06-30-008455-a</t>
  </si>
  <si>
    <t xml:space="preserve">Роботи з будівництва електричних мереж лінійної частини приєднання з виконанням будівельно-монтажних та пусконалагоджувальних робіт відповідно до вимог ТУ про нестандартне приєднання № 1045/24-792/2018 від точки забезпечення потужності до точки приєднання у відповідності до вимог КСР</t>
  </si>
  <si>
    <t xml:space="preserve">Роботи з будівництва електричних мереж лінійної частини приєднання з виконанням будівельно-монтажних та пусконалагоджувальних робіт </t>
  </si>
  <si>
    <t xml:space="preserve">https://prozorro.gov.ua/uk/tender/UA-2025-07-01-002242-a</t>
  </si>
  <si>
    <t xml:space="preserve">UA-2025-07-01-00224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3-283/2024, ID 21496) вул. Зворянська, с. Сенечів, Вигодська селищна рада Калуський район, Івано-Франківська область</t>
  </si>
  <si>
    <t xml:space="preserve">https://prozorro.gov.ua/uk/tender/UA-2025-07-03-008866-a</t>
  </si>
  <si>
    <t xml:space="preserve">UA-2025-07-03-00886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3-345/2024, ID 23091) вул. Лисовицька, м. Болехів, Калуський район, Івано-Франківська область</t>
  </si>
  <si>
    <t xml:space="preserve">https://prozorro.gov.ua/uk/tender/UA-2025-07-03-009077-a</t>
  </si>
  <si>
    <t xml:space="preserve">UA-2025-07-03-00907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7-43/2025, ID 25453) селище Отинія, Отинійська селищна рада, Коломийський район, Івано-Франківська область</t>
  </si>
  <si>
    <t xml:space="preserve">https://prozorro.gov.ua/uk/tender/UA-2025-07-04-002753-a</t>
  </si>
  <si>
    <t xml:space="preserve">UA-2025-07-04-00275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6-443/2024, ID 22758) вул. Коцюбинського, с. Верхній Вербіж, Нижньовербізька сільська рада, Коломийський район, Івано-Франківська область</t>
  </si>
  <si>
    <t xml:space="preserve">https://prozorro.gov.ua/uk/tender/UA-2025-07-04-003285-a</t>
  </si>
  <si>
    <t xml:space="preserve">UA-2025-07-04-00328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329/2024, ID 21909) вул. Промислова, м. Калуш, Калуська міська рада, Калуський район, Івано-Франківська область</t>
  </si>
  <si>
    <t xml:space="preserve">https://prozorro.gov.ua/uk/tender/UA-2025-07-04-003613-a</t>
  </si>
  <si>
    <t xml:space="preserve">UA-2025-07-04-003613-a</t>
  </si>
  <si>
    <t xml:space="preserve">Розробка проектно-кошторисної документації: «Реконструкція ПС 110 кВ Коломия із заміною силових трансформаторів та встановлення додаткової комірки 35 кВ для приєднання проектної ЛЕП-35 кВ «Коломия-ЗБВК», м. Коломия, Коломийського району, Івано-Франківської області»; «Реконструкція ПС 35 кВ ЗБВК із встановленням додаткових комірок 35 кВ для приєднання проектних ЛЕП-35 кВ, м. Коломия, Коломийського району, Івано-Франківської області»</t>
  </si>
  <si>
    <t xml:space="preserve">https://prozorro.gov.ua/uk/tender/UA-2025-07-04-008235-a</t>
  </si>
  <si>
    <t xml:space="preserve">UA-2025-07-04-008235-a</t>
  </si>
  <si>
    <t xml:space="preserve">Комутатор та підлогова шафа (п.4.1.3.1 ІП 2025)</t>
  </si>
  <si>
    <t xml:space="preserve">Придбання мережевого обладнання</t>
  </si>
  <si>
    <t xml:space="preserve">https://prozorro.gov.ua/uk/tender/UA-2025-07-07-004441-a</t>
  </si>
  <si>
    <t xml:space="preserve">UA-2025-07-07-004441-a</t>
  </si>
  <si>
    <t xml:space="preserve">Капітальний ремонт будівлі гаражу Довгопільської ВДЕМ- 2 Верховинської СЕЕМ</t>
  </si>
  <si>
    <t xml:space="preserve">https://prozorro.gov.ua/uk/tender/UA-2025-07-07-007497-a</t>
  </si>
  <si>
    <t xml:space="preserve">UA-2025-07-07-007497-a</t>
  </si>
  <si>
    <t xml:space="preserve">Послуги з поточного ремонту і технічного обслуговування транспортних засобів марки: CTM-JT8-DI, GREAT WALL, CTM-J120-S-1</t>
  </si>
  <si>
    <t xml:space="preserve">Послуги з поточного ремонту і технічного обслуговування ТЗ</t>
  </si>
  <si>
    <t xml:space="preserve">https://prozorro.gov.ua/uk/tender/UA-2025-07-08-007974-a</t>
  </si>
  <si>
    <t xml:space="preserve">UA-2025-07-08-007974-a</t>
  </si>
  <si>
    <t xml:space="preserve">Капітальний ремонт з влаштуванням шатрового даху над будівлею ЗТП №187 (с. Станькова) Калуської СЕЕМ</t>
  </si>
  <si>
    <t xml:space="preserve">https://prozorro.gov.ua/uk/tender/UA-2025-07-08-009102-a</t>
  </si>
  <si>
    <t xml:space="preserve">UA-2025-07-08-00910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105/2024, ID 22891) вул. Січових Стрільців, с. Микуличин, Яремчанська міська рада, Надвірнянський район, Івано-Франківська область</t>
  </si>
  <si>
    <t xml:space="preserve">https://prozorro.gov.ua/uk/tender/UA-2025-07-11-001633-a</t>
  </si>
  <si>
    <t xml:space="preserve">UA-2025-07-11-00163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19-36/2025, ID 24780) вул. Хмельницького, с. Богрівка, Солотвинська селищна рада, Івано-Франківський район, Івано-Франківська область</t>
  </si>
  <si>
    <t xml:space="preserve">https://prozorro.gov.ua/uk/tender/UA-2025-07-11-001845-a</t>
  </si>
  <si>
    <t xml:space="preserve">UA-2025-07-11-00184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3/2025, ID 25007) вул. І. Франка, с. Луквиця, Дзвиняцька сільська рада, Івано-Франківський район, Івано-Франківська область</t>
  </si>
  <si>
    <t xml:space="preserve">https://prozorro.gov.ua/uk/tender/UA-2025-07-11-002182-a</t>
  </si>
  <si>
    <t xml:space="preserve">UA-2025-07-11-00218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32/2025, ID 24789) вул. Дружби, с. Тустань, Дубівецька сільська рада, Івано-Франківський район, Івано-Франківська область</t>
  </si>
  <si>
    <t xml:space="preserve">https://prozorro.gov.ua/uk/tender/UA-2025-07-11-002390-a</t>
  </si>
  <si>
    <t xml:space="preserve">UA-2025-07-11-00239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19-10/2025, ID 24301) вул. Верхова, с. Бабче, Солотвинська селищна рада, Івано-Франківський район, Івано-Франківська область</t>
  </si>
  <si>
    <t xml:space="preserve">https://prozorro.gov.ua/uk/tender/UA-2025-07-11-002662-a</t>
  </si>
  <si>
    <t xml:space="preserve">UA-2025-07-11-00266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5-98/2025, ID 25803) вул. Скородинського, с. Підмихайля, Новицька сільська рада, Калуський район, Івано-Франківська область</t>
  </si>
  <si>
    <t xml:space="preserve">https://prozorro.gov.ua/uk/tender/UA-2025-07-11-002871-a</t>
  </si>
  <si>
    <t xml:space="preserve">UA-2025-07-11-00287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7-45/2025, ID 25399) вул. Дачна, с. Пищаче, Підгайчиківська сільська рада, Коломийський район, Івано-Франківська область</t>
  </si>
  <si>
    <t xml:space="preserve">https://prozorro.gov.ua/uk/tender/UA-2025-07-11-003182-a</t>
  </si>
  <si>
    <t xml:space="preserve">UA-2025-07-11-00318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191/2024, ID 23631) вул. Українська, с. Вербівці, Городенківська міська рада, Коломийський район, Івано-Франківська область</t>
  </si>
  <si>
    <t xml:space="preserve">https://prozorro.gov.ua/uk/tender/UA-2025-07-11-003567-a</t>
  </si>
  <si>
    <t xml:space="preserve">UA-2025-07-11-00356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5/2025, ID 24119) вул. Р. Шухевича, с. Слобідка, Городенківська міська рада, Коломийський район, Івано-Франківська область</t>
  </si>
  <si>
    <t xml:space="preserve">https://prozorro.gov.ua/uk/tender/UA-2025-07-11-003958-a</t>
  </si>
  <si>
    <t xml:space="preserve">UA-2025-07-11-00395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40/2025, ID 24289) вул. Героїв Майдану, м. Яремче, Яремчанська міська рада, Надвірнянський район, Івано-Франківська область</t>
  </si>
  <si>
    <t xml:space="preserve">https://prozorro.gov.ua/uk/tender/UA-2025-07-11-004216-a</t>
  </si>
  <si>
    <t xml:space="preserve">UA-2025-07-11-00421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67/2025, ID 25449) присілок Кошарище , с. Дземброня, Зеленська сільська рада, Верховинський район, Івано-Франківська область</t>
  </si>
  <si>
    <t xml:space="preserve">https://prozorro.gov.ua/uk/tender/UA-2025-07-11-004544-a</t>
  </si>
  <si>
    <t xml:space="preserve">UA-2025-07-11-00454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35-1270/2024, ID 23576) участок Горби, с. Микуличин, Яремчанська міська рада, Надвірнянський район, Івано-Франківська область</t>
  </si>
  <si>
    <t xml:space="preserve">https://prozorro.gov.ua/uk/tender/UA-2025-07-11-004778-a</t>
  </si>
  <si>
    <t xml:space="preserve">UA-2025-07-11-00477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72/2025, ID 24711) участок Хижки, с. Микуличин, Яремчанська міська рада, Надвірнянський район, Івано-Франківська область</t>
  </si>
  <si>
    <t xml:space="preserve">https://prozorro.gov.ua/uk/tender/UA-2025-07-11-004936-a</t>
  </si>
  <si>
    <t xml:space="preserve">UA-2025-07-11-004936-a</t>
  </si>
  <si>
    <t xml:space="preserve">https://prozorro.gov.ua/uk/tender/UA-2025-07-17-004554-a</t>
  </si>
  <si>
    <t xml:space="preserve">UA-2025-07-17-004554-a</t>
  </si>
  <si>
    <t xml:space="preserve">Прилади звукової та візуальної сигналізації</t>
  </si>
  <si>
    <t xml:space="preserve">Ремонтні роботи </t>
  </si>
  <si>
    <t xml:space="preserve">https://prozorro.gov.ua/uk/tender/UA-2025-07-17-006933-a</t>
  </si>
  <si>
    <t xml:space="preserve">UA-2025-07-17-006933-a</t>
  </si>
  <si>
    <t xml:space="preserve">Коаксіальні кабелі</t>
  </si>
  <si>
    <t xml:space="preserve">https://prozorro.gov.ua/uk/tender/UA-2025-07-17-007418-a</t>
  </si>
  <si>
    <t xml:space="preserve">UA-2025-07-17-007418-a</t>
  </si>
  <si>
    <t xml:space="preserve">Реконструкція ПС 110/35/10кВ Ворохта із заміною силового трансформатора Т-2 с.м.т. Ворохта, Надвірнянського району, Івано-Франківської області (п 1.4.1.1.3 ІП 2025)</t>
  </si>
  <si>
    <t xml:space="preserve">Реконструкція ПС 110 кВ (150 кВ)</t>
  </si>
  <si>
    <t xml:space="preserve">https://prozorro.gov.ua/uk/tender/UA-2025-07-17-008954-a</t>
  </si>
  <si>
    <t xml:space="preserve">UA-2025-07-17-008954-a</t>
  </si>
  <si>
    <t xml:space="preserve">Ліцензії на програмне забезпечення з кібербезпеки ( п.4.3.2.3 ІП 2025)</t>
  </si>
  <si>
    <t xml:space="preserve">Придбання ліцензій на програмне забезпечення з кібербезпеки</t>
  </si>
  <si>
    <t xml:space="preserve">https://prozorro.gov.ua/uk/tender/UA-2025-07-21-001497-a</t>
  </si>
  <si>
    <t xml:space="preserve">UA-2025-07-21-001497-a</t>
  </si>
  <si>
    <t xml:space="preserve">Роботи з реконструкції ПЛ-0,4 кВ від ЗТП-501 м. Калуш, Калуського району; Реконструкції ПЛ-0,4 кВ від ТП-82 с. Шепіт, Косівської територіальної громади, Косівського району; Реконструкція ПЛ-0,4 кВ від ТП-194 с. Космач, Космацької територіальної громади, Косівського району; Реконструкції ПЛ-0,4 кВ від ТП-194 с. Космач, Космацької територіальної громади, Косівського району, Івано-Франківської області (п.1.2.4.1.1, п.1.2.4.1.2 та п.1.2.4.1.3 ІП 2025)</t>
  </si>
  <si>
    <t xml:space="preserve">Реконструкції ПЛ-0,4 кВ від ЗТП-501 м. Калуш, Калуського району; Реконструкції ПЛ-0,4 кВ від ТП-82 с. Шепіт, Косівської територіальної громади, Косівського району; Реконструкції ПЛ-0,4 кВ від ТП-194 с. Космач, Космацької територіальної громади, Косівського району, Івано-Франківської області</t>
  </si>
  <si>
    <t xml:space="preserve">кілометри</t>
  </si>
  <si>
    <t xml:space="preserve">https://prozorro.gov.ua/uk/tender/UA-2025-07-22-000197-a</t>
  </si>
  <si>
    <t xml:space="preserve">UA-2025-07-22-000197-a</t>
  </si>
  <si>
    <t xml:space="preserve">Реконструкція ПС 110 кВ Бурштин із заміною трансформатора 10 МВА на 16 МВА із заміною Т-2», «Реконструкція ПС 110 кВ Ямна із заміною трансформатора 16 МВА на 25 МВА із заміною Т-1» , «Реконструкція ПС 110 кВ Косів із заміною трансформатора 6,3 МВА на 10 МВА із заміною Т-2» (п. 1.4.1.1.1 ,п. 1.4.1.1.4 , п. 1.4.1.1.5 ІП 2025)</t>
  </si>
  <si>
    <t xml:space="preserve">Реконструкція ПС 110 кВ Бурштин із заміною трансформатора 10 МВА на 16 МВА із заміною Т-2», «Реконструкція ПС 110 кВ Ямна із заміною трансформатора 16 МВА на 25 МВА із заміною Т-1» , «Реконструкція ПС 110 кВ Косів із заміною трансформатора 6,3 МВА на 10 МВА із заміною Т-2»</t>
  </si>
  <si>
    <t xml:space="preserve">https://prozorro.gov.ua/uk/tender/UA-2025-07-23-002533-a</t>
  </si>
  <si>
    <t xml:space="preserve">UA-2025-07-23-002533-a</t>
  </si>
  <si>
    <t xml:space="preserve">Роботи з реконструкції ПС 35 кВ Струтин із заміною трансформатора 2,5 МВА на 4 МВА із заміною Т-1, роботи з реконструкції ПС 35 кВ Делятин із заміною трансформатора 4 МВА на 6,3 МВА із заміною Т-2, роботи з реконструкції ПС 35 кВ Ковалівка із заміною трансформатора 2,5 МВА на 4 МВА із заміною Т-2 (п.1.4.2.1.1, п. п. 1.4.2.1.3,п. 1.4.2.1.5 ІП 2025)</t>
  </si>
  <si>
    <t xml:space="preserve">Реконструкції ПС 35 кВ Струтин із заміною трансформатора 2,5 МВА на 4 МВА із заміною Т-1, роботи з реконструкції ПС 35 кВ Делятин із заміною трансформатора 4 МВА на 6,3 МВА із заміною Т-2, роботи з реконструкції ПС 35 кВ Ковалівка із заміною трансформатора 2,5 МВА на 4 МВА із заміною Т-2 </t>
  </si>
  <si>
    <t xml:space="preserve">https://prozorro.gov.ua/uk/tender/UA-2025-07-23-003260-a</t>
  </si>
  <si>
    <t xml:space="preserve">UA-2025-07-23-00326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55/2024, ID 23071) урочище Грибкова, Верховинська селищна рада, Верховинський район, Івано-Франківська область</t>
  </si>
  <si>
    <t xml:space="preserve">https://prozorro.gov.ua/uk/tender/UA-2025-07-25-006623-a</t>
  </si>
  <si>
    <t xml:space="preserve">UA-2025-07-25-00662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82/24-68/2024, ID 15555) с. Загвіздя, Загвіздянська сільська рада, Івано Франківський район, Івано-Франківська область</t>
  </si>
  <si>
    <t xml:space="preserve">https://prozorro.gov.ua/uk/tender/UA-2025-07-25-006715-a</t>
  </si>
  <si>
    <t xml:space="preserve">UA-2025-07-25-00671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10/2024, 003404030624 1 08 02 000000 1, ID 18533) присілок Плоский, смт. Верховина, Верховинська селищна рада, Верховинський район, Івано-Франківська область</t>
  </si>
  <si>
    <t xml:space="preserve">https://prozorro.gov.ua/uk/tender/UA-2025-07-25-006992-a</t>
  </si>
  <si>
    <t xml:space="preserve">UA-2025-07-25-006992-a</t>
  </si>
  <si>
    <t xml:space="preserve">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</t>
  </si>
  <si>
    <t xml:space="preserve">https://prozorro.gov.ua/uk/tender/UA-2025-07-25-008344-a</t>
  </si>
  <si>
    <t xml:space="preserve">UA-2025-07-25-008344-a</t>
  </si>
  <si>
    <t xml:space="preserve">Капітальний ремонт приміщень виробничого будинку трансформаторної підстанції РП-10 на вул. Г. Мазепи в м. Івано-Франківську</t>
  </si>
  <si>
    <t xml:space="preserve">Ремонт приміщень виробничого будинку трансформаторної підстанції РП-10 на вул. Г. Мазепи в м. Івано-Франківську</t>
  </si>
  <si>
    <t xml:space="preserve">https://prozorro.gov.ua/uk/tender/UA-2025-07-29-001747-a</t>
  </si>
  <si>
    <t xml:space="preserve">UA-2025-07-29-001747-a</t>
  </si>
  <si>
    <t xml:space="preserve">Капітальний ремонт з влаштуванням шатрового даху над будівлею ЗТП №438 (м.Снятин) Снятинської СЕЕМ</t>
  </si>
  <si>
    <t xml:space="preserve">Ремонт  будівлі ЗТП №438 (м.Снятин) Снятинської СЕЕМ</t>
  </si>
  <si>
    <t xml:space="preserve">https://prozorro.gov.ua/uk/tender/UA-2025-07-29-001996-a</t>
  </si>
  <si>
    <t xml:space="preserve">UA-2025-07-29-001996-a</t>
  </si>
  <si>
    <t xml:space="preserve">Капітальний ремонт з влаштуванням шатрового даху над будівлею ЗТП №275 (смт. Обертин) Тлумацької СЕЕМ</t>
  </si>
  <si>
    <t xml:space="preserve"> Ремонт будівлі ЗТП №275 (смт. Обертин) Тлумацької СЕЕМ</t>
  </si>
  <si>
    <t xml:space="preserve">https://prozorro.gov.ua/uk/tender/UA-2025-07-29-002048-a</t>
  </si>
  <si>
    <t xml:space="preserve">UA-2025-07-29-002048-a</t>
  </si>
  <si>
    <t xml:space="preserve">Виконання робіт по встановленню приладів обліку та приладів передачі даних в рамках реконструкції ПС, РП та ТП 35-110 кВ на території Івано-Франківської області (Реконструкція ПС Зв'язок-35 кВ із переведенням на клас напруги 110 кВ) ( п.2.1.1.5 ІП-2025)</t>
  </si>
  <si>
    <t xml:space="preserve"> Встановлення приладів обліку та приладів передачі даних на ПС, РП та ТП 35-110 кВ </t>
  </si>
  <si>
    <t xml:space="preserve">https://prozorro.gov.ua/tender/UA-2025-07-30-006892-a</t>
  </si>
  <si>
    <t xml:space="preserve">UA-2025-07-30-006892-a</t>
  </si>
  <si>
    <t xml:space="preserve">Корпуса облікові</t>
  </si>
  <si>
    <t xml:space="preserve">Матеріали для виконання приєднання по Івано- Франківській області</t>
  </si>
  <si>
    <t xml:space="preserve">https://prozorro.gov.ua/uk/tender/UA-2025-07-30-008029-a</t>
  </si>
  <si>
    <t xml:space="preserve">UA-2025-07-30-008029-a</t>
  </si>
  <si>
    <t xml:space="preserve">Гофротруба</t>
  </si>
  <si>
    <t xml:space="preserve">https://prozorro.gov.ua/tender/UA-2025-07-31-002738-a</t>
  </si>
  <si>
    <t xml:space="preserve">UA-2025-07-31-002738-a </t>
  </si>
  <si>
    <t xml:space="preserve">Гак під бандажну стрічку, гак монтажний, затискач відгалужувальний, затискач натягальний, затискач плашковий, наконечник алюмінієвий, луджений, скрепа бандажна, стрічка металева</t>
  </si>
  <si>
    <t xml:space="preserve">https://prozorro.gov.ua/uk/tender/UA-2025-07-31-007358-a</t>
  </si>
  <si>
    <t xml:space="preserve">UA-2025-07-31-007358-a 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19-74/2025, ID 25927) вул.Центральна, с. Луквиця, Дзвиняцька сільська рада, Івано Франківський район, Івано-Франківська область</t>
  </si>
  <si>
    <t xml:space="preserve">https://prozorro.gov.ua/tender/UA-2025-08-01-006715-a</t>
  </si>
  <si>
    <t xml:space="preserve">UA-2025-08-01-00671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0-418/2024, ID 22590) присілок Запогар , с. Криворівня, Верховинська селищна рада, Верховинський район, Івано-Франківська область</t>
  </si>
  <si>
    <t xml:space="preserve">https://prozorro.gov.ua/tender/UA-2025-08-01-007065-a</t>
  </si>
  <si>
    <t xml:space="preserve">UA-2025-08-01-00706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19-69/2025, ID 25587) вул. Лесі Українки , с. Скобичівка, Старобогородчанська сільська рада, Івано-Франківський район, Івано-Франківська область</t>
  </si>
  <si>
    <t xml:space="preserve">https://prozorro.gov.ua/tender/UA-2025-08-01-007498-a</t>
  </si>
  <si>
    <t xml:space="preserve">UA-2025-08-01-00749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5-45/2024, ID 14902) участок Вишні, с. Поляниця, Поляницька сільська рада, Надвірнянський район, Івано-Франківська область</t>
  </si>
  <si>
    <t xml:space="preserve">https://prozorro.gov.ua/tender/UA-2025-08-01-007859-a</t>
  </si>
  <si>
    <t xml:space="preserve">UA-2025-08-01-007859-a</t>
  </si>
  <si>
    <t xml:space="preserve">Комплект ручного слюсарного інструменту для потреб СПС для ремонту високовольтного обладнання ПС 35-110кВ (7.21 ІП 2025)</t>
  </si>
  <si>
    <t xml:space="preserve">Матеріали для ремонту високовольтного  обладнання ПС 35/110</t>
  </si>
  <si>
    <t xml:space="preserve">https://prozorro.gov.ua/uk/tender/UA-2025-08-04-010908-a</t>
  </si>
  <si>
    <t xml:space="preserve">UA-2025-08-04-010908-a</t>
  </si>
  <si>
    <t xml:space="preserve">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м. Івано-Франківськ, Долинському, Рожнятівському та Калуському районах Івано-Франківської області</t>
  </si>
  <si>
    <t xml:space="preserve">https://prozorro.gov.ua/tender/UA-2025-08-05-008889-a</t>
  </si>
  <si>
    <t xml:space="preserve">UA-2025-08-05-00888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5-62/2025, ID 25041) вул. Романа Куція, с. Завадка, Верхнянська сільська рада, Калуський район, Івано-Франківська область</t>
  </si>
  <si>
    <t xml:space="preserve">https://prozorro.gov.ua/tender/UA-2025-08-05-010813-a</t>
  </si>
  <si>
    <t xml:space="preserve">UA-2025-08-05-01081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7-39/2025, ID 25183) вул.І.Франка, с. Виноград, Отинійська селищна рада, Коломийський район, Івано-Франківська область</t>
  </si>
  <si>
    <t xml:space="preserve">https://prozorro.gov.ua/tender/UA-2025-08-06-010787-a</t>
  </si>
  <si>
    <t xml:space="preserve">UA-2025-08-06-01078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5-63/2025, ID 25039) вул.Хутірська, с. Негівці, Верхнянська сільська рада, Калуський район, Івано-Франківська область</t>
  </si>
  <si>
    <t xml:space="preserve">https://prozorro.gov.ua/tender/UA-2025-08-06-010535-a</t>
  </si>
  <si>
    <t xml:space="preserve">UA-2025-08-06-01053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3-18/2025, ID 24447) вул.Кейвана, с. Прутівка, Снятинська міська рада, Коломийський район, Івано-Франківська область</t>
  </si>
  <si>
    <t xml:space="preserve">https://prozorro.gov.ua/tender/UA-2025-08-06-010126-a</t>
  </si>
  <si>
    <t xml:space="preserve">UA-2025-08-06-010126-a 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7-48/2025, ID 25486) вул.Героїв України, с. Угорники, Отинійська селищна рада, Коломийський район, Івано-Франківська область</t>
  </si>
  <si>
    <t xml:space="preserve">https://prozorro.gov.ua/tender/UA-2025-08-06-009540-a</t>
  </si>
  <si>
    <t xml:space="preserve">UA-2025-08-06-009540-a 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3-100/2025, ID 26699) с. Солуків, Долинська міська рада, Калуський район, Івано-Франківська область</t>
  </si>
  <si>
    <t xml:space="preserve">https://prozorro.gov.ua/tender/UA-2025-08-06-009003-a</t>
  </si>
  <si>
    <t xml:space="preserve">UA-2025-08-06-00900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8-441/2024, ID 22999) присілок Межиріки, с. Снідавка, Косівський район, Івано-Франківська область</t>
  </si>
  <si>
    <t xml:space="preserve">https://prozorro.gov.ua/tender/UA-2025-08-06-008437-a</t>
  </si>
  <si>
    <t xml:space="preserve">UA-2025-08-06-008437-a 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0-84/2025, ID 25540) вул. Стуса, с. Лоєва, Надвірнянська міська рада, Надвірнянський район, Івано-Франківська область</t>
  </si>
  <si>
    <t xml:space="preserve">https://prozorro.gov.ua/tender/UA-2025-08-06-007894-a</t>
  </si>
  <si>
    <t xml:space="preserve">UA-2025-08-06-00789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3-6/2025, ID 24052) вул. Т.Шевченка, с. Прутівка, Снятинська міська рада, Коломийський район, Івано-Франківська область</t>
  </si>
  <si>
    <t xml:space="preserve">https://prozorro.gov.ua/tender/UA-2025-08-06-007439-a</t>
  </si>
  <si>
    <t xml:space="preserve">UA-2025-08-06-00743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5-95/2025, ID 24769) вул.Женецька, с. Татарів, Ворохтянська селищна рада, Верховинський район, Івано-Франківська область</t>
  </si>
  <si>
    <t xml:space="preserve">https://prozorro.gov.ua/tender/UA-2025-08-06-004116-a</t>
  </si>
  <si>
    <t xml:space="preserve">UA-2025-08-06-00411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8-2/2025, ID 23887) участок Віпчинка, с. Яворів, Косівська міська рада, Косівський район, Івано-Франківська область</t>
  </si>
  <si>
    <t xml:space="preserve">https://prozorro.gov.ua/tender/UA-2025-08-06-003690-a</t>
  </si>
  <si>
    <t xml:space="preserve">UA-2025-08-06-00369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9-1215/2024, ID 23801) с. Липівка, Тисменицька міська рада, Івано-Франківський район, Івано-Франківська область</t>
  </si>
  <si>
    <t xml:space="preserve">https://prozorro.gov.ua/tender/UA-2025-08-06-003336-a</t>
  </si>
  <si>
    <t xml:space="preserve">UA-2025-08-06-003336-a</t>
  </si>
  <si>
    <t xml:space="preserve">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 та Яремчанському районах Івано-Франківської області</t>
  </si>
  <si>
    <t xml:space="preserve">https://prozorro.gov.ua/tender/UA-2025-08-06-002687-a</t>
  </si>
  <si>
    <t xml:space="preserve">UA-2025-08-06-002687-a</t>
  </si>
  <si>
    <t xml:space="preserve">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Івано-Франківської області</t>
  </si>
  <si>
    <t xml:space="preserve">https://prozorro.gov.ua/tender/UA-2025-08-07-000369-a</t>
  </si>
  <si>
    <t xml:space="preserve">UA-2025-08-07-000369-a</t>
  </si>
  <si>
    <t xml:space="preserve">Кабелі та супутня продукція</t>
  </si>
  <si>
    <t xml:space="preserve">Ремонт ПЛ 35/110 кВт</t>
  </si>
  <si>
    <t xml:space="preserve">https://prozorro.gov.ua/tender/UA-2025-08-07-007592-a</t>
  </si>
  <si>
    <t xml:space="preserve">UA-2025-08-07-007592-a </t>
  </si>
  <si>
    <t xml:space="preserve">https://prozorro.gov.ua/tender/UA-2025-08-07-008620-a</t>
  </si>
  <si>
    <t xml:space="preserve">UA-2025-08-07-008620-a</t>
  </si>
  <si>
    <t xml:space="preserve">Джерела безперебійного живлення для серверного обладнання ( п.4.1.5.1 ІП 2025)</t>
  </si>
  <si>
    <t xml:space="preserve">Створення захищеної технологічної мережі передачі даних</t>
  </si>
  <si>
    <t xml:space="preserve">https://prozorro.gov.ua/tender/UA-2025-08-07-009197-a</t>
  </si>
  <si>
    <t xml:space="preserve">UA-2025-08-07-00919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5-88/2025, ID 25451) вул. Л.Українки, с.Яворівка, Калуська міська рада, Калуський район, Івано-Франківська область</t>
  </si>
  <si>
    <t xml:space="preserve">https://prozorro.gov.ua/tender/UA-2025-08-08-005182-a</t>
  </si>
  <si>
    <t xml:space="preserve">UA-2025-08-08-00518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4-134/2025, ID 24865) вул. Грицишина, с.Микитинці, Івано-Франківська міська рада, Івано-Франківський район, Івано-Франківська область</t>
  </si>
  <si>
    <t xml:space="preserve">https://prozorro.gov.ua/tender/UA-2025-08-08-004876-a</t>
  </si>
  <si>
    <t xml:space="preserve">UA-2025-08-08-00487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5-114/2025, ID 26079) вул. Київська, м. Калуш, Калуська міська рада, Калуський район, Івано-Франківська область</t>
  </si>
  <si>
    <t xml:space="preserve">https://prozorro.gov.ua/tender/UA-2025-08-08-004517-a</t>
  </si>
  <si>
    <t xml:space="preserve">UA-2025-08-08-00451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5-83/2025, ID 25315) вул. Козацька, м. Калуш, Калуська міська рада, Калуський район, Івано-Франківська область</t>
  </si>
  <si>
    <t xml:space="preserve">https://prozorro.gov.ua/tender/UA-2025-08-08-004055-a</t>
  </si>
  <si>
    <t xml:space="preserve">UA-2025-08-08-00405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5-65/2025, ID 25016) вул.Молодіжна, с. Тужилів, Калуська міська рада, Калуський район, Івано-Франківська область</t>
  </si>
  <si>
    <t xml:space="preserve">https://prozorro.gov.ua/tender/UA-2025-08-08-003547-a</t>
  </si>
  <si>
    <t xml:space="preserve">UA-2025-08-08-003547-a</t>
  </si>
  <si>
    <t xml:space="preserve">Капітальний ремонт із заміною покрівлі над будівлею ЗТП №13 в м. Івано-Франківську</t>
  </si>
  <si>
    <t xml:space="preserve">Капітальний ремонт  будівлі ЗТП №13 в м. Івано-Франківську</t>
  </si>
  <si>
    <t xml:space="preserve">https://prozorro.gov.ua/tender/UA-2025-08-11-004499-a</t>
  </si>
  <si>
    <t xml:space="preserve">UA-2025-08-11-004499-a </t>
  </si>
  <si>
    <t xml:space="preserve">метри/шт</t>
  </si>
  <si>
    <t xml:space="preserve">https://prozorro.gov.ua/tender/UA-2025-08-12-008269-a</t>
  </si>
  <si>
    <t xml:space="preserve">UA-2025-08-12-008269-a</t>
  </si>
  <si>
    <t xml:space="preserve">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, Косівському та Надвірнянському районах Івано-Франківської області</t>
  </si>
  <si>
    <t xml:space="preserve">https://prozorro.gov.ua/tender/UA-2025-08-12-010926-a</t>
  </si>
  <si>
    <t xml:space="preserve">UA-2025-08-12-010926-a</t>
  </si>
  <si>
    <t xml:space="preserve">https://prozorro.gov.ua/tender/UA-2025-08-12-011445-a</t>
  </si>
  <si>
    <t xml:space="preserve">UA-2025-08-12-01144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5-71/2025, ID 24725) участок Погар, с. Микуличин, Яремчанська міська рада, Надвірнянський район, Івано-Франківська область</t>
  </si>
  <si>
    <t xml:space="preserve">https://prozorro.gov.ua/tender/UA-2025-08-13-003138-a</t>
  </si>
  <si>
    <t xml:space="preserve">UA-2025-08-13-00313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4-29/2025, ID 26138) вул. Циганка, с.Королівка, Тлумацька міська рада, Івано-Франківський район, Івано-Франківська область</t>
  </si>
  <si>
    <t xml:space="preserve">https://prozorro.gov.ua/tender/UA-2025-08-13-002707-a</t>
  </si>
  <si>
    <t xml:space="preserve">UA-2025-08-13-00270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19-58/2025, ID 25391) вул. М.Грушевського, с.Скобичівка, Старобогородчанська сільська рада, Івано-Франківський район, Івано-Франківська область</t>
  </si>
  <si>
    <t xml:space="preserve">https://prozorro.gov.ua/tender/UA-2025-08-13-001930-a</t>
  </si>
  <si>
    <t xml:space="preserve">UA-2025-08-13-001930-a</t>
  </si>
  <si>
    <t xml:space="preserve">Ліцензійне програмне забезпечення для управління мобільними пристроями ( п.4.2.2.3 ІП 2025)</t>
  </si>
  <si>
    <t xml:space="preserve">Системне програмне забезпечення для управління мобільними пристроями</t>
  </si>
  <si>
    <t xml:space="preserve">https://prozorro.gov.ua/tender/UA-2025-08-14-000356-a</t>
  </si>
  <si>
    <t xml:space="preserve">UA-2025-08-14-000356-a</t>
  </si>
  <si>
    <t xml:space="preserve">Роботи з реконструкції ПЛ-10 кВ пр. Мізунь від ПС Вигода смт. Вигода, Вигодської територіальної громади, реконструкції ПЛ-10 кВ ПС Яблунів-ВВ-536 пр. Борисівка між оп. 476-444 в Івано-Франківській області, реконструкції ПЛ-10 кВ ПС Яблунів-ВВ-536 пр. Борисівка між оп. 105-136, реконструкції ПЛ-10 кВ пр. Міжріччя від ПС Болехів в районі перетину із ПЛ-110 кВ Стрий-1, 2 в Івано-Франківській області (п.1.2.3.1.1., 1.2.3.1.2, 1.2.3.1.3, 1.2.3.1.4 ІП 2025)</t>
  </si>
  <si>
    <t xml:space="preserve">Реконструкція/технічне переоснащення ПЛ 6-20 кВ</t>
  </si>
  <si>
    <t xml:space="preserve">https://prozorro.gov.ua/uk/tender/UA-2025-08-19-007648-a</t>
  </si>
  <si>
    <t xml:space="preserve">UA-2025-08-19-007648-a</t>
  </si>
  <si>
    <t xml:space="preserve">Роботи з будівництва розвантажувальної ТП для розвантаження ТП-604 с. Спас, Нижньовербізької територіальної громади, Коломийського району, Івано-Франківської області (п.1.3.3.3.8 ІП 2025)</t>
  </si>
  <si>
    <t xml:space="preserve">https://prozorro.gov.ua/uk/tender/UA-2025-08-20-001723-a</t>
  </si>
  <si>
    <t xml:space="preserve">UA-2025-08-20-00172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4-391/2024, ID 18140) вул. Юності, с. Микитинці, Івано-Франківська міська рада, Івано-Франківський район, Івано-Франківська область</t>
  </si>
  <si>
    <t xml:space="preserve">https://prozorro.gov.ua/uk/tender/UA-2025-08-22-008027-a</t>
  </si>
  <si>
    <t xml:space="preserve">UA-2025-08-22-00802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6-24/2025, ID 24427) вул. Коновальця, смт. Печеніжин, Печеніжинська селищна рада, Коломийський район, Івано-Франківська область</t>
  </si>
  <si>
    <t xml:space="preserve">https://prozorro.gov.ua/uk/tender/UA-2025-08-22-008215-a</t>
  </si>
  <si>
    <t xml:space="preserve">UA-2025-08-22-00821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0-419/2024, ID 22531) присілок Потік, с. Яворів, Косівська міська рада, Косівський район, Івано-Франківська область</t>
  </si>
  <si>
    <t xml:space="preserve">https://prozorro.gov.ua/uk/tender/UA-2025-08-22-008458-a</t>
  </si>
  <si>
    <t xml:space="preserve">UA-2025-08-22-008458-a</t>
  </si>
  <si>
    <t xml:space="preserve">Капітальний ремонт площадки для обслуговування вимикачів 10 кВ на території ПС 35/10 кВ «Шандра»</t>
  </si>
  <si>
    <t xml:space="preserve">https://prozorro.gov.ua/uk/tender/UA-2025-08-25-000142-a</t>
  </si>
  <si>
    <t xml:space="preserve">UA-2025-08-25-000142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8-242/2024, ID 18863) с. Текуче, участок Гнилиця, Яблунівська селищна рада, Косівський район, Івано-Франківська область</t>
  </si>
  <si>
    <t xml:space="preserve">https://prozorro.gov.ua/uk/tender/UA-2025-08-25-004511-a</t>
  </si>
  <si>
    <t xml:space="preserve">UA-2025-08-25-004511-a</t>
  </si>
  <si>
    <t xml:space="preserve">Реконструкція ЗТП-1010 та ЗТП-1015 в м. Івано-Франківськ, Івано-Франківської територіальної громади ( п.1.4.3.3.1 та п.1.4.3.3.2 ІП 2025)</t>
  </si>
  <si>
    <t xml:space="preserve">Реконструкція ТП 6-20 кВ</t>
  </si>
  <si>
    <t xml:space="preserve">https://prozorro.gov.ua/uk/tender/UA-2025-08-25-007903-a</t>
  </si>
  <si>
    <t xml:space="preserve">UA-2025-08-25-007903-a</t>
  </si>
  <si>
    <t xml:space="preserve">Реконструкція КЛ-10 кВ пр. ПС Вовчинець - ТП-1009-І, ІІ, ІІІ, IV м. Івано-Франківськ, Івано-Франківської області та реконструкція КЛ-10 кВ ПС Студінка - ТП-465-І, ІІ м. Калуш, Калуської територіальної громади, Калуського району, Івано-Франківської області (п. 1.2.3.2.1, 1.2.3.2.4 ІП 2025 )</t>
  </si>
  <si>
    <t xml:space="preserve">https://prozorro.gov.ua/uk/tender/UA-2025-08-26-005964-a</t>
  </si>
  <si>
    <t xml:space="preserve">UA-2025-08-26-005964-a</t>
  </si>
  <si>
    <t xml:space="preserve">Розробка проєктно-кошторисної документації та виконання топографо-геодезичних робіт і складання топографічного плану масштабом 1:500 або 1:1000 та 1:2000 з будівництва електричних мереж 0,4-10 кВ для забезпечення нестандартного приєднання «під ключ» електричних установок фізичних та юридичних осіб до електричних мереж (згідно заявки на проєктування до ID 20985) на території с. Велика Тур’я Калуського району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</t>
  </si>
  <si>
    <t xml:space="preserve">Розробка проєктно-кошторисної документації та виконання топографо-геодезичних робіт і складання топографічного плану   з будівництва електричних мереж 0,4-10 кВ для забезпечення нестандартного приєднання  </t>
  </si>
  <si>
    <t xml:space="preserve">https://prozorro.gov.ua/uk/tender/UA-2025-08-26-008147-a</t>
  </si>
  <si>
    <t xml:space="preserve">UA-2025-08-26-008147-a</t>
  </si>
  <si>
    <t xml:space="preserve">Розробка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Яремчанської, Поляницької, Делятинської та Верховинської територіальних громад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</t>
  </si>
  <si>
    <t xml:space="preserve">https://prozorro.gov.ua/uk/tender/UA-2025-08-26-008588-a</t>
  </si>
  <si>
    <t xml:space="preserve">UA-2025-08-26-008588-a</t>
  </si>
  <si>
    <t xml:space="preserve">Розробка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Верховинського району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</t>
  </si>
  <si>
    <t xml:space="preserve">Розробка проєктно-кошторисної документації та виконання топографо-геодезичних робіт і складання топографічного плану   з будівництва електричних мереж 0,4-10 кВ для забезпечення стандартного приєднання  </t>
  </si>
  <si>
    <t xml:space="preserve">https://prozorro.gov.ua/uk/tender/UA-2025-08-26-008975-a</t>
  </si>
  <si>
    <t xml:space="preserve">UA-2025-08-26-008975-a</t>
  </si>
  <si>
    <t xml:space="preserve">Розробка прое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 ,які звернулися до Замовника після 01.01.2024 р.у порядку, передбаченому Кодексом систем розподілу, затвердженого постановою Національної комісії, що здійснює державне регулювання у сферах енергетики та комунальних послуг, від 14.03.2018 р. №310</t>
  </si>
  <si>
    <t xml:space="preserve">https://prozorro.gov.ua/uk/tender/UA-2025-08-26-009024-a</t>
  </si>
  <si>
    <t xml:space="preserve">UA-2025-08-26-009024-a</t>
  </si>
  <si>
    <t xml:space="preserve">Придбання ліцензійного програмного забезпечення для управління мобільними пристроями</t>
  </si>
  <si>
    <t xml:space="preserve">https://prozorro.gov.ua/uk/tender/UA-2025-08-26-010952-a</t>
  </si>
  <si>
    <t xml:space="preserve">UA-2025-08-26-010952-a</t>
  </si>
  <si>
    <t xml:space="preserve">Роботи реконструкції КЛ-6 кВ ПС Коломия - РП-1-2 м. Коломия, Коломийської територіальної громади, Коломийського району, Івано-Франківської області (п.1.2.3.2.2 ІП 2025)</t>
  </si>
  <si>
    <t xml:space="preserve">Реконструкція/технічне переоснащення КЛ 6-20 кВ</t>
  </si>
  <si>
    <t xml:space="preserve">https://prozorro.gov.ua/uk/tender/UA-2025-08-26-011175-a</t>
  </si>
  <si>
    <t xml:space="preserve">UA-2025-08-26-011175-a</t>
  </si>
  <si>
    <t xml:space="preserve">Реконструкція ПС Надвірна-110 кВ із заміною стаціонарної акумуляторної батареї в м. Надвірна Надвірнянської територіальної громади Івано-Франківської області (п.1.4.1.1.2 ІП 2025)</t>
  </si>
  <si>
    <t xml:space="preserve">інвестиційна програма 2026</t>
  </si>
  <si>
    <t xml:space="preserve">https://prozorro.gov.ua/uk/tender/UA-2025-08-27-011400-a</t>
  </si>
  <si>
    <t xml:space="preserve">UA-2025-08-27-011400-a</t>
  </si>
  <si>
    <t xml:space="preserve">https://prozorro.gov.ua/uk/tender/UA-2025-08-29-000103-a</t>
  </si>
  <si>
    <t xml:space="preserve">UA-2025-08-29-000103-a</t>
  </si>
  <si>
    <t xml:space="preserve">https://prozorro.gov.ua/uk/tender/UA-2025-08-29-000168-a</t>
  </si>
  <si>
    <t xml:space="preserve">UA-2025-08-29-000168-a</t>
  </si>
  <si>
    <t xml:space="preserve">процедура укладання договору</t>
  </si>
  <si>
    <t xml:space="preserve">https://prozorro.gov.ua/uk/tender/UA-2025-08-29-000438-a</t>
  </si>
  <si>
    <t xml:space="preserve">UA-2025-08-29-000438-a</t>
  </si>
  <si>
    <t xml:space="preserve">Капітальний ремонт із заміною покрівлі над будівлею ЗТП №22 (м. Долина) Долинської СЕЕМ</t>
  </si>
  <si>
    <t xml:space="preserve">https://prozorro.gov.ua/uk/tender/UA-2025-08-29-006698-a</t>
  </si>
  <si>
    <t xml:space="preserve">UA-2025-08-29-006698-a</t>
  </si>
  <si>
    <t xml:space="preserve">Послуги з технічного обслуговування і ремонту автопідйомників</t>
  </si>
  <si>
    <t xml:space="preserve">https://prozorro.gov.ua/uk/tender/UA-2025-09-01-003744-a</t>
  </si>
  <si>
    <t xml:space="preserve">UA-2025-09-01-003744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7-92/2025, ID 27401) вул. Новосілка, с.Угорники, Отинійська селищна рада, Коломийський район, Івано-Франківська область</t>
  </si>
  <si>
    <t xml:space="preserve">https://prozorro.gov.ua/uk/tender/UA-2025-09-03-010890-a</t>
  </si>
  <si>
    <t xml:space="preserve">UA-2025-09-03-01089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6-88/2025, ID 26085) вул. Л.Українки, м.Коломия, Коломийська міська рада, Коломийський район, Івано-Франківська область</t>
  </si>
  <si>
    <t xml:space="preserve">https://prozorro.gov.ua/uk/tender/UA-2025-09-03-011243-a</t>
  </si>
  <si>
    <t xml:space="preserve">UA-2025-09-03-011243-a</t>
  </si>
  <si>
    <t xml:space="preserve">Навісне обладнання для екскаватора</t>
  </si>
  <si>
    <t xml:space="preserve">Комплектуючі для екскаватора марки Сaterpillar</t>
  </si>
  <si>
    <t xml:space="preserve">комп/шт</t>
  </si>
  <si>
    <t xml:space="preserve">https://prozorro.gov.ua/uk/tender/UA-2025-09-03-012318-a</t>
  </si>
  <si>
    <t xml:space="preserve">UA-2025-09-03-012318-a</t>
  </si>
  <si>
    <t xml:space="preserve">Розробка прое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м. Івано-Франківськ та Калуського району Івано-Франківської області, які звернулися до Замовника після 01.01.2024 р.у порядку, передбаченому Кодексом систем розподілу, затвердженого постановою Національної комісії, що здійснює державне регулювання у сферах енергетики та комунальних послуг, від 14.03.2018 р. №310</t>
  </si>
  <si>
    <t xml:space="preserve">Розробка проектно-кошторисної документації з будівництва електричних мереж 0,4-10 кВ для забезпечення стандартного приєднання  </t>
  </si>
  <si>
    <t xml:space="preserve">https://prozorro.gov.ua/uk/tender/UA-2025-09-05-003485-a</t>
  </si>
  <si>
    <t xml:space="preserve">UA-2025-09-05-003485-a</t>
  </si>
  <si>
    <t xml:space="preserve">Магістралі, трубопроводи, труби, обсадні труби, тюбінги та супутні вироби</t>
  </si>
  <si>
    <t xml:space="preserve">Матеріали для виконання заходів з приєднання </t>
  </si>
  <si>
    <t xml:space="preserve">https://prozorro.gov.ua/uk/tender/UA-2025-09-09-000541-a</t>
  </si>
  <si>
    <t xml:space="preserve">UA-2025-09-09-000541-a</t>
  </si>
  <si>
    <t xml:space="preserve">Розробка прое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, які звернулися до Замовника після 01.01.2024 р. у порядку, передбаченому Кодексом систем розподілу, затвердженого постановою Національної комісії, що здійснює державне регулювання у сферах енергетики та комунальних послуг, від 14.03.2018 р. №310</t>
  </si>
  <si>
    <t xml:space="preserve">Розробка проектно-кошторисної документації з будівництва електричних мереж 0,4-10 кВ для забезпечення стандартного приєднання електричних установок     </t>
  </si>
  <si>
    <t xml:space="preserve">https://prozorro.gov.ua/uk/tender/UA-2025-09-09-002157-a</t>
  </si>
  <si>
    <t xml:space="preserve">UA-2025-09-09-002157-a</t>
  </si>
  <si>
    <t xml:space="preserve">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, Надвірнянському та Калуському районах Івано-Франківської області</t>
  </si>
  <si>
    <t xml:space="preserve">https://prozorro.gov.ua/uk/tender/UA-2025-09-09-009898-a</t>
  </si>
  <si>
    <t xml:space="preserve">UA-2025-09-09-009898-a</t>
  </si>
  <si>
    <t xml:space="preserve">розгляд пропозицій</t>
  </si>
  <si>
    <t xml:space="preserve">Розробка проєктно-кошторисної документації та виконання топографо-геодезичних робіт і складання топографічного плану масштабом 1:500 або 1:1000 та 1:2000 з будівництва електричних мереж 0,4-10 кВ для забезпечення нестандартного приєднання «під ключ» електричних установок фізичних та юридичних осіб до електричних мереж (згідно заявки на проєктування до ID 26756) на території с. Горохолина Івано-Франківського району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</t>
  </si>
  <si>
    <t xml:space="preserve">https://prozorro.gov.ua/uk/tender/UA-2025-09-10-009859-a</t>
  </si>
  <si>
    <t xml:space="preserve">UA-2025-09-10-00985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0-166/2025, ID 27856) вул. Бобикевича, с. Саджавка, Коломийська міська рада, Коломийський район, Івано-Франківська область</t>
  </si>
  <si>
    <t xml:space="preserve">https://prozorro.gov.ua/uk/tender/UA-2025-09-11-008133-a</t>
  </si>
  <si>
    <t xml:space="preserve">UA-2025-09-11-008133-a</t>
  </si>
  <si>
    <t xml:space="preserve">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 Пнів, вул. Українських Січових Стрільців, Надвірнянський район, Івано-Франківська область. Технічні умови №30-185/2025</t>
  </si>
  <si>
    <t xml:space="preserve">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 Пнів, вул. Українських Січових Стрільців, Надвірнянський район, Івано-Франківська область.</t>
  </si>
  <si>
    <t xml:space="preserve">https://prozorro.gov.ua/uk/tender/UA-2025-09-11-011362-a</t>
  </si>
  <si>
    <t xml:space="preserve">UA-2025-09-11-011362-a</t>
  </si>
  <si>
    <t xml:space="preserve">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Раківчик, Коломийський район, Івано-Франківська область. Технічні умови №27-139/2025</t>
  </si>
  <si>
    <t xml:space="preserve">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Раківчик, Коломийський район, Івано-Франківська область.</t>
  </si>
  <si>
    <t xml:space="preserve">https://prozorro.gov.ua/uk/tender/UA-2025-09-11-011530-a</t>
  </si>
  <si>
    <t xml:space="preserve">UA-2025-09-11-011530-a</t>
  </si>
  <si>
    <t xml:space="preserve">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 Чортовець, ур. «За цвинтарем», Коломийський район, Івано-Франківська область. Технічні умови №22-114/2025</t>
  </si>
  <si>
    <t xml:space="preserve">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 Чортовець, ур. «За цвинтарем», Коломийський район, Івано-Франківська область.</t>
  </si>
  <si>
    <t xml:space="preserve">https://prozorro.gov.ua/uk/tender/UA-2025-09-11-011759-a</t>
  </si>
  <si>
    <t xml:space="preserve">UA-2025-09-11-011759-a</t>
  </si>
  <si>
    <t xml:space="preserve">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Розтоки, уч. “Манівлоги”, Косівський район, Івано-Франківська область. Технічні умови №28-261/2025</t>
  </si>
  <si>
    <t xml:space="preserve">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Розтоки, уч. “Манівлоги”, Косівський район, Івано-Франківська область.</t>
  </si>
  <si>
    <t xml:space="preserve">https://prozorro.gov.ua/uk/tender/UA-2025-09-11-012097-a</t>
  </si>
  <si>
    <t xml:space="preserve">UA-2025-09-11-012097-a</t>
  </si>
  <si>
    <t xml:space="preserve">Послуги з проведення обов’язкового технічного контролю транспортних засобів</t>
  </si>
  <si>
    <t xml:space="preserve">Проведення обов’язкового технічного контролю транспортних засобів</t>
  </si>
  <si>
    <t xml:space="preserve">https://prozorro.gov.ua/uk/tender/UA-2025-09-18-001072-a</t>
  </si>
  <si>
    <t xml:space="preserve">UA-2025-09-18-001072-a</t>
  </si>
  <si>
    <t xml:space="preserve">подання пропозицій</t>
  </si>
  <si>
    <t xml:space="preserve">https://prozorro.gov.ua/uk/tender/UA-2025-09-23-005496-a</t>
  </si>
  <si>
    <t xml:space="preserve">UA-2025-09-23-005496-a</t>
  </si>
  <si>
    <t xml:space="preserve">Послуги з постачання програмної продукції з іі впровадженням (зміни п.4.3.7.2 ІП2025)</t>
  </si>
  <si>
    <t xml:space="preserve">Придбання інформаційних систем управління виробництвом</t>
  </si>
  <si>
    <t xml:space="preserve">послуги</t>
  </si>
  <si>
    <t xml:space="preserve">https://prozorro.gov.ua/uk/tender/UA-2025-09-23-011929-a</t>
  </si>
  <si>
    <t xml:space="preserve">UA-2025-09-23-011929-a</t>
  </si>
  <si>
    <t xml:space="preserve">Розробка проектно-кошторисної документації: Робочий проект по об’єкту «Будівництво радіовежі системи корпоративного зв’язку АТ «Прикарпаттяобленерго» на території центрального офісу за адресою: Івано-Франківська область, м. Івано-Франківськ, вул. Індустріальна, 34» (п.5.1.3.4 ІП-2025)</t>
  </si>
  <si>
    <t xml:space="preserve">Робочий проект будівництва радіовежі</t>
  </si>
  <si>
    <t xml:space="preserve">https://prozorro.gov.ua/uk/tender/UA-2025-09-23-012047-a</t>
  </si>
  <si>
    <t xml:space="preserve">UA-2025-09-23-012047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 23-320/2024, ID 22523) урочище «Заполянка», с. Козаківка, Болехівська міська рада, Калуський район, Івано-Франківська область</t>
  </si>
  <si>
    <t xml:space="preserve">https://prozorro.gov.ua/uk/tender/UA-2025-09-24-001309-a</t>
  </si>
  <si>
    <t xml:space="preserve">UA-2025-09-24-001309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 572/19-130/2025, ID 27857) вул. Фермерська, с. Підгір’я, Богородчанська селищна рада, Івано-Франківський район, Івано-Франківська область</t>
  </si>
  <si>
    <t xml:space="preserve">https://prozorro.gov.ua/uk/tender/UA-2025-09-24-002875-a</t>
  </si>
  <si>
    <t xml:space="preserve">UA-2025-09-24-00287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30-33/2025, ID 24773) вул. Українських Січових Стрільців, с. Пнів, Пасічнянська сільська рада, Надвірнянський район, Івано-Франківська область</t>
  </si>
  <si>
    <t xml:space="preserve">https://prozorro.gov.ua/uk/tender/UA-2025-09-24-003238-a</t>
  </si>
  <si>
    <t xml:space="preserve">UA-2025-09-24-003238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 551/29-572/2025, ID 27637) урочище Міртуки, с. Черніїв, Івано-Франківська міська рада, Івано-Франківський район, Івано-Франківська область</t>
  </si>
  <si>
    <t xml:space="preserve">https://prozorro.gov.ua/uk/tender/UA-2025-09-24-003866-a</t>
  </si>
  <si>
    <t xml:space="preserve">UA-2025-09-24-003866-a</t>
  </si>
  <si>
    <t xml:space="preserve">Роботи з встановлення системи осушування КРПЗ-35 кВ на ПС 110/35/10 кВ «Крихівці»</t>
  </si>
  <si>
    <t xml:space="preserve"> Системи осушування КРПЗ-35 кВ на ПС 110/35/10 кВ «Крихівці»</t>
  </si>
  <si>
    <t xml:space="preserve">https://prozorro.gov.ua/uk/tender/UA-2025-09-25-005324-a</t>
  </si>
  <si>
    <t xml:space="preserve">UA-2025-09-25-005324-a</t>
  </si>
  <si>
    <t xml:space="preserve">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Івано-Франківському та Калуському районі</t>
  </si>
  <si>
    <t xml:space="preserve">https://prozorro.gov.ua/uk/tender/UA-2025-09-25-005798-a</t>
  </si>
  <si>
    <t xml:space="preserve">UA-2025-09-25-005798-a</t>
  </si>
  <si>
    <t xml:space="preserve">Частини електророзподільної чи контрольної апаратури</t>
  </si>
  <si>
    <t xml:space="preserve">Конткатори,маркування для клем та інше приладдя для ремонту вимикачів на ПЛ -10кВ</t>
  </si>
  <si>
    <t xml:space="preserve">https://prozorro.gov.ua/uk/tender/UA-2025-09-25-008891-a</t>
  </si>
  <si>
    <t xml:space="preserve">UA-2025-09-25-008891-a</t>
  </si>
  <si>
    <t xml:space="preserve">Електророзподільні кабелі</t>
  </si>
  <si>
    <t xml:space="preserve">кабельні канали для ремонту КЛ-0,54 кВ</t>
  </si>
  <si>
    <t xml:space="preserve">https://prozorro.gov.ua/uk/tender/UA-2025-09-25-009526-a</t>
  </si>
  <si>
    <t xml:space="preserve">UA-2025-09-25-009526-a</t>
  </si>
  <si>
    <t xml:space="preserve">Капітальний ремонт будівель ЗТП № 358 та ЗТП № 365 (с. Підпечери) Лисецької СЕЕМ</t>
  </si>
  <si>
    <t xml:space="preserve">https://prozorro.gov.ua/uk/tender/UA-2025-09-25-010271-a</t>
  </si>
  <si>
    <t xml:space="preserve">UA-2025-09-25-010271-a</t>
  </si>
  <si>
    <t xml:space="preserve">Капітальний ремонт будівлі ЗРОП на території ПС 35/10 кВ «Тлумач»</t>
  </si>
  <si>
    <t xml:space="preserve">https://prozorro.gov.ua/uk/tender/UA-2025-09-25-010915-a</t>
  </si>
  <si>
    <t xml:space="preserve">UA-2025-09-25-010915-a</t>
  </si>
  <si>
    <t xml:space="preserve">Керівник ліцензіата                                                                                              ___________________</t>
  </si>
  <si>
    <t xml:space="preserve">Василь КОСТЮК</t>
  </si>
  <si>
    <t xml:space="preserve">(або особа, яка виконує його обов'язки)                                                                          (підпис)</t>
  </si>
  <si>
    <t xml:space="preserve">"____" ____________ 20___ року</t>
  </si>
  <si>
    <t xml:space="preserve">                                                                  М. П. (за наявності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u val="single"/>
      <sz val="10"/>
      <color rgb="FF800080"/>
      <name val="Arial"/>
      <family val="2"/>
      <charset val="204"/>
    </font>
    <font>
      <u val="single"/>
      <sz val="12"/>
      <color rgb="FF800080"/>
      <name val="Arial"/>
      <family val="2"/>
      <charset val="204"/>
    </font>
    <font>
      <sz val="11"/>
      <color rgb="FFFFFFFF"/>
      <name val="Times New Roman"/>
      <family val="1"/>
      <charset val="204"/>
    </font>
    <font>
      <u val="single"/>
      <sz val="11"/>
      <color rgb="FF80008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" xfId="23"/>
    <cellStyle name="Iau?iue_dodatok 3" xfId="24"/>
    <cellStyle name="Обычный_nkre1" xfId="25"/>
    <cellStyle name="Стиль 1" xfId="26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26898879" TargetMode="External"/><Relationship Id="rId2" Type="http://schemas.openxmlformats.org/officeDocument/2006/relationships/hyperlink" Target="https://prozorro.gov.ua/tender/UA-2025-04-28-003306-a" TargetMode="External"/><Relationship Id="rId3" Type="http://schemas.openxmlformats.org/officeDocument/2006/relationships/hyperlink" Target="https://www.dzo.com.ua/tenders/26899347" TargetMode="External"/><Relationship Id="rId4" Type="http://schemas.openxmlformats.org/officeDocument/2006/relationships/hyperlink" Target="https://prozorro.gov.ua/tender/UA-2025-04-28-003868-a" TargetMode="External"/><Relationship Id="rId5" Type="http://schemas.openxmlformats.org/officeDocument/2006/relationships/hyperlink" Target="https://www.dzo.com.ua/tenders/26910197" TargetMode="External"/><Relationship Id="rId6" Type="http://schemas.openxmlformats.org/officeDocument/2006/relationships/hyperlink" Target="https://prozorro.gov.ua/tender/UA-2025-04-29-001802-a" TargetMode="External"/><Relationship Id="rId7" Type="http://schemas.openxmlformats.org/officeDocument/2006/relationships/hyperlink" Target="https://www.dzo.com.ua/tenders/26915857" TargetMode="External"/><Relationship Id="rId8" Type="http://schemas.openxmlformats.org/officeDocument/2006/relationships/hyperlink" Target="https://prozorro.gov.ua/tender/UA-2025-04-29-007548-a" TargetMode="External"/><Relationship Id="rId9" Type="http://schemas.openxmlformats.org/officeDocument/2006/relationships/hyperlink" Target="https://www.dzo.com.ua/tenders/26925724" TargetMode="External"/><Relationship Id="rId10" Type="http://schemas.openxmlformats.org/officeDocument/2006/relationships/hyperlink" Target="https://prozorro.gov.ua/tender/UA-2025-04-30-004310-a" TargetMode="External"/><Relationship Id="rId11" Type="http://schemas.openxmlformats.org/officeDocument/2006/relationships/hyperlink" Target="https://www.dzo.com.ua/tenders/26926142" TargetMode="External"/><Relationship Id="rId12" Type="http://schemas.openxmlformats.org/officeDocument/2006/relationships/hyperlink" Target="https://prozorro.gov.ua/tender/UA-2025-04-30-004698-a" TargetMode="External"/><Relationship Id="rId13" Type="http://schemas.openxmlformats.org/officeDocument/2006/relationships/hyperlink" Target="https://www.dzo.com.ua/tenders/26931646" TargetMode="External"/><Relationship Id="rId14" Type="http://schemas.openxmlformats.org/officeDocument/2006/relationships/hyperlink" Target="https://prozorro.gov.ua/tender/UA-2025-04-30-010206-a" TargetMode="External"/><Relationship Id="rId15" Type="http://schemas.openxmlformats.org/officeDocument/2006/relationships/hyperlink" Target="https://www.dzo.com.ua/tenders/26954054" TargetMode="External"/><Relationship Id="rId16" Type="http://schemas.openxmlformats.org/officeDocument/2006/relationships/hyperlink" Target="https://prozorro.gov.ua/tender/UA-2025-05-02-006266-a" TargetMode="External"/><Relationship Id="rId17" Type="http://schemas.openxmlformats.org/officeDocument/2006/relationships/hyperlink" Target="https://www.dzo.com.ua/tenders/26989142" TargetMode="External"/><Relationship Id="rId18" Type="http://schemas.openxmlformats.org/officeDocument/2006/relationships/hyperlink" Target="https://prozorro.gov.ua/tender/UA-2025-05-06-012115-a" TargetMode="External"/><Relationship Id="rId19" Type="http://schemas.openxmlformats.org/officeDocument/2006/relationships/hyperlink" Target="https://www.dzo.com.ua/tenders/26980551" TargetMode="External"/><Relationship Id="rId20" Type="http://schemas.openxmlformats.org/officeDocument/2006/relationships/hyperlink" Target="https://prozorro.gov.ua/tender/UA-2025-05-06-013602-a" TargetMode="External"/><Relationship Id="rId21" Type="http://schemas.openxmlformats.org/officeDocument/2006/relationships/hyperlink" Target="https://www.dzo.com.ua/tenders/27005283" TargetMode="External"/><Relationship Id="rId22" Type="http://schemas.openxmlformats.org/officeDocument/2006/relationships/hyperlink" Target="https://prozorro.gov.ua/tender/UA-2025-05-07-012449-a" TargetMode="External"/><Relationship Id="rId23" Type="http://schemas.openxmlformats.org/officeDocument/2006/relationships/hyperlink" Target="https://www.dzo.com.ua/tenders/27010290" TargetMode="External"/><Relationship Id="rId24" Type="http://schemas.openxmlformats.org/officeDocument/2006/relationships/hyperlink" Target="https://prozorro.gov.ua/tender/UA-2025-05-08-001982-a" TargetMode="External"/><Relationship Id="rId25" Type="http://schemas.openxmlformats.org/officeDocument/2006/relationships/hyperlink" Target="https://www.dzo.com.ua/tenders/27010899" TargetMode="External"/><Relationship Id="rId26" Type="http://schemas.openxmlformats.org/officeDocument/2006/relationships/hyperlink" Target="https://prozorro.gov.ua/tender/UA-2025-05-08-002560-a" TargetMode="External"/><Relationship Id="rId27" Type="http://schemas.openxmlformats.org/officeDocument/2006/relationships/hyperlink" Target="https://www.dzo.com.ua/tenders/27024388" TargetMode="External"/><Relationship Id="rId28" Type="http://schemas.openxmlformats.org/officeDocument/2006/relationships/hyperlink" Target="https://prozorro.gov.ua/tender/UA-2025-05-09-002681-a" TargetMode="External"/><Relationship Id="rId29" Type="http://schemas.openxmlformats.org/officeDocument/2006/relationships/hyperlink" Target="https://www.dzo.com.ua/tenders/27025336" TargetMode="External"/><Relationship Id="rId30" Type="http://schemas.openxmlformats.org/officeDocument/2006/relationships/hyperlink" Target="https://prozorro.gov.ua/tender/UA-2025-05-09-003868-a" TargetMode="External"/><Relationship Id="rId31" Type="http://schemas.openxmlformats.org/officeDocument/2006/relationships/hyperlink" Target="https://www.dzo.com.ua/tenders/27026791" TargetMode="External"/><Relationship Id="rId32" Type="http://schemas.openxmlformats.org/officeDocument/2006/relationships/hyperlink" Target="https://prozorro.gov.ua/tender/UA-2025-05-09-004526-a" TargetMode="External"/><Relationship Id="rId33" Type="http://schemas.openxmlformats.org/officeDocument/2006/relationships/hyperlink" Target="https://www.dzo.com.ua/tenders/27028427" TargetMode="External"/><Relationship Id="rId34" Type="http://schemas.openxmlformats.org/officeDocument/2006/relationships/hyperlink" Target="https://prozorro.gov.ua/tender/UA-2025-05-09-005601-a" TargetMode="External"/><Relationship Id="rId35" Type="http://schemas.openxmlformats.org/officeDocument/2006/relationships/hyperlink" Target="https://www.dzo.com.ua/tenders/27052011" TargetMode="External"/><Relationship Id="rId36" Type="http://schemas.openxmlformats.org/officeDocument/2006/relationships/hyperlink" Target="https://prozorro.gov.ua/tender/UA-2025-05-12-013305-a" TargetMode="External"/><Relationship Id="rId37" Type="http://schemas.openxmlformats.org/officeDocument/2006/relationships/hyperlink" Target="https://www.dzo.com.ua/tenders/27052073" TargetMode="External"/><Relationship Id="rId38" Type="http://schemas.openxmlformats.org/officeDocument/2006/relationships/hyperlink" Target="https://prozorro.gov.ua/tender/UA-2025-05-12-013335-a" TargetMode="External"/><Relationship Id="rId39" Type="http://schemas.openxmlformats.org/officeDocument/2006/relationships/hyperlink" Target="https://www.dzo.com.ua/tenders/27052325" TargetMode="External"/><Relationship Id="rId40" Type="http://schemas.openxmlformats.org/officeDocument/2006/relationships/hyperlink" Target="https://prozorro.gov.ua/tender/UA-2025-05-12-013558-a" TargetMode="External"/><Relationship Id="rId41" Type="http://schemas.openxmlformats.org/officeDocument/2006/relationships/hyperlink" Target="https://www.dzo.com.ua/tenders/27056067" TargetMode="External"/><Relationship Id="rId42" Type="http://schemas.openxmlformats.org/officeDocument/2006/relationships/hyperlink" Target="https://prozorro.gov.ua/tender/UA-2025-05-13-002729-a" TargetMode="External"/><Relationship Id="rId43" Type="http://schemas.openxmlformats.org/officeDocument/2006/relationships/hyperlink" Target="https://www.dzo.com.ua/tenders/27073933" TargetMode="External"/><Relationship Id="rId44" Type="http://schemas.openxmlformats.org/officeDocument/2006/relationships/hyperlink" Target="https://prozorro.gov.ua/tender/UA-2025-05-14-005617-a" TargetMode="External"/><Relationship Id="rId45" Type="http://schemas.openxmlformats.org/officeDocument/2006/relationships/hyperlink" Target="https://www.dzo.com.ua/tenders/27092868" TargetMode="External"/><Relationship Id="rId46" Type="http://schemas.openxmlformats.org/officeDocument/2006/relationships/hyperlink" Target="https://prozorro.gov.ua/tender/UA-2025-05-15-009133-a" TargetMode="External"/><Relationship Id="rId47" Type="http://schemas.openxmlformats.org/officeDocument/2006/relationships/hyperlink" Target="https://www.dzo.com.ua/tenders/27120702" TargetMode="External"/><Relationship Id="rId48" Type="http://schemas.openxmlformats.org/officeDocument/2006/relationships/hyperlink" Target="https://prozorro.gov.ua/tender/UA-2025-05-19-010075-a" TargetMode="External"/><Relationship Id="rId49" Type="http://schemas.openxmlformats.org/officeDocument/2006/relationships/hyperlink" Target="https://www.dzo.com.ua/tenders/27121060" TargetMode="External"/><Relationship Id="rId50" Type="http://schemas.openxmlformats.org/officeDocument/2006/relationships/hyperlink" Target="https://prozorro.gov.ua/tender/UA-2025-05-19-010415-a" TargetMode="External"/><Relationship Id="rId51" Type="http://schemas.openxmlformats.org/officeDocument/2006/relationships/hyperlink" Target="https://www.dzo.com.ua/tenders/27121376" TargetMode="External"/><Relationship Id="rId52" Type="http://schemas.openxmlformats.org/officeDocument/2006/relationships/hyperlink" Target="https://prozorro.gov.ua/tender/UA-2025-05-19-010762-a" TargetMode="External"/><Relationship Id="rId53" Type="http://schemas.openxmlformats.org/officeDocument/2006/relationships/hyperlink" Target="https://www.dzo.com.ua/tenders/27122028" TargetMode="External"/><Relationship Id="rId54" Type="http://schemas.openxmlformats.org/officeDocument/2006/relationships/hyperlink" Target="https://prozorro.gov.ua/tender/UA-2025-05-19-011952-a" TargetMode="External"/><Relationship Id="rId55" Type="http://schemas.openxmlformats.org/officeDocument/2006/relationships/hyperlink" Target="https://www.dzo.com.ua/tenders/27136379" TargetMode="External"/><Relationship Id="rId56" Type="http://schemas.openxmlformats.org/officeDocument/2006/relationships/hyperlink" Target="https://prozorro.gov.ua/tender/UA-2025-05-20-011286-a" TargetMode="External"/><Relationship Id="rId57" Type="http://schemas.openxmlformats.org/officeDocument/2006/relationships/hyperlink" Target="https://www.dzo.com.ua/tenders/27140745" TargetMode="External"/><Relationship Id="rId58" Type="http://schemas.openxmlformats.org/officeDocument/2006/relationships/hyperlink" Target="https://prozorro.gov.ua/tender/UA-2025-05-21-001921-a" TargetMode="External"/><Relationship Id="rId59" Type="http://schemas.openxmlformats.org/officeDocument/2006/relationships/hyperlink" Target="https://www.dzo.com.ua/tenders/27149288" TargetMode="External"/><Relationship Id="rId60" Type="http://schemas.openxmlformats.org/officeDocument/2006/relationships/hyperlink" Target="https://prozorro.gov.ua/tender/UA-2025-05-21-008978-a" TargetMode="External"/><Relationship Id="rId61" Type="http://schemas.openxmlformats.org/officeDocument/2006/relationships/hyperlink" Target="https://www.dzo.com.ua/tenders/27150009" TargetMode="External"/><Relationship Id="rId62" Type="http://schemas.openxmlformats.org/officeDocument/2006/relationships/hyperlink" Target="https://prozorro.gov.ua/tender/UA-2025-05-21-009786-a" TargetMode="External"/><Relationship Id="rId63" Type="http://schemas.openxmlformats.org/officeDocument/2006/relationships/hyperlink" Target="https://www.dzo.com.ua/tenders/27151136" TargetMode="External"/><Relationship Id="rId64" Type="http://schemas.openxmlformats.org/officeDocument/2006/relationships/hyperlink" Target="https://prozorro.gov.ua/tender/UA-2025-05-21-010719-a" TargetMode="External"/><Relationship Id="rId65" Type="http://schemas.openxmlformats.org/officeDocument/2006/relationships/hyperlink" Target="https://www.dzo.com.ua/tenders/27155838" TargetMode="External"/><Relationship Id="rId66" Type="http://schemas.openxmlformats.org/officeDocument/2006/relationships/hyperlink" Target="https://prozorro.gov.ua/tender/UA-2025-05-22-000265-a" TargetMode="External"/><Relationship Id="rId67" Type="http://schemas.openxmlformats.org/officeDocument/2006/relationships/hyperlink" Target="https://www.dzo.com.ua/tenders/27167859" TargetMode="External"/><Relationship Id="rId68" Type="http://schemas.openxmlformats.org/officeDocument/2006/relationships/hyperlink" Target="https://prozorro.gov.ua/tender/UA-2025-05-22-012626-a" TargetMode="External"/><Relationship Id="rId69" Type="http://schemas.openxmlformats.org/officeDocument/2006/relationships/hyperlink" Target="https://www.dzo.com.ua/tenders/27197082" TargetMode="External"/><Relationship Id="rId70" Type="http://schemas.openxmlformats.org/officeDocument/2006/relationships/hyperlink" Target="https://prozorro.gov.ua/tender/UA-2025-05-26-012388-a" TargetMode="External"/><Relationship Id="rId71" Type="http://schemas.openxmlformats.org/officeDocument/2006/relationships/hyperlink" Target="https://www.dzo.com.ua/tenders/27198339" TargetMode="External"/><Relationship Id="rId72" Type="http://schemas.openxmlformats.org/officeDocument/2006/relationships/hyperlink" Target="https://prozorro.gov.ua/tender/UA-2025-05-26-013122-a" TargetMode="External"/><Relationship Id="rId73" Type="http://schemas.openxmlformats.org/officeDocument/2006/relationships/hyperlink" Target="https://www.dzo.com.ua/tenders/27226676" TargetMode="External"/><Relationship Id="rId74" Type="http://schemas.openxmlformats.org/officeDocument/2006/relationships/hyperlink" Target="https://prozorro.gov.ua/tender/UA-2025-05-28-011825-a" TargetMode="External"/><Relationship Id="rId75" Type="http://schemas.openxmlformats.org/officeDocument/2006/relationships/hyperlink" Target="https://www.dzo.com.ua/tenders/27229975" TargetMode="External"/><Relationship Id="rId76" Type="http://schemas.openxmlformats.org/officeDocument/2006/relationships/hyperlink" Target="https://prozorro.gov.ua/tender/UA-2025-05-29-000640-a" TargetMode="External"/><Relationship Id="rId77" Type="http://schemas.openxmlformats.org/officeDocument/2006/relationships/hyperlink" Target="https://www.dzo.com.ua/tenders/27231539" TargetMode="External"/><Relationship Id="rId78" Type="http://schemas.openxmlformats.org/officeDocument/2006/relationships/hyperlink" Target="https://prozorro.gov.ua/tender/UA-2025-05-29-002415-a" TargetMode="External"/><Relationship Id="rId79" Type="http://schemas.openxmlformats.org/officeDocument/2006/relationships/hyperlink" Target="https://www.dzo.com.ua/tenders/27232322" TargetMode="External"/><Relationship Id="rId80" Type="http://schemas.openxmlformats.org/officeDocument/2006/relationships/hyperlink" Target="https://prozorro.gov.ua/tender/UA-2025-05-29-002846-a" TargetMode="External"/><Relationship Id="rId81" Type="http://schemas.openxmlformats.org/officeDocument/2006/relationships/hyperlink" Target="https://www.dzo.com.ua/tenders/27232746" TargetMode="External"/><Relationship Id="rId82" Type="http://schemas.openxmlformats.org/officeDocument/2006/relationships/hyperlink" Target="https://prozorro.gov.ua/tender/UA-2025-05-29-004285-a" TargetMode="External"/><Relationship Id="rId83" Type="http://schemas.openxmlformats.org/officeDocument/2006/relationships/hyperlink" Target="https://www.dzo.com.ua/tenders/27237986" TargetMode="External"/><Relationship Id="rId84" Type="http://schemas.openxmlformats.org/officeDocument/2006/relationships/hyperlink" Target="https://prozorro.gov.ua/tender/UA-2025-05-29-009429-a" TargetMode="External"/><Relationship Id="rId85" Type="http://schemas.openxmlformats.org/officeDocument/2006/relationships/hyperlink" Target="https://www.dzo.com.ua/tenders/27239450" TargetMode="External"/><Relationship Id="rId86" Type="http://schemas.openxmlformats.org/officeDocument/2006/relationships/hyperlink" Target="https://prozorro.gov.ua/tender/UA-2025-05-29-009836-a" TargetMode="External"/><Relationship Id="rId87" Type="http://schemas.openxmlformats.org/officeDocument/2006/relationships/hyperlink" Target="https://www.dzo.com.ua/tenders/27239632" TargetMode="External"/><Relationship Id="rId88" Type="http://schemas.openxmlformats.org/officeDocument/2006/relationships/hyperlink" Target="https://prozorro.gov.ua/tender/UA-2025-05-29-010102-a" TargetMode="External"/><Relationship Id="rId89" Type="http://schemas.openxmlformats.org/officeDocument/2006/relationships/hyperlink" Target="https://www.dzo.com.ua/tenders/27239919" TargetMode="External"/><Relationship Id="rId90" Type="http://schemas.openxmlformats.org/officeDocument/2006/relationships/hyperlink" Target="https://prozorro.gov.ua/tender/UA-2025-05-29-010309-a" TargetMode="External"/><Relationship Id="rId91" Type="http://schemas.openxmlformats.org/officeDocument/2006/relationships/hyperlink" Target="https://www.dzo.com.ua/tenders/27244252" TargetMode="External"/><Relationship Id="rId92" Type="http://schemas.openxmlformats.org/officeDocument/2006/relationships/hyperlink" Target="https://prozorro.gov.ua/tender/UA-2025-05-30-001369-a" TargetMode="External"/><Relationship Id="rId93" Type="http://schemas.openxmlformats.org/officeDocument/2006/relationships/hyperlink" Target="https://www.dzo.com.ua/tenders/27245862" TargetMode="External"/><Relationship Id="rId94" Type="http://schemas.openxmlformats.org/officeDocument/2006/relationships/hyperlink" Target="https://prozorro.gov.ua/tender/UA-2025-05-30-002984-a" TargetMode="External"/><Relationship Id="rId95" Type="http://schemas.openxmlformats.org/officeDocument/2006/relationships/hyperlink" Target="https://www.dzo.com.ua/tenders/27246514" TargetMode="External"/><Relationship Id="rId96" Type="http://schemas.openxmlformats.org/officeDocument/2006/relationships/hyperlink" Target="https://prozorro.gov.ua/tender/UA-2025-05-30-003534-a" TargetMode="External"/><Relationship Id="rId97" Type="http://schemas.openxmlformats.org/officeDocument/2006/relationships/hyperlink" Target="https://www.dzo.com.ua/tenders/27280832" TargetMode="External"/><Relationship Id="rId98" Type="http://schemas.openxmlformats.org/officeDocument/2006/relationships/hyperlink" Target="https://prozorro.gov.ua/tender/UA-2025-06-03-012862-a" TargetMode="External"/><Relationship Id="rId99" Type="http://schemas.openxmlformats.org/officeDocument/2006/relationships/hyperlink" Target="https://www.dzo.com.ua/tenders/27286383" TargetMode="External"/><Relationship Id="rId100" Type="http://schemas.openxmlformats.org/officeDocument/2006/relationships/hyperlink" Target="https://prozorro.gov.ua/tender/UA-2025-06-04-003734-a" TargetMode="External"/><Relationship Id="rId101" Type="http://schemas.openxmlformats.org/officeDocument/2006/relationships/hyperlink" Target="https://www.dzo.com.ua/tenders/27298444" TargetMode="External"/><Relationship Id="rId102" Type="http://schemas.openxmlformats.org/officeDocument/2006/relationships/hyperlink" Target="https://prozorro.gov.ua/tender/UA-2025-06-05-000753-a" TargetMode="External"/><Relationship Id="rId103" Type="http://schemas.openxmlformats.org/officeDocument/2006/relationships/hyperlink" Target="https://www.dzo.com.ua/tenders/27298825" TargetMode="External"/><Relationship Id="rId104" Type="http://schemas.openxmlformats.org/officeDocument/2006/relationships/hyperlink" Target="https://prozorro.gov.ua/tender/UA-2025-06-05-001096-a" TargetMode="External"/><Relationship Id="rId105" Type="http://schemas.openxmlformats.org/officeDocument/2006/relationships/hyperlink" Target="https://prozorro.gov.ua/tender/UA-2025-06-05-001096-a" TargetMode="External"/><Relationship Id="rId106" Type="http://schemas.openxmlformats.org/officeDocument/2006/relationships/hyperlink" Target="https://www.dzo.com.ua/tenders/27299064" TargetMode="External"/><Relationship Id="rId107" Type="http://schemas.openxmlformats.org/officeDocument/2006/relationships/hyperlink" Target="https://prozorro.gov.ua/tender/UA-2025-06-05-001399-a" TargetMode="External"/><Relationship Id="rId108" Type="http://schemas.openxmlformats.org/officeDocument/2006/relationships/hyperlink" Target="https://www.dzo.com.ua/tenders/27299356" TargetMode="External"/><Relationship Id="rId109" Type="http://schemas.openxmlformats.org/officeDocument/2006/relationships/hyperlink" Target="https://prozorro.gov.ua/tender/UA-2025-06-05-001671-a" TargetMode="External"/><Relationship Id="rId110" Type="http://schemas.openxmlformats.org/officeDocument/2006/relationships/hyperlink" Target="https://www.dzo.com.ua/tenders/27299691" TargetMode="External"/><Relationship Id="rId111" Type="http://schemas.openxmlformats.org/officeDocument/2006/relationships/hyperlink" Target="https://prozorro.gov.ua/tender/UA-2025-06-05-002095-a" TargetMode="External"/><Relationship Id="rId112" Type="http://schemas.openxmlformats.org/officeDocument/2006/relationships/hyperlink" Target="https://www.dzo.com.ua/tenders/27300043" TargetMode="External"/><Relationship Id="rId113" Type="http://schemas.openxmlformats.org/officeDocument/2006/relationships/hyperlink" Target="https://prozorro.gov.ua/tender/UA-2025-06-05-002366-a" TargetMode="External"/><Relationship Id="rId114" Type="http://schemas.openxmlformats.org/officeDocument/2006/relationships/hyperlink" Target="https://www.dzo.com.ua/tenders/27300488" TargetMode="External"/><Relationship Id="rId115" Type="http://schemas.openxmlformats.org/officeDocument/2006/relationships/hyperlink" Target="https://prozorro.gov.ua/tender/UA-2025-06-05-002844-a" TargetMode="External"/><Relationship Id="rId116" Type="http://schemas.openxmlformats.org/officeDocument/2006/relationships/hyperlink" Target="https://www.dzo.com.ua/tenders/27301024" TargetMode="External"/><Relationship Id="rId117" Type="http://schemas.openxmlformats.org/officeDocument/2006/relationships/hyperlink" Target="https://prozorro.gov.ua/tender/UA-2025-06-05-003386-a" TargetMode="External"/><Relationship Id="rId118" Type="http://schemas.openxmlformats.org/officeDocument/2006/relationships/hyperlink" Target="https://www.dzo.com.ua/tenders/27301668" TargetMode="External"/><Relationship Id="rId119" Type="http://schemas.openxmlformats.org/officeDocument/2006/relationships/hyperlink" Target="https://prozorro.gov.ua/tender/UA-2025-06-05-004003-a" TargetMode="External"/><Relationship Id="rId120" Type="http://schemas.openxmlformats.org/officeDocument/2006/relationships/hyperlink" Target="https://www.dzo.com.ua/tenders/27303149" TargetMode="External"/><Relationship Id="rId121" Type="http://schemas.openxmlformats.org/officeDocument/2006/relationships/hyperlink" Target="https://prozorro.gov.ua/tender/UA-2025-06-05-005460-a" TargetMode="External"/><Relationship Id="rId122" Type="http://schemas.openxmlformats.org/officeDocument/2006/relationships/hyperlink" Target="https://www.dzo.com.ua/tenders/27307878" TargetMode="External"/><Relationship Id="rId123" Type="http://schemas.openxmlformats.org/officeDocument/2006/relationships/hyperlink" Target="https://prozorro.gov.ua/tender/UA-2025-06-05-010433-a" TargetMode="External"/><Relationship Id="rId124" Type="http://schemas.openxmlformats.org/officeDocument/2006/relationships/hyperlink" Target="https://www.dzo.com.ua/tenders/27308216" TargetMode="External"/><Relationship Id="rId125" Type="http://schemas.openxmlformats.org/officeDocument/2006/relationships/hyperlink" Target="https://prozorro.gov.ua/tender/UA-2025-06-05-011562-a" TargetMode="External"/><Relationship Id="rId126" Type="http://schemas.openxmlformats.org/officeDocument/2006/relationships/hyperlink" Target="https://www.dzo.com.ua/tenders/27313489" TargetMode="External"/><Relationship Id="rId127" Type="http://schemas.openxmlformats.org/officeDocument/2006/relationships/hyperlink" Target="https://prozorro.gov.ua/tender/UA-2025-06-06-001341-a" TargetMode="External"/><Relationship Id="rId128" Type="http://schemas.openxmlformats.org/officeDocument/2006/relationships/hyperlink" Target="https://www.dzo.com.ua/tenders/27348385" TargetMode="External"/><Relationship Id="rId129" Type="http://schemas.openxmlformats.org/officeDocument/2006/relationships/hyperlink" Target="https://prozorro.gov.ua/tender/UA-2025-06-10-011244-a" TargetMode="External"/><Relationship Id="rId130" Type="http://schemas.openxmlformats.org/officeDocument/2006/relationships/hyperlink" Target="https://www.dzo.com.ua/tenders/27360686" TargetMode="External"/><Relationship Id="rId131" Type="http://schemas.openxmlformats.org/officeDocument/2006/relationships/hyperlink" Target="https://prozorro.gov.ua/tender/UA-2025-06-11-009670-a" TargetMode="External"/><Relationship Id="rId132" Type="http://schemas.openxmlformats.org/officeDocument/2006/relationships/hyperlink" Target="https://www.dzo.com.ua/tenders/27374776" TargetMode="External"/><Relationship Id="rId133" Type="http://schemas.openxmlformats.org/officeDocument/2006/relationships/hyperlink" Target="https://prozorro.gov.ua/tender/UA-2025-06-12-008645-a" TargetMode="External"/><Relationship Id="rId134" Type="http://schemas.openxmlformats.org/officeDocument/2006/relationships/hyperlink" Target="https://www.dzo.com.ua/tenders/27375063" TargetMode="External"/><Relationship Id="rId135" Type="http://schemas.openxmlformats.org/officeDocument/2006/relationships/hyperlink" Target="https://prozorro.gov.ua/tender/UA-2025-06-12-009048-a" TargetMode="External"/><Relationship Id="rId136" Type="http://schemas.openxmlformats.org/officeDocument/2006/relationships/hyperlink" Target="https://www.dzo.com.ua/tenders/27375433" TargetMode="External"/><Relationship Id="rId137" Type="http://schemas.openxmlformats.org/officeDocument/2006/relationships/hyperlink" Target="https://prozorro.gov.ua/tender/UA-2025-06-12-009320-a" TargetMode="External"/><Relationship Id="rId138" Type="http://schemas.openxmlformats.org/officeDocument/2006/relationships/hyperlink" Target="https://www.dzo.com.ua/tenders/27375654" TargetMode="External"/><Relationship Id="rId139" Type="http://schemas.openxmlformats.org/officeDocument/2006/relationships/hyperlink" Target="https://prozorro.gov.ua/tender/UA-2025-06-12-009549-a" TargetMode="External"/><Relationship Id="rId140" Type="http://schemas.openxmlformats.org/officeDocument/2006/relationships/hyperlink" Target="https://www.dzo.com.ua/tenders/27375828" TargetMode="External"/><Relationship Id="rId141" Type="http://schemas.openxmlformats.org/officeDocument/2006/relationships/hyperlink" Target="https://prozorro.gov.ua/tender/UA-2025-06-12-009658-a" TargetMode="External"/><Relationship Id="rId142" Type="http://schemas.openxmlformats.org/officeDocument/2006/relationships/hyperlink" Target="https://www.dzo.com.ua/tenders/27376210" TargetMode="External"/><Relationship Id="rId143" Type="http://schemas.openxmlformats.org/officeDocument/2006/relationships/hyperlink" Target="https://prozorro.gov.ua/tender/UA-2025-06-12-010103-a" TargetMode="External"/><Relationship Id="rId144" Type="http://schemas.openxmlformats.org/officeDocument/2006/relationships/hyperlink" Target="https://www.dzo.com.ua/tenders/27381498" TargetMode="External"/><Relationship Id="rId145" Type="http://schemas.openxmlformats.org/officeDocument/2006/relationships/hyperlink" Target="https://prozorro.gov.ua/tender/UA-2025-06-13-001132-a" TargetMode="External"/><Relationship Id="rId146" Type="http://schemas.openxmlformats.org/officeDocument/2006/relationships/hyperlink" Target="https://www.dzo.com.ua/tenders/27381920" TargetMode="External"/><Relationship Id="rId147" Type="http://schemas.openxmlformats.org/officeDocument/2006/relationships/hyperlink" Target="https://prozorro.gov.ua/tender/UA-2025-06-13-001562-a" TargetMode="External"/><Relationship Id="rId148" Type="http://schemas.openxmlformats.org/officeDocument/2006/relationships/hyperlink" Target="https://www.dzo.com.ua/tenders/27382297" TargetMode="External"/><Relationship Id="rId149" Type="http://schemas.openxmlformats.org/officeDocument/2006/relationships/hyperlink" Target="https://prozorro.gov.ua/tender/UA-2025-06-13-001955-a" TargetMode="External"/><Relationship Id="rId150" Type="http://schemas.openxmlformats.org/officeDocument/2006/relationships/hyperlink" Target="https://prozorro.gov.ua/tender/UA-2025-06-17-000796-a" TargetMode="External"/><Relationship Id="rId151" Type="http://schemas.openxmlformats.org/officeDocument/2006/relationships/hyperlink" Target="https://www.dzo.com.ua/tenders/27718324" TargetMode="External"/><Relationship Id="rId152" Type="http://schemas.openxmlformats.org/officeDocument/2006/relationships/hyperlink" Target="https://www.dzo.com.ua/tenders/27718324" TargetMode="External"/><Relationship Id="rId153" Type="http://schemas.openxmlformats.org/officeDocument/2006/relationships/hyperlink" Target="https://prozorro.gov.ua/tender/UA-2025-06-18-001664-a" TargetMode="External"/><Relationship Id="rId154" Type="http://schemas.openxmlformats.org/officeDocument/2006/relationships/hyperlink" Target="https://www.dzo.com.ua/tenders/27719058" TargetMode="External"/><Relationship Id="rId155" Type="http://schemas.openxmlformats.org/officeDocument/2006/relationships/hyperlink" Target="https://www.dzo.com.ua/tenders/27719058" TargetMode="External"/><Relationship Id="rId156" Type="http://schemas.openxmlformats.org/officeDocument/2006/relationships/hyperlink" Target="https://prozorro.gov.ua/tender/UA-2025-06-18-002475-a" TargetMode="External"/><Relationship Id="rId157" Type="http://schemas.openxmlformats.org/officeDocument/2006/relationships/hyperlink" Target="https://www.dzo.com.ua/tenders/27718963" TargetMode="External"/><Relationship Id="rId158" Type="http://schemas.openxmlformats.org/officeDocument/2006/relationships/hyperlink" Target="https://prozorro.gov.ua/tender/UA-2025-06-18-002569-a" TargetMode="External"/><Relationship Id="rId159" Type="http://schemas.openxmlformats.org/officeDocument/2006/relationships/hyperlink" Target="https://www.dzo.com.ua/tenders/27721868" TargetMode="External"/><Relationship Id="rId160" Type="http://schemas.openxmlformats.org/officeDocument/2006/relationships/hyperlink" Target="https://prozorro.gov.ua/tender/UA-2025-06-18-005588-a" TargetMode="External"/><Relationship Id="rId161" Type="http://schemas.openxmlformats.org/officeDocument/2006/relationships/hyperlink" Target="https://www.dzo.com.ua/tenders/27724591" TargetMode="External"/><Relationship Id="rId162" Type="http://schemas.openxmlformats.org/officeDocument/2006/relationships/hyperlink" Target="https://www.dzo.com.ua/tenders/27724591" TargetMode="External"/><Relationship Id="rId163" Type="http://schemas.openxmlformats.org/officeDocument/2006/relationships/hyperlink" Target="https://prozorro.gov.ua/uk/tender/UA-2025-06-18-007795-a" TargetMode="External"/><Relationship Id="rId164" Type="http://schemas.openxmlformats.org/officeDocument/2006/relationships/hyperlink" Target="https://www.dzo.com.ua/tenders/27725036" TargetMode="External"/><Relationship Id="rId165" Type="http://schemas.openxmlformats.org/officeDocument/2006/relationships/hyperlink" Target="https://www.dzo.com.ua/tenders/27725036" TargetMode="External"/><Relationship Id="rId166" Type="http://schemas.openxmlformats.org/officeDocument/2006/relationships/hyperlink" Target="https://prozorro.gov.ua/tender/UA-2025-06-18-008243-a" TargetMode="External"/><Relationship Id="rId167" Type="http://schemas.openxmlformats.org/officeDocument/2006/relationships/hyperlink" Target="https://www.dzo.com.ua/tenders/27725624" TargetMode="External"/><Relationship Id="rId168" Type="http://schemas.openxmlformats.org/officeDocument/2006/relationships/hyperlink" Target="https://www.dzo.com.ua/tenders/27725624" TargetMode="External"/><Relationship Id="rId169" Type="http://schemas.openxmlformats.org/officeDocument/2006/relationships/hyperlink" Target="https://prozorro.gov.ua/tender/UA-2025-06-18-008930-a" TargetMode="External"/><Relationship Id="rId170" Type="http://schemas.openxmlformats.org/officeDocument/2006/relationships/hyperlink" Target="https://prozorro.gov.ua/tender/UA-2025-06-18-010017-a" TargetMode="External"/><Relationship Id="rId171" Type="http://schemas.openxmlformats.org/officeDocument/2006/relationships/hyperlink" Target="https://prozorro.gov.ua/tender/UA-2025-06-18-010708-a" TargetMode="External"/><Relationship Id="rId172" Type="http://schemas.openxmlformats.org/officeDocument/2006/relationships/hyperlink" Target="https://www.dzo.com.ua/tenders/27753689" TargetMode="External"/><Relationship Id="rId173" Type="http://schemas.openxmlformats.org/officeDocument/2006/relationships/hyperlink" Target="https://prozorro.gov.ua/tender/UA-2025-06-20-007974-a" TargetMode="External"/><Relationship Id="rId174" Type="http://schemas.openxmlformats.org/officeDocument/2006/relationships/hyperlink" Target="https://www.dzo.com.ua/tenders/27754007" TargetMode="External"/><Relationship Id="rId175" Type="http://schemas.openxmlformats.org/officeDocument/2006/relationships/hyperlink" Target="https://www.dzo.com.ua/tenders/27754007" TargetMode="External"/><Relationship Id="rId176" Type="http://schemas.openxmlformats.org/officeDocument/2006/relationships/hyperlink" Target="https://prozorro.gov.ua/tender/UA-2025-06-20-008386-a" TargetMode="External"/><Relationship Id="rId177" Type="http://schemas.openxmlformats.org/officeDocument/2006/relationships/hyperlink" Target="https://prozorro.gov.ua/tender/UA-2025-06-20-008864-a" TargetMode="External"/><Relationship Id="rId178" Type="http://schemas.openxmlformats.org/officeDocument/2006/relationships/hyperlink" Target="https://www.dzo.com.ua/tenders/27768800" TargetMode="External"/><Relationship Id="rId179" Type="http://schemas.openxmlformats.org/officeDocument/2006/relationships/hyperlink" Target="https://www.dzo.com.ua/tenders/27768800" TargetMode="External"/><Relationship Id="rId180" Type="http://schemas.openxmlformats.org/officeDocument/2006/relationships/hyperlink" Target="https://prozorro.gov.ua/tender/UA-2025-06-23-008717-a" TargetMode="External"/><Relationship Id="rId181" Type="http://schemas.openxmlformats.org/officeDocument/2006/relationships/hyperlink" Target="https://www.dzo.com.ua/tenders/27769193" TargetMode="External"/><Relationship Id="rId182" Type="http://schemas.openxmlformats.org/officeDocument/2006/relationships/hyperlink" Target="https://www.dzo.com.ua/tenders/27769193" TargetMode="External"/><Relationship Id="rId183" Type="http://schemas.openxmlformats.org/officeDocument/2006/relationships/hyperlink" Target="https://prozorro.gov.ua/tender/UA-2025-06-23-009073-a" TargetMode="External"/><Relationship Id="rId184" Type="http://schemas.openxmlformats.org/officeDocument/2006/relationships/hyperlink" Target="https://www.dzo.com.ua/tenders/27769970" TargetMode="External"/><Relationship Id="rId185" Type="http://schemas.openxmlformats.org/officeDocument/2006/relationships/hyperlink" Target="https://www.dzo.com.ua/tenders/27769970" TargetMode="External"/><Relationship Id="rId186" Type="http://schemas.openxmlformats.org/officeDocument/2006/relationships/hyperlink" Target="https://prozorro.gov.ua/tender/UA-2025-06-23-009910-a" TargetMode="External"/><Relationship Id="rId187" Type="http://schemas.openxmlformats.org/officeDocument/2006/relationships/hyperlink" Target="https://www.dzo.com.ua/tenders/27770610" TargetMode="External"/><Relationship Id="rId188" Type="http://schemas.openxmlformats.org/officeDocument/2006/relationships/hyperlink" Target="https://www.dzo.com.ua/tenders/27770610" TargetMode="External"/><Relationship Id="rId189" Type="http://schemas.openxmlformats.org/officeDocument/2006/relationships/hyperlink" Target="https://prozorro.gov.ua/tender/UA-2025-06-23-010528-a" TargetMode="External"/><Relationship Id="rId190" Type="http://schemas.openxmlformats.org/officeDocument/2006/relationships/hyperlink" Target="https://prozorro.gov.ua/tender/UA-2025-06-23-010937-a" TargetMode="External"/><Relationship Id="rId191" Type="http://schemas.openxmlformats.org/officeDocument/2006/relationships/hyperlink" Target="https://www.dzo.com.ua/tenders/27771418" TargetMode="External"/><Relationship Id="rId192" Type="http://schemas.openxmlformats.org/officeDocument/2006/relationships/hyperlink" Target="https://prozorro.gov.ua/tender/UA-2025-06-23-011435-a" TargetMode="External"/><Relationship Id="rId193" Type="http://schemas.openxmlformats.org/officeDocument/2006/relationships/hyperlink" Target="https://www.dzo.com.ua/tenders/27814652" TargetMode="External"/><Relationship Id="rId194" Type="http://schemas.openxmlformats.org/officeDocument/2006/relationships/hyperlink" Target="https://prozorro.gov.ua/tender/UA-2025-06-26-011370-a" TargetMode="External"/><Relationship Id="rId195" Type="http://schemas.openxmlformats.org/officeDocument/2006/relationships/hyperlink" Target="https://www.dzo.com.ua/tenders/27816591" TargetMode="External"/><Relationship Id="rId196" Type="http://schemas.openxmlformats.org/officeDocument/2006/relationships/hyperlink" Target="https://prozorro.gov.ua/tender/UA-2025-06-27-000177-a" TargetMode="External"/><Relationship Id="rId197" Type="http://schemas.openxmlformats.org/officeDocument/2006/relationships/hyperlink" Target="https://www.dzo.com.ua/tenders/27816741" TargetMode="External"/><Relationship Id="rId198" Type="http://schemas.openxmlformats.org/officeDocument/2006/relationships/hyperlink" Target="https://prozorro.gov.ua/tender/UA-2025-06-27-000411-a" TargetMode="External"/><Relationship Id="rId199" Type="http://schemas.openxmlformats.org/officeDocument/2006/relationships/hyperlink" Target="https://www.dzo.com.ua/tenders/27816841" TargetMode="External"/><Relationship Id="rId200" Type="http://schemas.openxmlformats.org/officeDocument/2006/relationships/hyperlink" Target="https://prozorro.gov.ua/tender/UA-2025-06-27-002273-a" TargetMode="External"/><Relationship Id="rId201" Type="http://schemas.openxmlformats.org/officeDocument/2006/relationships/hyperlink" Target="https://www.dzo.com.ua/tenders/27819779" TargetMode="External"/><Relationship Id="rId202" Type="http://schemas.openxmlformats.org/officeDocument/2006/relationships/hyperlink" Target="https://prozorro.gov.ua/tender/UA-2025-06-27-004171-a" TargetMode="External"/><Relationship Id="rId203" Type="http://schemas.openxmlformats.org/officeDocument/2006/relationships/hyperlink" Target="https://www.dzo.com.ua/tenders/27835442" TargetMode="External"/><Relationship Id="rId204" Type="http://schemas.openxmlformats.org/officeDocument/2006/relationships/hyperlink" Target="https://prozorro.gov.ua/tender/UA-2025-06-30-008455-a" TargetMode="External"/><Relationship Id="rId205" Type="http://schemas.openxmlformats.org/officeDocument/2006/relationships/hyperlink" Target="https://www.dzo.com.ua/tenders/27841403" TargetMode="External"/><Relationship Id="rId206" Type="http://schemas.openxmlformats.org/officeDocument/2006/relationships/hyperlink" Target="https://prozorro.gov.ua/tender/UA-2025-07-01-002242-a" TargetMode="External"/><Relationship Id="rId207" Type="http://schemas.openxmlformats.org/officeDocument/2006/relationships/hyperlink" Target="https://www.dzo.com.ua/tenders/27875473" TargetMode="External"/><Relationship Id="rId208" Type="http://schemas.openxmlformats.org/officeDocument/2006/relationships/hyperlink" Target="https://prozorro.gov.ua/tender/UA-2025-07-03-008866-a" TargetMode="External"/><Relationship Id="rId209" Type="http://schemas.openxmlformats.org/officeDocument/2006/relationships/hyperlink" Target="https://www.dzo.com.ua/tenders/27875634" TargetMode="External"/><Relationship Id="rId210" Type="http://schemas.openxmlformats.org/officeDocument/2006/relationships/hyperlink" Target="https://prozorro.gov.ua/tender/UA-2025-07-03-009077-a" TargetMode="External"/><Relationship Id="rId211" Type="http://schemas.openxmlformats.org/officeDocument/2006/relationships/hyperlink" Target="https://www.dzo.com.ua/tenders/27882986" TargetMode="External"/><Relationship Id="rId212" Type="http://schemas.openxmlformats.org/officeDocument/2006/relationships/hyperlink" Target="https://prozorro.gov.ua/tender/UA-2025-07-04-002753-a" TargetMode="External"/><Relationship Id="rId213" Type="http://schemas.openxmlformats.org/officeDocument/2006/relationships/hyperlink" Target="https://www.dzo.com.ua/tenders/27883488" TargetMode="External"/><Relationship Id="rId214" Type="http://schemas.openxmlformats.org/officeDocument/2006/relationships/hyperlink" Target="https://prozorro.gov.ua/tender/UA-2025-07-04-003285-a" TargetMode="External"/><Relationship Id="rId215" Type="http://schemas.openxmlformats.org/officeDocument/2006/relationships/hyperlink" Target="https://www.dzo.com.ua/tenders/27883874" TargetMode="External"/><Relationship Id="rId216" Type="http://schemas.openxmlformats.org/officeDocument/2006/relationships/hyperlink" Target="https://prozorro.gov.ua/tender/UA-2025-07-04-003613-a" TargetMode="External"/><Relationship Id="rId217" Type="http://schemas.openxmlformats.org/officeDocument/2006/relationships/hyperlink" Target="https://www.dzo.com.ua/tenders/27888592" TargetMode="External"/><Relationship Id="rId218" Type="http://schemas.openxmlformats.org/officeDocument/2006/relationships/hyperlink" Target="https://www.dzo.com.ua/tenders/27888592" TargetMode="External"/><Relationship Id="rId219" Type="http://schemas.openxmlformats.org/officeDocument/2006/relationships/hyperlink" Target="https://prozorro.gov.ua/tender/UA-2025-07-04-008235-a" TargetMode="External"/><Relationship Id="rId220" Type="http://schemas.openxmlformats.org/officeDocument/2006/relationships/hyperlink" Target="https://www.dzo.com.ua/tenders/27896198" TargetMode="External"/><Relationship Id="rId221" Type="http://schemas.openxmlformats.org/officeDocument/2006/relationships/hyperlink" Target="https://prozorro.gov.ua/tender/UA-2025-07-07-004441-a" TargetMode="External"/><Relationship Id="rId222" Type="http://schemas.openxmlformats.org/officeDocument/2006/relationships/hyperlink" Target="https://www.dzo.com.ua/tenders/27899858" TargetMode="External"/><Relationship Id="rId223" Type="http://schemas.openxmlformats.org/officeDocument/2006/relationships/hyperlink" Target="https://prozorro.gov.ua/tender/UA-2025-07-07-007497-a" TargetMode="External"/><Relationship Id="rId224" Type="http://schemas.openxmlformats.org/officeDocument/2006/relationships/hyperlink" Target="https://www.dzo.com.ua/tenders/27913832" TargetMode="External"/><Relationship Id="rId225" Type="http://schemas.openxmlformats.org/officeDocument/2006/relationships/hyperlink" Target="https://prozorro.gov.ua/tender/UA-2025-07-08-007974-a" TargetMode="External"/><Relationship Id="rId226" Type="http://schemas.openxmlformats.org/officeDocument/2006/relationships/hyperlink" Target="https://www.dzo.com.ua/tenders/27915063" TargetMode="External"/><Relationship Id="rId227" Type="http://schemas.openxmlformats.org/officeDocument/2006/relationships/hyperlink" Target="https://prozorro.gov.ua/tender/UA-2025-07-08-009102-a" TargetMode="External"/><Relationship Id="rId228" Type="http://schemas.openxmlformats.org/officeDocument/2006/relationships/hyperlink" Target="https://www.dzo.com.ua/tenders/27945429" TargetMode="External"/><Relationship Id="rId229" Type="http://schemas.openxmlformats.org/officeDocument/2006/relationships/hyperlink" Target="https://prozorro.gov.ua/tender/UA-2025-07-11-001633-a" TargetMode="External"/><Relationship Id="rId230" Type="http://schemas.openxmlformats.org/officeDocument/2006/relationships/hyperlink" Target="https://www.dzo.com.ua/tenders/27945697" TargetMode="External"/><Relationship Id="rId231" Type="http://schemas.openxmlformats.org/officeDocument/2006/relationships/hyperlink" Target="https://prozorro.gov.ua/tender/UA-2025-07-11-001845-a" TargetMode="External"/><Relationship Id="rId232" Type="http://schemas.openxmlformats.org/officeDocument/2006/relationships/hyperlink" Target="https://www.dzo.com.ua/tenders/27945959" TargetMode="External"/><Relationship Id="rId233" Type="http://schemas.openxmlformats.org/officeDocument/2006/relationships/hyperlink" Target="https://prozorro.gov.ua/tender/UA-2025-07-11-002182-a" TargetMode="External"/><Relationship Id="rId234" Type="http://schemas.openxmlformats.org/officeDocument/2006/relationships/hyperlink" Target="https://www.dzo.com.ua/tenders/27946190" TargetMode="External"/><Relationship Id="rId235" Type="http://schemas.openxmlformats.org/officeDocument/2006/relationships/hyperlink" Target="https://prozorro.gov.ua/tender/UA-2025-07-11-002390-a" TargetMode="External"/><Relationship Id="rId236" Type="http://schemas.openxmlformats.org/officeDocument/2006/relationships/hyperlink" Target="https://www.dzo.com.ua/tenders/27946447" TargetMode="External"/><Relationship Id="rId237" Type="http://schemas.openxmlformats.org/officeDocument/2006/relationships/hyperlink" Target="https://prozorro.gov.ua/tender/UA-2025-07-11-002662-a" TargetMode="External"/><Relationship Id="rId238" Type="http://schemas.openxmlformats.org/officeDocument/2006/relationships/hyperlink" Target="https://www.dzo.com.ua/tenders/27946702" TargetMode="External"/><Relationship Id="rId239" Type="http://schemas.openxmlformats.org/officeDocument/2006/relationships/hyperlink" Target="https://prozorro.gov.ua/tender/UA-2025-07-11-002871-a" TargetMode="External"/><Relationship Id="rId240" Type="http://schemas.openxmlformats.org/officeDocument/2006/relationships/hyperlink" Target="https://www.dzo.com.ua/tenders/27946989" TargetMode="External"/><Relationship Id="rId241" Type="http://schemas.openxmlformats.org/officeDocument/2006/relationships/hyperlink" Target="https://prozorro.gov.ua/tender/UA-2025-07-11-003182-a" TargetMode="External"/><Relationship Id="rId242" Type="http://schemas.openxmlformats.org/officeDocument/2006/relationships/hyperlink" Target="https://www.dzo.com.ua/tenders/27947401" TargetMode="External"/><Relationship Id="rId243" Type="http://schemas.openxmlformats.org/officeDocument/2006/relationships/hyperlink" Target="https://prozorro.gov.ua/tender/UA-2025-07-11-003567-a" TargetMode="External"/><Relationship Id="rId244" Type="http://schemas.openxmlformats.org/officeDocument/2006/relationships/hyperlink" Target="https://www.dzo.com.ua/tenders/27947773" TargetMode="External"/><Relationship Id="rId245" Type="http://schemas.openxmlformats.org/officeDocument/2006/relationships/hyperlink" Target="https://prozorro.gov.ua/tender/UA-2025-07-11-003958-a" TargetMode="External"/><Relationship Id="rId246" Type="http://schemas.openxmlformats.org/officeDocument/2006/relationships/hyperlink" Target="https://www.dzo.com.ua/tenders/27948036" TargetMode="External"/><Relationship Id="rId247" Type="http://schemas.openxmlformats.org/officeDocument/2006/relationships/hyperlink" Target="https://prozorro.gov.ua/tender/UA-2025-07-11-004216-a" TargetMode="External"/><Relationship Id="rId248" Type="http://schemas.openxmlformats.org/officeDocument/2006/relationships/hyperlink" Target="https://www.dzo.com.ua/tenders/27948397" TargetMode="External"/><Relationship Id="rId249" Type="http://schemas.openxmlformats.org/officeDocument/2006/relationships/hyperlink" Target="https://prozorro.gov.ua/tender/UA-2025-07-11-004544-a" TargetMode="External"/><Relationship Id="rId250" Type="http://schemas.openxmlformats.org/officeDocument/2006/relationships/hyperlink" Target="https://www.dzo.com.ua/tenders/27948668" TargetMode="External"/><Relationship Id="rId251" Type="http://schemas.openxmlformats.org/officeDocument/2006/relationships/hyperlink" Target="https://prozorro.gov.ua/tender/UA-2025-07-11-004778-a" TargetMode="External"/><Relationship Id="rId252" Type="http://schemas.openxmlformats.org/officeDocument/2006/relationships/hyperlink" Target="https://www.dzo.com.ua/tenders/27948880" TargetMode="External"/><Relationship Id="rId253" Type="http://schemas.openxmlformats.org/officeDocument/2006/relationships/hyperlink" Target="https://prozorro.gov.ua/tender/UA-2025-07-11-004936-a" TargetMode="External"/><Relationship Id="rId254" Type="http://schemas.openxmlformats.org/officeDocument/2006/relationships/hyperlink" Target="https://www.dzo.com.ua/tenders/27995825" TargetMode="External"/><Relationship Id="rId255" Type="http://schemas.openxmlformats.org/officeDocument/2006/relationships/hyperlink" Target="https://prozorro.gov.ua/tender/UA-2025-07-17-004554-a" TargetMode="External"/><Relationship Id="rId256" Type="http://schemas.openxmlformats.org/officeDocument/2006/relationships/hyperlink" Target="https://www.dzo.com.ua/tenders/27998302" TargetMode="External"/><Relationship Id="rId257" Type="http://schemas.openxmlformats.org/officeDocument/2006/relationships/hyperlink" Target="https://prozorro.gov.ua/tender/UA-2025-07-17-006933-a" TargetMode="External"/><Relationship Id="rId258" Type="http://schemas.openxmlformats.org/officeDocument/2006/relationships/hyperlink" Target="https://www.dzo.com.ua/tenders/27998814" TargetMode="External"/><Relationship Id="rId259" Type="http://schemas.openxmlformats.org/officeDocument/2006/relationships/hyperlink" Target="https://prozorro.gov.ua/tender/UA-2025-07-17-007418-a" TargetMode="External"/><Relationship Id="rId260" Type="http://schemas.openxmlformats.org/officeDocument/2006/relationships/hyperlink" Target="https://www.dzo.com.ua/tenders/28000261" TargetMode="External"/><Relationship Id="rId261" Type="http://schemas.openxmlformats.org/officeDocument/2006/relationships/hyperlink" Target="https://prozorro.gov.ua/tender/UA-2025-07-17-008954-a" TargetMode="External"/><Relationship Id="rId262" Type="http://schemas.openxmlformats.org/officeDocument/2006/relationships/hyperlink" Target="https://www.dzo.com.ua/tenders/28016902" TargetMode="External"/><Relationship Id="rId263" Type="http://schemas.openxmlformats.org/officeDocument/2006/relationships/hyperlink" Target="https://prozorro.gov.ua/tender/UA-2025-07-21-001497-a" TargetMode="External"/><Relationship Id="rId264" Type="http://schemas.openxmlformats.org/officeDocument/2006/relationships/hyperlink" Target="https://www.dzo.com.ua/tenders/28027795" TargetMode="External"/><Relationship Id="rId265" Type="http://schemas.openxmlformats.org/officeDocument/2006/relationships/hyperlink" Target="https://www.dzo.com.ua/tenders/28027795" TargetMode="External"/><Relationship Id="rId266" Type="http://schemas.openxmlformats.org/officeDocument/2006/relationships/hyperlink" Target="https://prozorro.gov.ua/tender/UA-2025-07-22-000197-a" TargetMode="External"/><Relationship Id="rId267" Type="http://schemas.openxmlformats.org/officeDocument/2006/relationships/hyperlink" Target="https://www.dzo.com.ua/tenders/28042488" TargetMode="External"/><Relationship Id="rId268" Type="http://schemas.openxmlformats.org/officeDocument/2006/relationships/hyperlink" Target="https://www.dzo.com.ua/tenders/28042488" TargetMode="External"/><Relationship Id="rId269" Type="http://schemas.openxmlformats.org/officeDocument/2006/relationships/hyperlink" Target="https://prozorro.gov.ua/tender/UA-2025-07-23-002533-a" TargetMode="External"/><Relationship Id="rId270" Type="http://schemas.openxmlformats.org/officeDocument/2006/relationships/hyperlink" Target="https://www.dzo.com.ua/tenders/28043335" TargetMode="External"/><Relationship Id="rId271" Type="http://schemas.openxmlformats.org/officeDocument/2006/relationships/hyperlink" Target="https://www.dzo.com.ua/tenders/28043335" TargetMode="External"/><Relationship Id="rId272" Type="http://schemas.openxmlformats.org/officeDocument/2006/relationships/hyperlink" Target="https://prozorro.gov.ua/tender/UA-2025-07-23-003260-a" TargetMode="External"/><Relationship Id="rId273" Type="http://schemas.openxmlformats.org/officeDocument/2006/relationships/hyperlink" Target="https://www.dzo.com.ua/tenders/28071995" TargetMode="External"/><Relationship Id="rId274" Type="http://schemas.openxmlformats.org/officeDocument/2006/relationships/hyperlink" Target="https://prozorro.gov.ua/tender/UA-2025-07-25-006623-a" TargetMode="External"/><Relationship Id="rId275" Type="http://schemas.openxmlformats.org/officeDocument/2006/relationships/hyperlink" Target="https://www.dzo.com.ua/tenders/28072102" TargetMode="External"/><Relationship Id="rId276" Type="http://schemas.openxmlformats.org/officeDocument/2006/relationships/hyperlink" Target="https://prozorro.gov.ua/tender/UA-2025-07-25-006715-a" TargetMode="External"/><Relationship Id="rId277" Type="http://schemas.openxmlformats.org/officeDocument/2006/relationships/hyperlink" Target="https://www.dzo.com.ua/tenders/28072402" TargetMode="External"/><Relationship Id="rId278" Type="http://schemas.openxmlformats.org/officeDocument/2006/relationships/hyperlink" Target="https://prozorro.gov.ua/tender/UA-2025-07-25-006992-a" TargetMode="External"/><Relationship Id="rId279" Type="http://schemas.openxmlformats.org/officeDocument/2006/relationships/hyperlink" Target="https://www.dzo.com.ua/tenders/28071829" TargetMode="External"/><Relationship Id="rId280" Type="http://schemas.openxmlformats.org/officeDocument/2006/relationships/hyperlink" Target="https://www.dzo.com.ua/tenders/28071829" TargetMode="External"/><Relationship Id="rId281" Type="http://schemas.openxmlformats.org/officeDocument/2006/relationships/hyperlink" Target="https://prozorro.gov.ua/tender/UA-2025-07-25-008344-a" TargetMode="External"/><Relationship Id="rId282" Type="http://schemas.openxmlformats.org/officeDocument/2006/relationships/hyperlink" Target="https://www.dzo.com.ua/tenders/28089712" TargetMode="External"/><Relationship Id="rId283" Type="http://schemas.openxmlformats.org/officeDocument/2006/relationships/hyperlink" Target="https://prozorro.gov.ua/tender/UA-2025-07-29-001747-a" TargetMode="External"/><Relationship Id="rId284" Type="http://schemas.openxmlformats.org/officeDocument/2006/relationships/hyperlink" Target="https://www.dzo.com.ua/tenders/28089975" TargetMode="External"/><Relationship Id="rId285" Type="http://schemas.openxmlformats.org/officeDocument/2006/relationships/hyperlink" Target="https://www.dzo.com.ua/tenders/28089975" TargetMode="External"/><Relationship Id="rId286" Type="http://schemas.openxmlformats.org/officeDocument/2006/relationships/hyperlink" Target="https://prozorro.gov.ua/tender/UA-2025-07-29-001996-a" TargetMode="External"/><Relationship Id="rId287" Type="http://schemas.openxmlformats.org/officeDocument/2006/relationships/hyperlink" Target="https://www.dzo.com.ua/tenders/28090061" TargetMode="External"/><Relationship Id="rId288" Type="http://schemas.openxmlformats.org/officeDocument/2006/relationships/hyperlink" Target="https://www.dzo.com.ua/tenders/28090061" TargetMode="External"/><Relationship Id="rId289" Type="http://schemas.openxmlformats.org/officeDocument/2006/relationships/hyperlink" Target="https://prozorro.gov.ua/tender/UA-2025-07-29-002048-a" TargetMode="External"/><Relationship Id="rId290" Type="http://schemas.openxmlformats.org/officeDocument/2006/relationships/hyperlink" Target="https://prozorro.gov.ua/tender/UA-2025-08-04-010908-a" TargetMode="External"/><Relationship Id="rId291" Type="http://schemas.openxmlformats.org/officeDocument/2006/relationships/hyperlink" Target="https://www.dzo.com.ua/tenders/28280381" TargetMode="External"/><Relationship Id="rId292" Type="http://schemas.openxmlformats.org/officeDocument/2006/relationships/hyperlink" Target="https://prozorro.gov.ua/tender/UA-2025-08-19-007648-a" TargetMode="External"/><Relationship Id="rId293" Type="http://schemas.openxmlformats.org/officeDocument/2006/relationships/hyperlink" Target="https://www.dzo.com.ua/tenders/28287641" TargetMode="External"/><Relationship Id="rId294" Type="http://schemas.openxmlformats.org/officeDocument/2006/relationships/hyperlink" Target="https://prozorro.gov.ua/tender/UA-2025-08-20-001723-a" TargetMode="External"/><Relationship Id="rId295" Type="http://schemas.openxmlformats.org/officeDocument/2006/relationships/hyperlink" Target="https://www.dzo.com.ua/tenders/28320842" TargetMode="External"/><Relationship Id="rId296" Type="http://schemas.openxmlformats.org/officeDocument/2006/relationships/hyperlink" Target="https://prozorro.gov.ua/tender/UA-2025-08-22-008027-a" TargetMode="External"/><Relationship Id="rId297" Type="http://schemas.openxmlformats.org/officeDocument/2006/relationships/hyperlink" Target="https://www.dzo.com.ua/tenders/28321074" TargetMode="External"/><Relationship Id="rId298" Type="http://schemas.openxmlformats.org/officeDocument/2006/relationships/hyperlink" Target="https://prozorro.gov.ua/tender/UA-2025-08-22-008215-a" TargetMode="External"/><Relationship Id="rId299" Type="http://schemas.openxmlformats.org/officeDocument/2006/relationships/hyperlink" Target="https://www.dzo.com.ua/tenders/28321333" TargetMode="External"/><Relationship Id="rId300" Type="http://schemas.openxmlformats.org/officeDocument/2006/relationships/hyperlink" Target="https://prozorro.gov.ua/tender/UA-2025-08-22-008458-a" TargetMode="External"/><Relationship Id="rId301" Type="http://schemas.openxmlformats.org/officeDocument/2006/relationships/hyperlink" Target="https://www.dzo.com.ua/tenders/28325809" TargetMode="External"/><Relationship Id="rId302" Type="http://schemas.openxmlformats.org/officeDocument/2006/relationships/hyperlink" Target="https://prozorro.gov.ua/tender/UA-2025-08-25-000142-a" TargetMode="External"/><Relationship Id="rId303" Type="http://schemas.openxmlformats.org/officeDocument/2006/relationships/hyperlink" Target="https://www.dzo.com.ua/tenders/28330129" TargetMode="External"/><Relationship Id="rId304" Type="http://schemas.openxmlformats.org/officeDocument/2006/relationships/hyperlink" Target="https://prozorro.gov.ua/tender/UA-2025-08-25-004511-a" TargetMode="External"/><Relationship Id="rId305" Type="http://schemas.openxmlformats.org/officeDocument/2006/relationships/hyperlink" Target="https://www.dzo.com.ua/tenders/28333346" TargetMode="External"/><Relationship Id="rId306" Type="http://schemas.openxmlformats.org/officeDocument/2006/relationships/hyperlink" Target="https://prozorro.gov.ua/tender/UA-2025-08-25-007903-a" TargetMode="External"/><Relationship Id="rId307" Type="http://schemas.openxmlformats.org/officeDocument/2006/relationships/hyperlink" Target="https://www.dzo.com.ua/tenders/28343094" TargetMode="External"/><Relationship Id="rId308" Type="http://schemas.openxmlformats.org/officeDocument/2006/relationships/hyperlink" Target="https://prozorro.gov.ua/tender/UA-2025-08-26-005964-a" TargetMode="External"/><Relationship Id="rId309" Type="http://schemas.openxmlformats.org/officeDocument/2006/relationships/hyperlink" Target="https://www.dzo.com.ua/tenders/28347604" TargetMode="External"/><Relationship Id="rId310" Type="http://schemas.openxmlformats.org/officeDocument/2006/relationships/hyperlink" Target="https://www.dzo.com.ua/tenders/28347604" TargetMode="External"/><Relationship Id="rId311" Type="http://schemas.openxmlformats.org/officeDocument/2006/relationships/hyperlink" Target="https://prozorro.gov.ua/tender/UA-2025-08-26-008147-a" TargetMode="External"/><Relationship Id="rId312" Type="http://schemas.openxmlformats.org/officeDocument/2006/relationships/hyperlink" Target="https://www.dzo.com.ua/tenders/28348083" TargetMode="External"/><Relationship Id="rId313" Type="http://schemas.openxmlformats.org/officeDocument/2006/relationships/hyperlink" Target="https://www.dzo.com.ua/tenders/28347604" TargetMode="External"/><Relationship Id="rId314" Type="http://schemas.openxmlformats.org/officeDocument/2006/relationships/hyperlink" Target="https://prozorro.gov.ua/tender/UA-2025-08-26-008588-a" TargetMode="External"/><Relationship Id="rId315" Type="http://schemas.openxmlformats.org/officeDocument/2006/relationships/hyperlink" Target="https://www.dzo.com.ua/tenders/28348398" TargetMode="External"/><Relationship Id="rId316" Type="http://schemas.openxmlformats.org/officeDocument/2006/relationships/hyperlink" Target="https://www.dzo.com.ua/tenders/28347604" TargetMode="External"/><Relationship Id="rId317" Type="http://schemas.openxmlformats.org/officeDocument/2006/relationships/hyperlink" Target="https://prozorro.gov.ua/tender/UA-2025-08-26-008975-a" TargetMode="External"/><Relationship Id="rId318" Type="http://schemas.openxmlformats.org/officeDocument/2006/relationships/hyperlink" Target="https://www.dzo.com.ua/tenders/28348404" TargetMode="External"/><Relationship Id="rId319" Type="http://schemas.openxmlformats.org/officeDocument/2006/relationships/hyperlink" Target="https://www.dzo.com.ua/tenders/28347604" TargetMode="External"/><Relationship Id="rId320" Type="http://schemas.openxmlformats.org/officeDocument/2006/relationships/hyperlink" Target="https://prozorro.gov.ua/tender/UA-2025-08-26-009024-a" TargetMode="External"/><Relationship Id="rId321" Type="http://schemas.openxmlformats.org/officeDocument/2006/relationships/hyperlink" Target="https://www.dzo.com.ua/tenders/28350358" TargetMode="External"/><Relationship Id="rId322" Type="http://schemas.openxmlformats.org/officeDocument/2006/relationships/hyperlink" Target="https://prozorro.gov.ua/tender/UA-2025-08-26-010952-a" TargetMode="External"/><Relationship Id="rId323" Type="http://schemas.openxmlformats.org/officeDocument/2006/relationships/hyperlink" Target="https://www.dzo.com.ua/tenders/28350638" TargetMode="External"/><Relationship Id="rId324" Type="http://schemas.openxmlformats.org/officeDocument/2006/relationships/hyperlink" Target="https://prozorro.gov.ua/tender/UA-2025-08-26-011175-a" TargetMode="External"/><Relationship Id="rId325" Type="http://schemas.openxmlformats.org/officeDocument/2006/relationships/hyperlink" Target="https://www.dzo.com.ua/tenders/28365208" TargetMode="External"/><Relationship Id="rId326" Type="http://schemas.openxmlformats.org/officeDocument/2006/relationships/hyperlink" Target="https://prozorro.gov.ua/tender/UA-2025-08-27-011400-a" TargetMode="External"/><Relationship Id="rId327" Type="http://schemas.openxmlformats.org/officeDocument/2006/relationships/hyperlink" Target="https://www.dzo.com.ua/tenders/28377111" TargetMode="External"/><Relationship Id="rId328" Type="http://schemas.openxmlformats.org/officeDocument/2006/relationships/hyperlink" Target="https://www.dzo.com.ua/tenders/28377111" TargetMode="External"/><Relationship Id="rId329" Type="http://schemas.openxmlformats.org/officeDocument/2006/relationships/hyperlink" Target="https://prozorro.gov.ua/tender/UA-2025-08-29-000103-a" TargetMode="External"/><Relationship Id="rId330" Type="http://schemas.openxmlformats.org/officeDocument/2006/relationships/hyperlink" Target="https://www.dzo.com.ua/tenders/28379348" TargetMode="External"/><Relationship Id="rId331" Type="http://schemas.openxmlformats.org/officeDocument/2006/relationships/hyperlink" Target="https://www.dzo.com.ua/tenders/28379348" TargetMode="External"/><Relationship Id="rId332" Type="http://schemas.openxmlformats.org/officeDocument/2006/relationships/hyperlink" Target="https://prozorro.gov.ua/tender/UA-2025-08-29-000168-a" TargetMode="External"/><Relationship Id="rId333" Type="http://schemas.openxmlformats.org/officeDocument/2006/relationships/hyperlink" Target="https://www.dzo.com.ua/tenders/28379591" TargetMode="External"/><Relationship Id="rId334" Type="http://schemas.openxmlformats.org/officeDocument/2006/relationships/hyperlink" Target="https://www.dzo.com.ua/tenders/28379591" TargetMode="External"/><Relationship Id="rId335" Type="http://schemas.openxmlformats.org/officeDocument/2006/relationships/hyperlink" Target="https://prozorro.gov.ua/tender/UA-2025-08-29-000438-a" TargetMode="External"/><Relationship Id="rId336" Type="http://schemas.openxmlformats.org/officeDocument/2006/relationships/hyperlink" Target="https://www.dzo.com.ua/tenders/28385962" TargetMode="External"/><Relationship Id="rId337" Type="http://schemas.openxmlformats.org/officeDocument/2006/relationships/hyperlink" Target="https://www.dzo.com.ua/tenders/28385962" TargetMode="External"/><Relationship Id="rId338" Type="http://schemas.openxmlformats.org/officeDocument/2006/relationships/hyperlink" Target="https://prozorro.gov.ua/tender/UA-2025-08-29-006698-a" TargetMode="External"/><Relationship Id="rId339" Type="http://schemas.openxmlformats.org/officeDocument/2006/relationships/hyperlink" Target="https://www.dzo.com.ua/tenders/28394491" TargetMode="External"/><Relationship Id="rId340" Type="http://schemas.openxmlformats.org/officeDocument/2006/relationships/hyperlink" Target="https://www.dzo.com.ua/tenders/28394491" TargetMode="External"/><Relationship Id="rId341" Type="http://schemas.openxmlformats.org/officeDocument/2006/relationships/hyperlink" Target="https://prozorro.gov.ua/tender/UA-2025-09-01-003744-a" TargetMode="External"/><Relationship Id="rId342" Type="http://schemas.openxmlformats.org/officeDocument/2006/relationships/hyperlink" Target="https://www.dzo.com.ua/tenders/28425312" TargetMode="External"/><Relationship Id="rId343" Type="http://schemas.openxmlformats.org/officeDocument/2006/relationships/hyperlink" Target="https://prozorro.gov.ua/tender/UA-2025-09-03-010890-a" TargetMode="External"/><Relationship Id="rId344" Type="http://schemas.openxmlformats.org/officeDocument/2006/relationships/hyperlink" Target="https://www.dzo.com.ua/tenders/28425747" TargetMode="External"/><Relationship Id="rId345" Type="http://schemas.openxmlformats.org/officeDocument/2006/relationships/hyperlink" Target="https://prozorro.gov.ua/tender/UA-2025-09-03-011243-a" TargetMode="External"/><Relationship Id="rId346" Type="http://schemas.openxmlformats.org/officeDocument/2006/relationships/hyperlink" Target="https://www.dzo.com.ua/tenders/28425521" TargetMode="External"/><Relationship Id="rId347" Type="http://schemas.openxmlformats.org/officeDocument/2006/relationships/hyperlink" Target="https://prozorro.gov.ua/tender/UA-2025-09-03-012318-a" TargetMode="External"/><Relationship Id="rId348" Type="http://schemas.openxmlformats.org/officeDocument/2006/relationships/hyperlink" Target="https://www.dzo.com.ua/tenders/28447778" TargetMode="External"/><Relationship Id="rId349" Type="http://schemas.openxmlformats.org/officeDocument/2006/relationships/hyperlink" Target="https://www.dzo.com.ua/tenders/28447778" TargetMode="External"/><Relationship Id="rId350" Type="http://schemas.openxmlformats.org/officeDocument/2006/relationships/hyperlink" Target="https://prozorro.gov.ua/tender/UA-2025-09-05-003485-a" TargetMode="External"/><Relationship Id="rId351" Type="http://schemas.openxmlformats.org/officeDocument/2006/relationships/hyperlink" Target="https://www.dzo.com.ua/tenders/28474091" TargetMode="External"/><Relationship Id="rId352" Type="http://schemas.openxmlformats.org/officeDocument/2006/relationships/hyperlink" Target="https://prozorro.gov.ua/tender/UA-2025-09-09-000541-a" TargetMode="External"/><Relationship Id="rId353" Type="http://schemas.openxmlformats.org/officeDocument/2006/relationships/hyperlink" Target="https://www.dzo.com.ua/tenders/28475713" TargetMode="External"/><Relationship Id="rId354" Type="http://schemas.openxmlformats.org/officeDocument/2006/relationships/hyperlink" Target="https://www.dzo.com.ua/tenders/28475713" TargetMode="External"/><Relationship Id="rId355" Type="http://schemas.openxmlformats.org/officeDocument/2006/relationships/hyperlink" Target="https://prozorro.gov.ua/tender/UA-2025-09-09-002157-a" TargetMode="External"/><Relationship Id="rId356" Type="http://schemas.openxmlformats.org/officeDocument/2006/relationships/hyperlink" Target="https://www.dzo.com.ua/tenders/28483005" TargetMode="External"/><Relationship Id="rId357" Type="http://schemas.openxmlformats.org/officeDocument/2006/relationships/hyperlink" Target="https://www.dzo.com.ua/tenders/28483005" TargetMode="External"/><Relationship Id="rId358" Type="http://schemas.openxmlformats.org/officeDocument/2006/relationships/hyperlink" Target="https://prozorro.gov.ua/tender/UA-2025-09-09-009898-a" TargetMode="External"/><Relationship Id="rId359" Type="http://schemas.openxmlformats.org/officeDocument/2006/relationships/hyperlink" Target="https://www.dzo.com.ua/tenders/28498747" TargetMode="External"/><Relationship Id="rId360" Type="http://schemas.openxmlformats.org/officeDocument/2006/relationships/hyperlink" Target="https://www.dzo.com.ua/tenders/28498747" TargetMode="External"/><Relationship Id="rId361" Type="http://schemas.openxmlformats.org/officeDocument/2006/relationships/hyperlink" Target="https://prozorro.gov.ua/tender/UA-2025-09-10-009859-a" TargetMode="External"/><Relationship Id="rId362" Type="http://schemas.openxmlformats.org/officeDocument/2006/relationships/hyperlink" Target="https://www.dzo.com.ua/tenders/28512268" TargetMode="External"/><Relationship Id="rId363" Type="http://schemas.openxmlformats.org/officeDocument/2006/relationships/hyperlink" Target="https://prozorro.gov.ua/tender/UA-2025-09-11-008133-a" TargetMode="External"/><Relationship Id="rId364" Type="http://schemas.openxmlformats.org/officeDocument/2006/relationships/hyperlink" Target="https://www.dzo.com.ua/tenders/28515532" TargetMode="External"/><Relationship Id="rId365" Type="http://schemas.openxmlformats.org/officeDocument/2006/relationships/hyperlink" Target="https://www.dzo.com.ua/tenders/28515532" TargetMode="External"/><Relationship Id="rId366" Type="http://schemas.openxmlformats.org/officeDocument/2006/relationships/hyperlink" Target="https://prozorro.gov.ua/tender/UA-2025-09-11-011362-a" TargetMode="External"/><Relationship Id="rId367" Type="http://schemas.openxmlformats.org/officeDocument/2006/relationships/hyperlink" Target="https://www.dzo.com.ua/tenders/28515703" TargetMode="External"/><Relationship Id="rId368" Type="http://schemas.openxmlformats.org/officeDocument/2006/relationships/hyperlink" Target="https://www.dzo.com.ua/tenders/28515703" TargetMode="External"/><Relationship Id="rId369" Type="http://schemas.openxmlformats.org/officeDocument/2006/relationships/hyperlink" Target="https://prozorro.gov.ua/tender/UA-2025-09-11-011530-a" TargetMode="External"/><Relationship Id="rId370" Type="http://schemas.openxmlformats.org/officeDocument/2006/relationships/hyperlink" Target="https://www.dzo.com.ua/tenders/28515901" TargetMode="External"/><Relationship Id="rId371" Type="http://schemas.openxmlformats.org/officeDocument/2006/relationships/hyperlink" Target="https://www.dzo.com.ua/tenders/28515901" TargetMode="External"/><Relationship Id="rId372" Type="http://schemas.openxmlformats.org/officeDocument/2006/relationships/hyperlink" Target="https://prozorro.gov.ua/tender/UA-2025-09-11-011759-a" TargetMode="External"/><Relationship Id="rId373" Type="http://schemas.openxmlformats.org/officeDocument/2006/relationships/hyperlink" Target="https://www.dzo.com.ua/tenders/28516264" TargetMode="External"/><Relationship Id="rId374" Type="http://schemas.openxmlformats.org/officeDocument/2006/relationships/hyperlink" Target="https://www.dzo.com.ua/tenders/28516264" TargetMode="External"/><Relationship Id="rId375" Type="http://schemas.openxmlformats.org/officeDocument/2006/relationships/hyperlink" Target="https://prozorro.gov.ua/tender/UA-2025-09-11-012097-a" TargetMode="External"/><Relationship Id="rId376" Type="http://schemas.openxmlformats.org/officeDocument/2006/relationships/hyperlink" Target="https://www.dzo.com.ua/tenders/28581483" TargetMode="External"/><Relationship Id="rId377" Type="http://schemas.openxmlformats.org/officeDocument/2006/relationships/hyperlink" Target="https://www.dzo.com.ua/tenders/28581483" TargetMode="External"/><Relationship Id="rId378" Type="http://schemas.openxmlformats.org/officeDocument/2006/relationships/hyperlink" Target="https://prozorro.gov.ua/tender/UA-2025-09-18-001072-a" TargetMode="External"/><Relationship Id="rId379" Type="http://schemas.openxmlformats.org/officeDocument/2006/relationships/hyperlink" Target="https://www.dzo.com.ua/tenders/28632056" TargetMode="External"/><Relationship Id="rId380" Type="http://schemas.openxmlformats.org/officeDocument/2006/relationships/hyperlink" Target="https://www.dzo.com.ua/tenders/28632056" TargetMode="External"/><Relationship Id="rId381" Type="http://schemas.openxmlformats.org/officeDocument/2006/relationships/hyperlink" Target="https://prozorro.gov.ua/tender/UA-2025-09-23-005496-a" TargetMode="External"/><Relationship Id="rId382" Type="http://schemas.openxmlformats.org/officeDocument/2006/relationships/hyperlink" Target="https://www.dzo.com.ua/tenders/28638624" TargetMode="External"/><Relationship Id="rId383" Type="http://schemas.openxmlformats.org/officeDocument/2006/relationships/hyperlink" Target="https://prozorro.gov.ua/tender/UA-2025-09-23-011929-a" TargetMode="External"/><Relationship Id="rId384" Type="http://schemas.openxmlformats.org/officeDocument/2006/relationships/hyperlink" Target="https://www.dzo.com.ua/tenders/28639261" TargetMode="External"/><Relationship Id="rId385" Type="http://schemas.openxmlformats.org/officeDocument/2006/relationships/hyperlink" Target="https://prozorro.gov.ua/tender/UA-2025-09-23-012047-a" TargetMode="External"/><Relationship Id="rId386" Type="http://schemas.openxmlformats.org/officeDocument/2006/relationships/hyperlink" Target="https://www.dzo.com.ua/tenders/28644677" TargetMode="External"/><Relationship Id="rId387" Type="http://schemas.openxmlformats.org/officeDocument/2006/relationships/hyperlink" Target="https://prozorro.gov.ua/tender/UA-2025-09-24-001309-a" TargetMode="External"/><Relationship Id="rId388" Type="http://schemas.openxmlformats.org/officeDocument/2006/relationships/hyperlink" Target="https://www.dzo.com.ua/tenders/28646283" TargetMode="External"/><Relationship Id="rId389" Type="http://schemas.openxmlformats.org/officeDocument/2006/relationships/hyperlink" Target="https://prozorro.gov.ua/tender/UA-2025-09-24-002875-a" TargetMode="External"/><Relationship Id="rId390" Type="http://schemas.openxmlformats.org/officeDocument/2006/relationships/hyperlink" Target="https://www.dzo.com.ua/tenders/28646602" TargetMode="External"/><Relationship Id="rId391" Type="http://schemas.openxmlformats.org/officeDocument/2006/relationships/hyperlink" Target="https://prozorro.gov.ua/tender/UA-2025-09-24-003238-a" TargetMode="External"/><Relationship Id="rId392" Type="http://schemas.openxmlformats.org/officeDocument/2006/relationships/hyperlink" Target="https://www.dzo.com.ua/tenders/28647288" TargetMode="External"/><Relationship Id="rId393" Type="http://schemas.openxmlformats.org/officeDocument/2006/relationships/hyperlink" Target="https://prozorro.gov.ua/tender/UA-2025-09-24-003866-a" TargetMode="External"/><Relationship Id="rId394" Type="http://schemas.openxmlformats.org/officeDocument/2006/relationships/hyperlink" Target="https://www.dzo.com.ua/tenders/28665229" TargetMode="External"/><Relationship Id="rId395" Type="http://schemas.openxmlformats.org/officeDocument/2006/relationships/hyperlink" Target="https://www.dzo.com.ua/tenders/28665229" TargetMode="External"/><Relationship Id="rId396" Type="http://schemas.openxmlformats.org/officeDocument/2006/relationships/hyperlink" Target="https://prozorro.gov.ua/tender/UA-2025-09-25-005324-a" TargetMode="External"/><Relationship Id="rId397" Type="http://schemas.openxmlformats.org/officeDocument/2006/relationships/hyperlink" Target="https://www.dzo.com.ua/tenders/28665606" TargetMode="External"/><Relationship Id="rId398" Type="http://schemas.openxmlformats.org/officeDocument/2006/relationships/hyperlink" Target="https://www.dzo.com.ua/tenders/28665606" TargetMode="External"/><Relationship Id="rId399" Type="http://schemas.openxmlformats.org/officeDocument/2006/relationships/hyperlink" Target="https://prozorro.gov.ua/tender/UA-2025-09-25-005798-a" TargetMode="External"/><Relationship Id="rId400" Type="http://schemas.openxmlformats.org/officeDocument/2006/relationships/hyperlink" Target="https://www.dzo.com.ua/tenders/28669131" TargetMode="External"/><Relationship Id="rId401" Type="http://schemas.openxmlformats.org/officeDocument/2006/relationships/hyperlink" Target="https://prozorro.gov.ua/tender/UA-2025-09-25-008891-a" TargetMode="External"/><Relationship Id="rId402" Type="http://schemas.openxmlformats.org/officeDocument/2006/relationships/hyperlink" Target="https://www.dzo.com.ua/tenders/28669556" TargetMode="External"/><Relationship Id="rId403" Type="http://schemas.openxmlformats.org/officeDocument/2006/relationships/hyperlink" Target="https://prozorro.gov.ua/tender/UA-2025-09-25-009526-a" TargetMode="External"/><Relationship Id="rId404" Type="http://schemas.openxmlformats.org/officeDocument/2006/relationships/hyperlink" Target="https://www.dzo.com.ua/tenders/28670564" TargetMode="External"/><Relationship Id="rId405" Type="http://schemas.openxmlformats.org/officeDocument/2006/relationships/hyperlink" Target="https://www.dzo.com.ua/tenders/28670564" TargetMode="External"/><Relationship Id="rId406" Type="http://schemas.openxmlformats.org/officeDocument/2006/relationships/hyperlink" Target="https://prozorro.gov.ua/tender/UA-2025-09-25-010271-a" TargetMode="External"/><Relationship Id="rId407" Type="http://schemas.openxmlformats.org/officeDocument/2006/relationships/hyperlink" Target="https://www.dzo.com.ua/tenders/28671198" TargetMode="External"/><Relationship Id="rId408" Type="http://schemas.openxmlformats.org/officeDocument/2006/relationships/hyperlink" Target="https://www.dzo.com.ua/tenders/28671198" TargetMode="External"/><Relationship Id="rId409" Type="http://schemas.openxmlformats.org/officeDocument/2006/relationships/hyperlink" Target="https://prozorro.gov.ua/tender/UA-2025-09-25-010915-a" TargetMode="External"/><Relationship Id="rId4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49"/>
  <sheetViews>
    <sheetView showFormulas="false" showGridLines="true" showRowColHeaders="true" showZeros="true" rightToLeft="false" tabSelected="true" showOutlineSymbols="true" defaultGridColor="true" view="normal" topLeftCell="A235" colorId="64" zoomScale="75" zoomScaleNormal="75" zoomScalePageLayoutView="100" workbookViewId="0">
      <selection pane="topLeft" activeCell="E249" activeCellId="0" sqref="E249:E2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2" width="30.85"/>
    <col collapsed="false" customWidth="true" hidden="false" outlineLevel="0" max="4" min="4" style="1" width="19.99"/>
    <col collapsed="false" customWidth="true" hidden="false" outlineLevel="0" max="5" min="5" style="1" width="23.28"/>
    <col collapsed="false" customWidth="true" hidden="false" outlineLevel="0" max="6" min="6" style="1" width="16.7"/>
    <col collapsed="false" customWidth="true" hidden="false" outlineLevel="0" max="7" min="7" style="1" width="30.56"/>
    <col collapsed="false" customWidth="true" hidden="false" outlineLevel="0" max="8" min="8" style="1" width="12.7"/>
    <col collapsed="false" customWidth="true" hidden="false" outlineLevel="0" max="9" min="9" style="1" width="17.7"/>
    <col collapsed="false" customWidth="true" hidden="false" outlineLevel="0" max="10" min="10" style="1" width="15.13"/>
    <col collapsed="false" customWidth="true" hidden="false" outlineLevel="0" max="11" min="11" style="1" width="18.14"/>
    <col collapsed="false" customWidth="true" hidden="false" outlineLevel="0" max="12" min="12" style="1" width="15.56"/>
    <col collapsed="false" customWidth="true" hidden="false" outlineLevel="0" max="13" min="13" style="1" width="14.28"/>
    <col collapsed="false" customWidth="true" hidden="false" outlineLevel="0" max="14" min="14" style="1" width="16.84"/>
    <col collapsed="false" customWidth="true" hidden="false" outlineLevel="0" max="15" min="15" style="3" width="26.84"/>
    <col collapsed="false" customWidth="true" hidden="false" outlineLevel="0" max="16" min="16" style="1" width="16.7"/>
    <col collapsed="false" customWidth="true" hidden="false" outlineLevel="0" max="17" min="17" style="1" width="25.7"/>
    <col collapsed="false" customWidth="true" hidden="false" outlineLevel="0" max="18" min="18" style="1" width="16.13"/>
    <col collapsed="false" customWidth="true" hidden="false" outlineLevel="0" max="19" min="19" style="1" width="15.28"/>
    <col collapsed="false" customWidth="true" hidden="false" outlineLevel="0" max="20" min="20" style="1" width="21.84"/>
    <col collapsed="false" customWidth="true" hidden="false" outlineLevel="0" max="23" min="21" style="1" width="16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U1" s="5" t="s">
        <v>0</v>
      </c>
      <c r="V1" s="5"/>
      <c r="W1" s="5"/>
    </row>
    <row r="2" customFormat="false" ht="13.9" hidden="false" customHeight="true" outlineLevel="0" collapsed="false">
      <c r="U2" s="5"/>
      <c r="V2" s="5"/>
      <c r="W2" s="5"/>
    </row>
    <row r="3" customFormat="false" ht="13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4" hidden="false" customHeight="true" outlineLevel="0" collapsed="false">
      <c r="A5" s="7"/>
      <c r="B5" s="7"/>
      <c r="C5" s="8"/>
      <c r="D5" s="7"/>
      <c r="E5" s="9"/>
      <c r="F5" s="9"/>
      <c r="G5" s="9"/>
      <c r="H5" s="9"/>
      <c r="I5" s="7"/>
      <c r="J5" s="7"/>
      <c r="K5" s="7"/>
      <c r="L5" s="7"/>
      <c r="M5" s="7"/>
      <c r="N5" s="7"/>
      <c r="O5" s="10"/>
      <c r="P5" s="7"/>
      <c r="Q5" s="7"/>
      <c r="R5" s="7"/>
      <c r="S5" s="7"/>
      <c r="T5" s="7"/>
      <c r="U5" s="7"/>
      <c r="V5" s="7"/>
      <c r="W5" s="7"/>
    </row>
    <row r="6" s="18" customFormat="true" ht="17.25" hidden="false" customHeight="true" outlineLevel="0" collapsed="false">
      <c r="A6" s="11" t="s">
        <v>2</v>
      </c>
      <c r="B6" s="12" t="s">
        <v>3</v>
      </c>
      <c r="C6" s="13" t="s">
        <v>4</v>
      </c>
      <c r="D6" s="12" t="s">
        <v>5</v>
      </c>
      <c r="E6" s="14" t="s">
        <v>6</v>
      </c>
      <c r="F6" s="14"/>
      <c r="G6" s="14"/>
      <c r="H6" s="12" t="s">
        <v>7</v>
      </c>
      <c r="I6" s="15" t="s">
        <v>8</v>
      </c>
      <c r="J6" s="15"/>
      <c r="K6" s="15"/>
      <c r="L6" s="15" t="s">
        <v>9</v>
      </c>
      <c r="M6" s="15"/>
      <c r="N6" s="15"/>
      <c r="O6" s="16" t="s">
        <v>10</v>
      </c>
      <c r="P6" s="12" t="s">
        <v>11</v>
      </c>
      <c r="Q6" s="12" t="s">
        <v>12</v>
      </c>
      <c r="R6" s="15" t="s">
        <v>13</v>
      </c>
      <c r="S6" s="15"/>
      <c r="T6" s="15"/>
      <c r="U6" s="12" t="s">
        <v>14</v>
      </c>
      <c r="V6" s="12" t="s">
        <v>15</v>
      </c>
      <c r="W6" s="17" t="s">
        <v>16</v>
      </c>
    </row>
    <row r="7" s="18" customFormat="true" ht="65.25" hidden="false" customHeight="true" outlineLevel="0" collapsed="false">
      <c r="A7" s="11"/>
      <c r="B7" s="12"/>
      <c r="C7" s="13"/>
      <c r="D7" s="12"/>
      <c r="E7" s="14"/>
      <c r="F7" s="14"/>
      <c r="G7" s="14"/>
      <c r="H7" s="12"/>
      <c r="I7" s="15"/>
      <c r="J7" s="15"/>
      <c r="K7" s="15"/>
      <c r="L7" s="15"/>
      <c r="M7" s="15"/>
      <c r="N7" s="15"/>
      <c r="O7" s="16"/>
      <c r="P7" s="12"/>
      <c r="Q7" s="12"/>
      <c r="R7" s="15"/>
      <c r="S7" s="15"/>
      <c r="T7" s="15"/>
      <c r="U7" s="12"/>
      <c r="V7" s="12"/>
      <c r="W7" s="17"/>
    </row>
    <row r="8" s="18" customFormat="true" ht="118.9" hidden="false" customHeight="true" outlineLevel="0" collapsed="false">
      <c r="A8" s="11"/>
      <c r="B8" s="12"/>
      <c r="C8" s="13"/>
      <c r="D8" s="12"/>
      <c r="E8" s="19" t="s">
        <v>17</v>
      </c>
      <c r="F8" s="19" t="s">
        <v>18</v>
      </c>
      <c r="G8" s="19" t="s">
        <v>19</v>
      </c>
      <c r="H8" s="12"/>
      <c r="I8" s="20" t="s">
        <v>20</v>
      </c>
      <c r="J8" s="20" t="s">
        <v>21</v>
      </c>
      <c r="K8" s="20" t="s">
        <v>22</v>
      </c>
      <c r="L8" s="20" t="s">
        <v>20</v>
      </c>
      <c r="M8" s="20" t="s">
        <v>21</v>
      </c>
      <c r="N8" s="20" t="s">
        <v>23</v>
      </c>
      <c r="O8" s="16"/>
      <c r="P8" s="12"/>
      <c r="Q8" s="12"/>
      <c r="R8" s="20" t="s">
        <v>20</v>
      </c>
      <c r="S8" s="20" t="s">
        <v>24</v>
      </c>
      <c r="T8" s="20" t="s">
        <v>25</v>
      </c>
      <c r="U8" s="12"/>
      <c r="V8" s="12"/>
      <c r="W8" s="17"/>
    </row>
    <row r="9" s="18" customFormat="true" ht="14.25" hidden="false" customHeight="true" outlineLevel="0" collapsed="false">
      <c r="A9" s="21" t="n">
        <v>1</v>
      </c>
      <c r="B9" s="21" t="n">
        <v>2</v>
      </c>
      <c r="C9" s="22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3" t="n">
        <v>15</v>
      </c>
      <c r="P9" s="21" t="n">
        <v>16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2</v>
      </c>
      <c r="W9" s="21" t="n">
        <v>23</v>
      </c>
    </row>
    <row r="10" customFormat="false" ht="94.5" hidden="false" customHeight="false" outlineLevel="0" collapsed="false">
      <c r="A10" s="24" t="n">
        <v>1</v>
      </c>
      <c r="B10" s="25" t="s">
        <v>26</v>
      </c>
      <c r="C10" s="26" t="s">
        <v>27</v>
      </c>
      <c r="D10" s="27" t="s">
        <v>28</v>
      </c>
      <c r="E10" s="28" t="s">
        <v>29</v>
      </c>
      <c r="F10" s="29" t="n">
        <v>2025</v>
      </c>
      <c r="G10" s="30" t="s">
        <v>30</v>
      </c>
      <c r="H10" s="25" t="s">
        <v>31</v>
      </c>
      <c r="I10" s="31" t="n">
        <f aca="false">K10/J10</f>
        <v>29.2317142857143</v>
      </c>
      <c r="J10" s="24" t="n">
        <v>7</v>
      </c>
      <c r="K10" s="24" t="n">
        <v>204.622</v>
      </c>
      <c r="L10" s="32" t="n">
        <f aca="false">N10/M10</f>
        <v>29.2317142857143</v>
      </c>
      <c r="M10" s="24" t="n">
        <v>7</v>
      </c>
      <c r="N10" s="24" t="n">
        <v>204.622</v>
      </c>
      <c r="O10" s="33" t="s">
        <v>32</v>
      </c>
      <c r="P10" s="34" t="n">
        <v>45775</v>
      </c>
      <c r="Q10" s="35" t="s">
        <v>33</v>
      </c>
      <c r="R10" s="32" t="n">
        <f aca="false">T10/S10</f>
        <v>0</v>
      </c>
      <c r="S10" s="24" t="n">
        <v>7</v>
      </c>
      <c r="T10" s="24"/>
      <c r="U10" s="36"/>
      <c r="V10" s="36" t="s">
        <v>34</v>
      </c>
      <c r="W10" s="36" t="s">
        <v>35</v>
      </c>
    </row>
    <row r="11" customFormat="false" ht="127.5" hidden="false" customHeight="false" outlineLevel="0" collapsed="false">
      <c r="A11" s="24" t="n">
        <v>1</v>
      </c>
      <c r="B11" s="25" t="s">
        <v>36</v>
      </c>
      <c r="C11" s="26" t="s">
        <v>37</v>
      </c>
      <c r="D11" s="27" t="s">
        <v>28</v>
      </c>
      <c r="E11" s="37" t="s">
        <v>38</v>
      </c>
      <c r="F11" s="29" t="s">
        <v>39</v>
      </c>
      <c r="G11" s="30" t="s">
        <v>40</v>
      </c>
      <c r="H11" s="25" t="s">
        <v>36</v>
      </c>
      <c r="I11" s="24" t="n">
        <v>12083.333</v>
      </c>
      <c r="J11" s="24" t="n">
        <v>1</v>
      </c>
      <c r="K11" s="24" t="n">
        <v>12083.333</v>
      </c>
      <c r="L11" s="24" t="n">
        <v>12083.333</v>
      </c>
      <c r="M11" s="24" t="n">
        <v>1</v>
      </c>
      <c r="N11" s="24" t="n">
        <v>12083.333</v>
      </c>
      <c r="O11" s="33" t="s">
        <v>41</v>
      </c>
      <c r="P11" s="36" t="n">
        <v>45775</v>
      </c>
      <c r="Q11" s="38" t="s">
        <v>42</v>
      </c>
      <c r="R11" s="24" t="n">
        <f aca="false">T11/S11</f>
        <v>12083.333</v>
      </c>
      <c r="S11" s="24" t="n">
        <v>1</v>
      </c>
      <c r="T11" s="24" t="n">
        <v>12083.333</v>
      </c>
      <c r="U11" s="39" t="n">
        <v>45799</v>
      </c>
      <c r="V11" s="36"/>
      <c r="W11" s="36"/>
    </row>
    <row r="12" s="47" customFormat="true" ht="83.45" hidden="false" customHeight="true" outlineLevel="0" collapsed="false">
      <c r="A12" s="24" t="n">
        <f aca="false">A11+1</f>
        <v>2</v>
      </c>
      <c r="B12" s="25" t="s">
        <v>36</v>
      </c>
      <c r="C12" s="26" t="s">
        <v>43</v>
      </c>
      <c r="D12" s="40" t="s">
        <v>44</v>
      </c>
      <c r="E12" s="28" t="s">
        <v>29</v>
      </c>
      <c r="F12" s="29" t="n">
        <v>2025</v>
      </c>
      <c r="G12" s="30" t="s">
        <v>45</v>
      </c>
      <c r="H12" s="41" t="s">
        <v>46</v>
      </c>
      <c r="I12" s="42" t="n">
        <f aca="false">K12/J12</f>
        <v>447.129</v>
      </c>
      <c r="J12" s="43" t="n">
        <v>1</v>
      </c>
      <c r="K12" s="43" t="n">
        <v>447.129</v>
      </c>
      <c r="L12" s="44" t="n">
        <f aca="false">N12/M12</f>
        <v>447.129</v>
      </c>
      <c r="M12" s="43" t="n">
        <v>1</v>
      </c>
      <c r="N12" s="43" t="n">
        <v>447.129</v>
      </c>
      <c r="O12" s="38" t="s">
        <v>47</v>
      </c>
      <c r="P12" s="45" t="n">
        <v>45776</v>
      </c>
      <c r="Q12" s="35" t="s">
        <v>48</v>
      </c>
      <c r="R12" s="32" t="n">
        <f aca="false">T12/S12</f>
        <v>447.129</v>
      </c>
      <c r="S12" s="43" t="n">
        <v>1</v>
      </c>
      <c r="T12" s="43" t="n">
        <v>447.129</v>
      </c>
      <c r="U12" s="36" t="n">
        <v>45776</v>
      </c>
      <c r="V12" s="39"/>
      <c r="W12" s="39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</row>
    <row r="13" customFormat="false" ht="47.25" hidden="false" customHeight="false" outlineLevel="0" collapsed="false">
      <c r="A13" s="24" t="n">
        <f aca="false">A12+1</f>
        <v>3</v>
      </c>
      <c r="B13" s="25" t="s">
        <v>26</v>
      </c>
      <c r="C13" s="26" t="s">
        <v>49</v>
      </c>
      <c r="D13" s="27" t="s">
        <v>28</v>
      </c>
      <c r="E13" s="28" t="s">
        <v>29</v>
      </c>
      <c r="F13" s="29" t="n">
        <v>2025</v>
      </c>
      <c r="G13" s="30" t="s">
        <v>50</v>
      </c>
      <c r="H13" s="25" t="s">
        <v>51</v>
      </c>
      <c r="I13" s="31" t="n">
        <f aca="false">K13/J13</f>
        <v>1.06310040160643</v>
      </c>
      <c r="J13" s="24" t="n">
        <v>1245</v>
      </c>
      <c r="K13" s="24" t="n">
        <v>1323.56</v>
      </c>
      <c r="L13" s="32" t="n">
        <f aca="false">N13/M13</f>
        <v>1.06310040160643</v>
      </c>
      <c r="M13" s="24" t="n">
        <v>1245</v>
      </c>
      <c r="N13" s="24" t="n">
        <v>1323.56</v>
      </c>
      <c r="O13" s="33" t="s">
        <v>52</v>
      </c>
      <c r="P13" s="36" t="n">
        <v>45776</v>
      </c>
      <c r="Q13" s="38" t="s">
        <v>53</v>
      </c>
      <c r="R13" s="32" t="n">
        <f aca="false">T13/S13</f>
        <v>1.05092369477912</v>
      </c>
      <c r="S13" s="24" t="n">
        <v>1245</v>
      </c>
      <c r="T13" s="24" t="n">
        <v>1308.4</v>
      </c>
      <c r="U13" s="36" t="n">
        <v>45798</v>
      </c>
      <c r="V13" s="36"/>
      <c r="W13" s="36"/>
    </row>
    <row r="14" customFormat="false" ht="97.15" hidden="false" customHeight="true" outlineLevel="0" collapsed="false">
      <c r="A14" s="24" t="n">
        <f aca="false">A13+1</f>
        <v>4</v>
      </c>
      <c r="B14" s="25" t="s">
        <v>36</v>
      </c>
      <c r="C14" s="26" t="s">
        <v>54</v>
      </c>
      <c r="D14" s="27" t="s">
        <v>44</v>
      </c>
      <c r="E14" s="28" t="s">
        <v>55</v>
      </c>
      <c r="F14" s="29" t="n">
        <v>2025</v>
      </c>
      <c r="G14" s="30" t="s">
        <v>54</v>
      </c>
      <c r="H14" s="25" t="s">
        <v>46</v>
      </c>
      <c r="I14" s="31" t="n">
        <f aca="false">K14/J14</f>
        <v>477.66</v>
      </c>
      <c r="J14" s="24" t="n">
        <v>1</v>
      </c>
      <c r="K14" s="24" t="n">
        <v>477.66</v>
      </c>
      <c r="L14" s="32" t="n">
        <f aca="false">N14/M14</f>
        <v>477.66</v>
      </c>
      <c r="M14" s="24" t="n">
        <v>1</v>
      </c>
      <c r="N14" s="24" t="n">
        <v>477.66</v>
      </c>
      <c r="O14" s="33" t="s">
        <v>56</v>
      </c>
      <c r="P14" s="34" t="n">
        <v>45777</v>
      </c>
      <c r="Q14" s="35" t="s">
        <v>57</v>
      </c>
      <c r="R14" s="32" t="n">
        <f aca="false">T14/S14</f>
        <v>477.66</v>
      </c>
      <c r="S14" s="24" t="n">
        <v>1</v>
      </c>
      <c r="T14" s="24" t="n">
        <v>477.66</v>
      </c>
      <c r="U14" s="36" t="n">
        <v>45777</v>
      </c>
      <c r="V14" s="36"/>
      <c r="W14" s="36"/>
    </row>
    <row r="15" customFormat="false" ht="93.6" hidden="false" customHeight="true" outlineLevel="0" collapsed="false">
      <c r="A15" s="24" t="n">
        <f aca="false">A14+1</f>
        <v>5</v>
      </c>
      <c r="B15" s="25" t="s">
        <v>36</v>
      </c>
      <c r="C15" s="26" t="s">
        <v>58</v>
      </c>
      <c r="D15" s="27" t="s">
        <v>44</v>
      </c>
      <c r="E15" s="28" t="s">
        <v>55</v>
      </c>
      <c r="F15" s="29" t="n">
        <v>2025</v>
      </c>
      <c r="G15" s="30" t="s">
        <v>58</v>
      </c>
      <c r="H15" s="25" t="s">
        <v>46</v>
      </c>
      <c r="I15" s="31" t="n">
        <f aca="false">K15/J15</f>
        <v>14.042</v>
      </c>
      <c r="J15" s="24" t="n">
        <v>1</v>
      </c>
      <c r="K15" s="24" t="n">
        <v>14.042</v>
      </c>
      <c r="L15" s="32" t="n">
        <f aca="false">N15/M15</f>
        <v>14.042</v>
      </c>
      <c r="M15" s="24" t="n">
        <v>1</v>
      </c>
      <c r="N15" s="24" t="n">
        <v>14.042</v>
      </c>
      <c r="O15" s="33" t="s">
        <v>59</v>
      </c>
      <c r="P15" s="36" t="n">
        <v>45777</v>
      </c>
      <c r="Q15" s="38" t="s">
        <v>60</v>
      </c>
      <c r="R15" s="32" t="n">
        <f aca="false">T15/S15</f>
        <v>14.042</v>
      </c>
      <c r="S15" s="24" t="n">
        <v>1</v>
      </c>
      <c r="T15" s="24" t="n">
        <v>14.042</v>
      </c>
      <c r="U15" s="36" t="n">
        <v>45777</v>
      </c>
      <c r="V15" s="36"/>
      <c r="W15" s="36"/>
    </row>
    <row r="16" customFormat="false" ht="47.25" hidden="false" customHeight="false" outlineLevel="0" collapsed="false">
      <c r="A16" s="24" t="n">
        <f aca="false">A15+1</f>
        <v>6</v>
      </c>
      <c r="B16" s="25" t="s">
        <v>26</v>
      </c>
      <c r="C16" s="26" t="s">
        <v>61</v>
      </c>
      <c r="D16" s="27" t="s">
        <v>28</v>
      </c>
      <c r="E16" s="28" t="s">
        <v>55</v>
      </c>
      <c r="F16" s="29" t="n">
        <v>2025</v>
      </c>
      <c r="G16" s="30" t="s">
        <v>62</v>
      </c>
      <c r="H16" s="25" t="s">
        <v>51</v>
      </c>
      <c r="I16" s="31" t="n">
        <f aca="false">K16/J16</f>
        <v>12.333325</v>
      </c>
      <c r="J16" s="24" t="n">
        <v>40</v>
      </c>
      <c r="K16" s="24" t="n">
        <v>493.333</v>
      </c>
      <c r="L16" s="32" t="n">
        <f aca="false">N16/M16</f>
        <v>12.333325</v>
      </c>
      <c r="M16" s="24" t="n">
        <v>40</v>
      </c>
      <c r="N16" s="24" t="n">
        <v>493.333</v>
      </c>
      <c r="O16" s="33" t="s">
        <v>63</v>
      </c>
      <c r="P16" s="34" t="n">
        <v>45777</v>
      </c>
      <c r="Q16" s="35" t="s">
        <v>64</v>
      </c>
      <c r="R16" s="32" t="n">
        <f aca="false">T16/S16</f>
        <v>12.32</v>
      </c>
      <c r="S16" s="24" t="n">
        <v>40</v>
      </c>
      <c r="T16" s="24" t="n">
        <v>492.8</v>
      </c>
      <c r="U16" s="36" t="n">
        <v>45796</v>
      </c>
      <c r="V16" s="36"/>
      <c r="W16" s="36"/>
    </row>
    <row r="17" customFormat="false" ht="198" hidden="false" customHeight="true" outlineLevel="0" collapsed="false">
      <c r="A17" s="24" t="n">
        <f aca="false">A16+1</f>
        <v>7</v>
      </c>
      <c r="B17" s="25" t="s">
        <v>36</v>
      </c>
      <c r="C17" s="26" t="s">
        <v>65</v>
      </c>
      <c r="D17" s="27" t="s">
        <v>44</v>
      </c>
      <c r="E17" s="28" t="s">
        <v>38</v>
      </c>
      <c r="F17" s="29" t="n">
        <v>2025</v>
      </c>
      <c r="G17" s="30" t="s">
        <v>66</v>
      </c>
      <c r="H17" s="25" t="s">
        <v>46</v>
      </c>
      <c r="I17" s="31" t="n">
        <f aca="false">K17/J17</f>
        <v>12.014</v>
      </c>
      <c r="J17" s="24" t="n">
        <v>1</v>
      </c>
      <c r="K17" s="24" t="n">
        <v>12.014</v>
      </c>
      <c r="L17" s="32" t="n">
        <f aca="false">N17/M17</f>
        <v>12.014</v>
      </c>
      <c r="M17" s="24" t="n">
        <v>1</v>
      </c>
      <c r="N17" s="24" t="n">
        <v>12.014</v>
      </c>
      <c r="O17" s="33" t="s">
        <v>67</v>
      </c>
      <c r="P17" s="36" t="n">
        <v>45779</v>
      </c>
      <c r="Q17" s="38" t="s">
        <v>68</v>
      </c>
      <c r="R17" s="32" t="n">
        <f aca="false">T17/S17</f>
        <v>12.014</v>
      </c>
      <c r="S17" s="24" t="n">
        <v>1</v>
      </c>
      <c r="T17" s="24" t="n">
        <v>12.014</v>
      </c>
      <c r="U17" s="34" t="n">
        <v>45779</v>
      </c>
      <c r="V17" s="36"/>
      <c r="W17" s="36"/>
    </row>
    <row r="18" customFormat="false" ht="51" hidden="false" customHeight="false" outlineLevel="0" collapsed="false">
      <c r="A18" s="24" t="n">
        <f aca="false">A17+1</f>
        <v>8</v>
      </c>
      <c r="B18" s="25" t="s">
        <v>36</v>
      </c>
      <c r="C18" s="26" t="s">
        <v>69</v>
      </c>
      <c r="D18" s="27" t="s">
        <v>28</v>
      </c>
      <c r="E18" s="28" t="s">
        <v>29</v>
      </c>
      <c r="F18" s="29" t="n">
        <v>2025</v>
      </c>
      <c r="G18" s="30" t="s">
        <v>70</v>
      </c>
      <c r="H18" s="25" t="s">
        <v>31</v>
      </c>
      <c r="I18" s="31" t="n">
        <f aca="false">K18/J18</f>
        <v>1799.91333333333</v>
      </c>
      <c r="J18" s="24" t="n">
        <v>3</v>
      </c>
      <c r="K18" s="24" t="n">
        <v>5399.74</v>
      </c>
      <c r="L18" s="32" t="n">
        <f aca="false">N18/M18</f>
        <v>1799.91333333333</v>
      </c>
      <c r="M18" s="24" t="n">
        <v>3</v>
      </c>
      <c r="N18" s="24" t="n">
        <v>5399.74</v>
      </c>
      <c r="O18" s="33" t="s">
        <v>71</v>
      </c>
      <c r="P18" s="34" t="n">
        <v>45783</v>
      </c>
      <c r="Q18" s="35" t="s">
        <v>72</v>
      </c>
      <c r="R18" s="32" t="n">
        <f aca="false">T18/S18</f>
        <v>0</v>
      </c>
      <c r="S18" s="24" t="n">
        <v>3</v>
      </c>
      <c r="T18" s="24"/>
      <c r="U18" s="36"/>
      <c r="V18" s="36" t="s">
        <v>34</v>
      </c>
      <c r="W18" s="36" t="s">
        <v>35</v>
      </c>
    </row>
    <row r="19" customFormat="false" ht="153" hidden="false" customHeight="false" outlineLevel="0" collapsed="false">
      <c r="A19" s="24" t="n">
        <f aca="false">A18+1</f>
        <v>9</v>
      </c>
      <c r="B19" s="25" t="s">
        <v>26</v>
      </c>
      <c r="C19" s="26" t="s">
        <v>73</v>
      </c>
      <c r="D19" s="27" t="s">
        <v>28</v>
      </c>
      <c r="E19" s="28" t="s">
        <v>55</v>
      </c>
      <c r="F19" s="29" t="n">
        <v>2025</v>
      </c>
      <c r="G19" s="30" t="s">
        <v>74</v>
      </c>
      <c r="H19" s="25" t="s">
        <v>75</v>
      </c>
      <c r="I19" s="31" t="n">
        <f aca="false">K19/J19</f>
        <v>0.0694413382982271</v>
      </c>
      <c r="J19" s="24" t="n">
        <v>17993</v>
      </c>
      <c r="K19" s="24" t="n">
        <v>1249.458</v>
      </c>
      <c r="L19" s="32" t="n">
        <f aca="false">N19/M19</f>
        <v>0.0694413382982271</v>
      </c>
      <c r="M19" s="24" t="n">
        <v>17993</v>
      </c>
      <c r="N19" s="24" t="n">
        <v>1249.458</v>
      </c>
      <c r="O19" s="33" t="s">
        <v>76</v>
      </c>
      <c r="P19" s="36" t="n">
        <v>45783</v>
      </c>
      <c r="Q19" s="38" t="s">
        <v>77</v>
      </c>
      <c r="R19" s="32" t="n">
        <f aca="false">T19/S19</f>
        <v>0.0694386150169511</v>
      </c>
      <c r="S19" s="24" t="n">
        <v>17993</v>
      </c>
      <c r="T19" s="24" t="n">
        <v>1249.409</v>
      </c>
      <c r="U19" s="36" t="n">
        <v>45798</v>
      </c>
      <c r="V19" s="36"/>
      <c r="W19" s="36"/>
    </row>
    <row r="20" customFormat="false" ht="51" hidden="false" customHeight="false" outlineLevel="0" collapsed="false">
      <c r="A20" s="24" t="n">
        <f aca="false">A19+1</f>
        <v>10</v>
      </c>
      <c r="B20" s="25" t="s">
        <v>36</v>
      </c>
      <c r="C20" s="26" t="s">
        <v>78</v>
      </c>
      <c r="D20" s="27" t="s">
        <v>28</v>
      </c>
      <c r="E20" s="28" t="s">
        <v>55</v>
      </c>
      <c r="F20" s="29" t="n">
        <v>2025</v>
      </c>
      <c r="G20" s="30" t="s">
        <v>79</v>
      </c>
      <c r="H20" s="25" t="s">
        <v>51</v>
      </c>
      <c r="I20" s="31" t="n">
        <f aca="false">K20/J20</f>
        <v>730.555666666667</v>
      </c>
      <c r="J20" s="24" t="n">
        <v>3</v>
      </c>
      <c r="K20" s="24" t="n">
        <v>2191.667</v>
      </c>
      <c r="L20" s="32" t="n">
        <f aca="false">N20/M20</f>
        <v>730.555666666667</v>
      </c>
      <c r="M20" s="24" t="n">
        <v>3</v>
      </c>
      <c r="N20" s="24" t="n">
        <v>2191.667</v>
      </c>
      <c r="O20" s="33" t="s">
        <v>80</v>
      </c>
      <c r="P20" s="36" t="n">
        <v>45784</v>
      </c>
      <c r="Q20" s="38" t="s">
        <v>81</v>
      </c>
      <c r="R20" s="32" t="n">
        <f aca="false">T20/S20</f>
        <v>0</v>
      </c>
      <c r="S20" s="24" t="n">
        <v>3</v>
      </c>
      <c r="T20" s="24"/>
      <c r="U20" s="36"/>
      <c r="V20" s="36" t="s">
        <v>34</v>
      </c>
      <c r="W20" s="36" t="s">
        <v>82</v>
      </c>
    </row>
    <row r="21" customFormat="false" ht="56.45" hidden="false" customHeight="true" outlineLevel="0" collapsed="false">
      <c r="A21" s="24" t="n">
        <f aca="false">A20+1</f>
        <v>11</v>
      </c>
      <c r="B21" s="25" t="s">
        <v>36</v>
      </c>
      <c r="C21" s="26" t="s">
        <v>83</v>
      </c>
      <c r="D21" s="27" t="s">
        <v>44</v>
      </c>
      <c r="E21" s="28" t="s">
        <v>55</v>
      </c>
      <c r="F21" s="29" t="n">
        <v>2025</v>
      </c>
      <c r="G21" s="30" t="s">
        <v>83</v>
      </c>
      <c r="H21" s="25" t="s">
        <v>46</v>
      </c>
      <c r="I21" s="31" t="n">
        <f aca="false">K21/J21</f>
        <v>86.171</v>
      </c>
      <c r="J21" s="24" t="n">
        <v>1</v>
      </c>
      <c r="K21" s="24" t="n">
        <v>86.171</v>
      </c>
      <c r="L21" s="32" t="n">
        <f aca="false">N21/M21</f>
        <v>86.171</v>
      </c>
      <c r="M21" s="24" t="n">
        <v>1</v>
      </c>
      <c r="N21" s="24" t="n">
        <v>86.171</v>
      </c>
      <c r="O21" s="33" t="s">
        <v>84</v>
      </c>
      <c r="P21" s="45" t="n">
        <v>45785</v>
      </c>
      <c r="Q21" s="35" t="s">
        <v>85</v>
      </c>
      <c r="R21" s="32" t="n">
        <f aca="false">T21/S21</f>
        <v>86.171</v>
      </c>
      <c r="S21" s="24" t="n">
        <v>1</v>
      </c>
      <c r="T21" s="24" t="n">
        <v>86.171</v>
      </c>
      <c r="U21" s="36" t="n">
        <v>45785</v>
      </c>
      <c r="V21" s="36"/>
      <c r="W21" s="36"/>
    </row>
    <row r="22" customFormat="false" ht="126" hidden="false" customHeight="false" outlineLevel="0" collapsed="false">
      <c r="A22" s="24" t="n">
        <f aca="false">A21+1</f>
        <v>12</v>
      </c>
      <c r="B22" s="25" t="s">
        <v>36</v>
      </c>
      <c r="C22" s="26" t="s">
        <v>86</v>
      </c>
      <c r="D22" s="48" t="s">
        <v>44</v>
      </c>
      <c r="E22" s="28" t="s">
        <v>55</v>
      </c>
      <c r="F22" s="29" t="n">
        <v>2025</v>
      </c>
      <c r="G22" s="30" t="s">
        <v>86</v>
      </c>
      <c r="H22" s="25" t="s">
        <v>46</v>
      </c>
      <c r="I22" s="31" t="n">
        <f aca="false">K22/J22</f>
        <v>182.099</v>
      </c>
      <c r="J22" s="24" t="n">
        <v>1</v>
      </c>
      <c r="K22" s="24" t="n">
        <v>182.099</v>
      </c>
      <c r="L22" s="32" t="n">
        <f aca="false">N22/M22</f>
        <v>182.099</v>
      </c>
      <c r="M22" s="24" t="n">
        <v>1</v>
      </c>
      <c r="N22" s="24" t="n">
        <v>182.099</v>
      </c>
      <c r="O22" s="33" t="s">
        <v>87</v>
      </c>
      <c r="P22" s="36" t="n">
        <v>45785</v>
      </c>
      <c r="Q22" s="38" t="s">
        <v>88</v>
      </c>
      <c r="R22" s="32" t="n">
        <f aca="false">T22/S22</f>
        <v>182.099</v>
      </c>
      <c r="S22" s="24" t="n">
        <v>1</v>
      </c>
      <c r="T22" s="49" t="n">
        <v>182.099</v>
      </c>
      <c r="U22" s="45" t="n">
        <v>45785</v>
      </c>
      <c r="V22" s="36"/>
      <c r="W22" s="36"/>
    </row>
    <row r="23" customFormat="false" ht="184.9" hidden="false" customHeight="true" outlineLevel="0" collapsed="false">
      <c r="A23" s="24" t="n">
        <f aca="false">A22+1</f>
        <v>13</v>
      </c>
      <c r="B23" s="25" t="s">
        <v>36</v>
      </c>
      <c r="C23" s="26" t="s">
        <v>89</v>
      </c>
      <c r="D23" s="27" t="s">
        <v>44</v>
      </c>
      <c r="E23" s="28" t="s">
        <v>38</v>
      </c>
      <c r="F23" s="29" t="n">
        <v>2025</v>
      </c>
      <c r="G23" s="30" t="s">
        <v>66</v>
      </c>
      <c r="H23" s="25" t="s">
        <v>46</v>
      </c>
      <c r="I23" s="31" t="n">
        <f aca="false">K23/J23</f>
        <v>12.014</v>
      </c>
      <c r="J23" s="24" t="n">
        <v>1</v>
      </c>
      <c r="K23" s="24" t="n">
        <v>12.014</v>
      </c>
      <c r="L23" s="32" t="n">
        <f aca="false">N23/M23</f>
        <v>12.014</v>
      </c>
      <c r="M23" s="24" t="n">
        <v>1</v>
      </c>
      <c r="N23" s="24" t="n">
        <v>12.014</v>
      </c>
      <c r="O23" s="33" t="s">
        <v>90</v>
      </c>
      <c r="P23" s="34" t="n">
        <v>45786</v>
      </c>
      <c r="Q23" s="35" t="s">
        <v>91</v>
      </c>
      <c r="R23" s="32" t="n">
        <f aca="false">T23/S23</f>
        <v>12.014</v>
      </c>
      <c r="S23" s="24" t="n">
        <v>1</v>
      </c>
      <c r="T23" s="24" t="n">
        <v>12.014</v>
      </c>
      <c r="U23" s="36" t="n">
        <v>45786</v>
      </c>
      <c r="V23" s="36"/>
      <c r="W23" s="36"/>
    </row>
    <row r="24" customFormat="false" ht="158.45" hidden="false" customHeight="true" outlineLevel="0" collapsed="false">
      <c r="A24" s="24" t="n">
        <f aca="false">A23+1</f>
        <v>14</v>
      </c>
      <c r="B24" s="25" t="s">
        <v>36</v>
      </c>
      <c r="C24" s="26" t="s">
        <v>92</v>
      </c>
      <c r="D24" s="27" t="s">
        <v>44</v>
      </c>
      <c r="E24" s="28" t="s">
        <v>29</v>
      </c>
      <c r="F24" s="29" t="n">
        <v>2025</v>
      </c>
      <c r="G24" s="30" t="s">
        <v>93</v>
      </c>
      <c r="H24" s="25" t="s">
        <v>94</v>
      </c>
      <c r="I24" s="31" t="n">
        <f aca="false">K24/J24</f>
        <v>0.777</v>
      </c>
      <c r="J24" s="24" t="n">
        <v>16</v>
      </c>
      <c r="K24" s="24" t="n">
        <v>12.432</v>
      </c>
      <c r="L24" s="32" t="n">
        <f aca="false">N24/M24</f>
        <v>0.777</v>
      </c>
      <c r="M24" s="24" t="n">
        <v>16</v>
      </c>
      <c r="N24" s="24" t="n">
        <v>12.432</v>
      </c>
      <c r="O24" s="33" t="s">
        <v>95</v>
      </c>
      <c r="P24" s="36" t="n">
        <v>45786</v>
      </c>
      <c r="Q24" s="38" t="s">
        <v>96</v>
      </c>
      <c r="R24" s="32" t="n">
        <f aca="false">T24/S24</f>
        <v>0.777</v>
      </c>
      <c r="S24" s="24" t="n">
        <v>16</v>
      </c>
      <c r="T24" s="24" t="n">
        <v>12.432</v>
      </c>
      <c r="U24" s="36" t="n">
        <v>45786</v>
      </c>
      <c r="V24" s="36"/>
      <c r="W24" s="36"/>
    </row>
    <row r="25" customFormat="false" ht="89.25" hidden="false" customHeight="false" outlineLevel="0" collapsed="false">
      <c r="A25" s="24" t="n">
        <f aca="false">A24+1</f>
        <v>15</v>
      </c>
      <c r="B25" s="25" t="s">
        <v>36</v>
      </c>
      <c r="C25" s="26" t="s">
        <v>97</v>
      </c>
      <c r="D25" s="27" t="s">
        <v>44</v>
      </c>
      <c r="E25" s="28" t="s">
        <v>29</v>
      </c>
      <c r="F25" s="29" t="n">
        <v>2025</v>
      </c>
      <c r="G25" s="30" t="s">
        <v>98</v>
      </c>
      <c r="H25" s="25" t="s">
        <v>94</v>
      </c>
      <c r="I25" s="31" t="n">
        <f aca="false">K25/J25</f>
        <v>52.8073333333333</v>
      </c>
      <c r="J25" s="24" t="n">
        <v>3</v>
      </c>
      <c r="K25" s="24" t="n">
        <v>158.422</v>
      </c>
      <c r="L25" s="32" t="n">
        <f aca="false">N25/M25</f>
        <v>52.8073333333333</v>
      </c>
      <c r="M25" s="24" t="n">
        <v>3</v>
      </c>
      <c r="N25" s="24" t="n">
        <v>158.422</v>
      </c>
      <c r="O25" s="33" t="s">
        <v>99</v>
      </c>
      <c r="P25" s="36" t="n">
        <v>45786</v>
      </c>
      <c r="Q25" s="38" t="s">
        <v>100</v>
      </c>
      <c r="R25" s="32" t="n">
        <f aca="false">T25/S25</f>
        <v>52.8073333333333</v>
      </c>
      <c r="S25" s="24" t="n">
        <v>3</v>
      </c>
      <c r="T25" s="24" t="n">
        <v>158.422</v>
      </c>
      <c r="U25" s="36" t="n">
        <v>45786</v>
      </c>
      <c r="V25" s="36"/>
      <c r="W25" s="36"/>
    </row>
    <row r="26" customFormat="false" ht="89.25" hidden="false" customHeight="false" outlineLevel="0" collapsed="false">
      <c r="A26" s="24" t="n">
        <f aca="false">A25+1</f>
        <v>16</v>
      </c>
      <c r="B26" s="25" t="s">
        <v>36</v>
      </c>
      <c r="C26" s="26" t="s">
        <v>101</v>
      </c>
      <c r="D26" s="27" t="s">
        <v>44</v>
      </c>
      <c r="E26" s="28" t="s">
        <v>29</v>
      </c>
      <c r="F26" s="29" t="n">
        <v>2025</v>
      </c>
      <c r="G26" s="30" t="s">
        <v>102</v>
      </c>
      <c r="H26" s="25" t="s">
        <v>94</v>
      </c>
      <c r="I26" s="31" t="n">
        <f aca="false">K26/J26</f>
        <v>6.22</v>
      </c>
      <c r="J26" s="24" t="n">
        <v>2</v>
      </c>
      <c r="K26" s="24" t="n">
        <v>12.44</v>
      </c>
      <c r="L26" s="32" t="n">
        <f aca="false">N26/M26</f>
        <v>6.22</v>
      </c>
      <c r="M26" s="24" t="n">
        <v>2</v>
      </c>
      <c r="N26" s="24" t="n">
        <v>12.44</v>
      </c>
      <c r="O26" s="33" t="s">
        <v>103</v>
      </c>
      <c r="P26" s="34" t="n">
        <v>45786</v>
      </c>
      <c r="Q26" s="35" t="s">
        <v>104</v>
      </c>
      <c r="R26" s="32" t="n">
        <f aca="false">T26/S26</f>
        <v>6.22</v>
      </c>
      <c r="S26" s="24" t="n">
        <v>2</v>
      </c>
      <c r="T26" s="24" t="n">
        <v>12.44</v>
      </c>
      <c r="U26" s="36" t="n">
        <v>45786</v>
      </c>
      <c r="V26" s="36"/>
      <c r="W26" s="36"/>
    </row>
    <row r="27" customFormat="false" ht="198" hidden="false" customHeight="true" outlineLevel="0" collapsed="false">
      <c r="A27" s="24" t="n">
        <f aca="false">A26+1</f>
        <v>17</v>
      </c>
      <c r="B27" s="25" t="s">
        <v>36</v>
      </c>
      <c r="C27" s="26" t="s">
        <v>105</v>
      </c>
      <c r="D27" s="27" t="s">
        <v>44</v>
      </c>
      <c r="E27" s="28" t="s">
        <v>38</v>
      </c>
      <c r="F27" s="29" t="n">
        <v>2025</v>
      </c>
      <c r="G27" s="30" t="s">
        <v>66</v>
      </c>
      <c r="H27" s="25" t="s">
        <v>46</v>
      </c>
      <c r="I27" s="31" t="n">
        <f aca="false">K27/J27</f>
        <v>12.014</v>
      </c>
      <c r="J27" s="24" t="n">
        <v>1</v>
      </c>
      <c r="K27" s="24" t="n">
        <v>12.014</v>
      </c>
      <c r="L27" s="32" t="n">
        <f aca="false">N27/M27</f>
        <v>12.014</v>
      </c>
      <c r="M27" s="24" t="n">
        <v>1</v>
      </c>
      <c r="N27" s="24" t="n">
        <v>12.014</v>
      </c>
      <c r="O27" s="33" t="s">
        <v>106</v>
      </c>
      <c r="P27" s="36" t="n">
        <v>45789</v>
      </c>
      <c r="Q27" s="38" t="s">
        <v>107</v>
      </c>
      <c r="R27" s="32" t="n">
        <f aca="false">T27/S27</f>
        <v>12.014</v>
      </c>
      <c r="S27" s="24" t="n">
        <v>1</v>
      </c>
      <c r="T27" s="24" t="n">
        <v>12.014</v>
      </c>
      <c r="U27" s="36" t="n">
        <v>45789</v>
      </c>
      <c r="V27" s="36"/>
      <c r="W27" s="36"/>
    </row>
    <row r="28" customFormat="false" ht="198" hidden="false" customHeight="true" outlineLevel="0" collapsed="false">
      <c r="A28" s="24" t="n">
        <f aca="false">A27+1</f>
        <v>18</v>
      </c>
      <c r="B28" s="25" t="s">
        <v>36</v>
      </c>
      <c r="C28" s="26" t="s">
        <v>108</v>
      </c>
      <c r="D28" s="27" t="s">
        <v>44</v>
      </c>
      <c r="E28" s="28" t="s">
        <v>38</v>
      </c>
      <c r="F28" s="29" t="n">
        <v>2025</v>
      </c>
      <c r="G28" s="30" t="s">
        <v>66</v>
      </c>
      <c r="H28" s="25" t="s">
        <v>46</v>
      </c>
      <c r="I28" s="31" t="n">
        <f aca="false">K28/J28</f>
        <v>12.014</v>
      </c>
      <c r="J28" s="24" t="n">
        <v>1</v>
      </c>
      <c r="K28" s="24" t="n">
        <v>12.014</v>
      </c>
      <c r="L28" s="32" t="n">
        <f aca="false">N28/M28</f>
        <v>12.014</v>
      </c>
      <c r="M28" s="24" t="n">
        <v>1</v>
      </c>
      <c r="N28" s="24" t="n">
        <v>12.014</v>
      </c>
      <c r="O28" s="33" t="s">
        <v>109</v>
      </c>
      <c r="P28" s="34" t="n">
        <v>45789</v>
      </c>
      <c r="Q28" s="35" t="s">
        <v>110</v>
      </c>
      <c r="R28" s="32" t="n">
        <f aca="false">T28/S28</f>
        <v>12.014</v>
      </c>
      <c r="S28" s="24" t="n">
        <v>1</v>
      </c>
      <c r="T28" s="24" t="n">
        <v>12.014</v>
      </c>
      <c r="U28" s="36" t="n">
        <v>45789</v>
      </c>
      <c r="V28" s="36"/>
      <c r="W28" s="36"/>
    </row>
    <row r="29" customFormat="false" ht="184.9" hidden="false" customHeight="true" outlineLevel="0" collapsed="false">
      <c r="A29" s="24" t="n">
        <f aca="false">A28+1</f>
        <v>19</v>
      </c>
      <c r="B29" s="25" t="s">
        <v>36</v>
      </c>
      <c r="C29" s="26" t="s">
        <v>111</v>
      </c>
      <c r="D29" s="27" t="s">
        <v>44</v>
      </c>
      <c r="E29" s="28" t="s">
        <v>38</v>
      </c>
      <c r="F29" s="29" t="n">
        <v>2025</v>
      </c>
      <c r="G29" s="30" t="s">
        <v>66</v>
      </c>
      <c r="H29" s="25" t="s">
        <v>46</v>
      </c>
      <c r="I29" s="31" t="n">
        <f aca="false">K29/J29</f>
        <v>12.014</v>
      </c>
      <c r="J29" s="24" t="n">
        <v>1</v>
      </c>
      <c r="K29" s="24" t="n">
        <v>12.014</v>
      </c>
      <c r="L29" s="32" t="n">
        <f aca="false">N29/M29</f>
        <v>12.014</v>
      </c>
      <c r="M29" s="24" t="n">
        <v>1</v>
      </c>
      <c r="N29" s="24" t="n">
        <v>12.014</v>
      </c>
      <c r="O29" s="33" t="s">
        <v>112</v>
      </c>
      <c r="P29" s="36" t="n">
        <v>45789</v>
      </c>
      <c r="Q29" s="38" t="s">
        <v>113</v>
      </c>
      <c r="R29" s="32" t="n">
        <f aca="false">T29/S29</f>
        <v>12.014</v>
      </c>
      <c r="S29" s="24" t="n">
        <v>1</v>
      </c>
      <c r="T29" s="24" t="n">
        <v>12.014</v>
      </c>
      <c r="U29" s="36" t="n">
        <v>45789</v>
      </c>
      <c r="V29" s="36"/>
      <c r="W29" s="36"/>
    </row>
    <row r="30" customFormat="false" ht="63" hidden="false" customHeight="false" outlineLevel="0" collapsed="false">
      <c r="A30" s="24" t="n">
        <f aca="false">A29+1</f>
        <v>20</v>
      </c>
      <c r="B30" s="25" t="s">
        <v>26</v>
      </c>
      <c r="C30" s="26" t="s">
        <v>114</v>
      </c>
      <c r="D30" s="27" t="s">
        <v>44</v>
      </c>
      <c r="E30" s="28" t="s">
        <v>29</v>
      </c>
      <c r="F30" s="29" t="n">
        <v>2025</v>
      </c>
      <c r="G30" s="30" t="s">
        <v>115</v>
      </c>
      <c r="H30" s="25" t="s">
        <v>116</v>
      </c>
      <c r="I30" s="31" t="n">
        <f aca="false">K30/J30</f>
        <v>44</v>
      </c>
      <c r="J30" s="24" t="n">
        <v>1</v>
      </c>
      <c r="K30" s="24" t="n">
        <v>44</v>
      </c>
      <c r="L30" s="32" t="n">
        <f aca="false">N30/M30</f>
        <v>44</v>
      </c>
      <c r="M30" s="24" t="n">
        <v>1</v>
      </c>
      <c r="N30" s="24" t="n">
        <v>44</v>
      </c>
      <c r="O30" s="33" t="s">
        <v>117</v>
      </c>
      <c r="P30" s="34" t="n">
        <v>45790</v>
      </c>
      <c r="Q30" s="35" t="s">
        <v>118</v>
      </c>
      <c r="R30" s="32" t="n">
        <f aca="false">T30/S30</f>
        <v>44</v>
      </c>
      <c r="S30" s="24" t="n">
        <v>1</v>
      </c>
      <c r="T30" s="24" t="n">
        <v>44</v>
      </c>
      <c r="U30" s="36" t="n">
        <v>45790</v>
      </c>
      <c r="V30" s="36"/>
      <c r="W30" s="36"/>
    </row>
    <row r="31" customFormat="false" ht="78.75" hidden="false" customHeight="false" outlineLevel="0" collapsed="false">
      <c r="A31" s="24" t="n">
        <f aca="false">A30+1</f>
        <v>21</v>
      </c>
      <c r="B31" s="25" t="s">
        <v>119</v>
      </c>
      <c r="C31" s="26" t="s">
        <v>120</v>
      </c>
      <c r="D31" s="27" t="s">
        <v>28</v>
      </c>
      <c r="E31" s="28" t="s">
        <v>55</v>
      </c>
      <c r="F31" s="29" t="n">
        <v>2025</v>
      </c>
      <c r="G31" s="30" t="s">
        <v>121</v>
      </c>
      <c r="H31" s="25" t="s">
        <v>122</v>
      </c>
      <c r="I31" s="31" t="n">
        <f aca="false">K31/J31</f>
        <v>23.1692076830732</v>
      </c>
      <c r="J31" s="24" t="n">
        <v>16.66</v>
      </c>
      <c r="K31" s="24" t="n">
        <v>385.999</v>
      </c>
      <c r="L31" s="32" t="n">
        <f aca="false">N31/M31</f>
        <v>23.1692076830732</v>
      </c>
      <c r="M31" s="24" t="n">
        <v>16.66</v>
      </c>
      <c r="N31" s="24" t="n">
        <v>385.999</v>
      </c>
      <c r="O31" s="33" t="s">
        <v>123</v>
      </c>
      <c r="P31" s="34" t="n">
        <v>45791</v>
      </c>
      <c r="Q31" s="38" t="s">
        <v>124</v>
      </c>
      <c r="R31" s="32" t="n">
        <f aca="false">T31/S31</f>
        <v>0</v>
      </c>
      <c r="S31" s="24" t="n">
        <v>16.66</v>
      </c>
      <c r="T31" s="24"/>
      <c r="U31" s="36"/>
      <c r="V31" s="36" t="s">
        <v>34</v>
      </c>
      <c r="W31" s="36" t="s">
        <v>35</v>
      </c>
    </row>
    <row r="32" customFormat="false" ht="47.25" hidden="false" customHeight="false" outlineLevel="0" collapsed="false">
      <c r="A32" s="24" t="n">
        <f aca="false">A31+1</f>
        <v>22</v>
      </c>
      <c r="B32" s="25" t="s">
        <v>36</v>
      </c>
      <c r="C32" s="26" t="s">
        <v>125</v>
      </c>
      <c r="D32" s="27" t="s">
        <v>44</v>
      </c>
      <c r="E32" s="28" t="s">
        <v>55</v>
      </c>
      <c r="F32" s="29" t="n">
        <v>2025</v>
      </c>
      <c r="G32" s="30" t="s">
        <v>125</v>
      </c>
      <c r="H32" s="25" t="s">
        <v>46</v>
      </c>
      <c r="I32" s="31" t="n">
        <f aca="false">K32/J32</f>
        <v>103.481</v>
      </c>
      <c r="J32" s="24" t="n">
        <v>1</v>
      </c>
      <c r="K32" s="24" t="n">
        <v>103.481</v>
      </c>
      <c r="L32" s="32" t="n">
        <f aca="false">N32/M32</f>
        <v>103.481</v>
      </c>
      <c r="M32" s="24" t="n">
        <v>1</v>
      </c>
      <c r="N32" s="24" t="n">
        <v>103.481</v>
      </c>
      <c r="O32" s="33" t="s">
        <v>126</v>
      </c>
      <c r="P32" s="34" t="n">
        <v>45792</v>
      </c>
      <c r="Q32" s="35" t="s">
        <v>127</v>
      </c>
      <c r="R32" s="32" t="n">
        <f aca="false">T32/S32</f>
        <v>103.481</v>
      </c>
      <c r="S32" s="24" t="n">
        <v>1</v>
      </c>
      <c r="T32" s="24" t="n">
        <v>103.481</v>
      </c>
      <c r="U32" s="34" t="n">
        <v>45792</v>
      </c>
      <c r="V32" s="36"/>
      <c r="W32" s="36"/>
    </row>
    <row r="33" customFormat="false" ht="184.9" hidden="false" customHeight="true" outlineLevel="0" collapsed="false">
      <c r="A33" s="24" t="n">
        <f aca="false">A32+1</f>
        <v>23</v>
      </c>
      <c r="B33" s="25" t="s">
        <v>36</v>
      </c>
      <c r="C33" s="26" t="s">
        <v>128</v>
      </c>
      <c r="D33" s="27" t="s">
        <v>44</v>
      </c>
      <c r="E33" s="28" t="s">
        <v>38</v>
      </c>
      <c r="F33" s="29" t="n">
        <v>2025</v>
      </c>
      <c r="G33" s="30" t="s">
        <v>66</v>
      </c>
      <c r="H33" s="25" t="s">
        <v>46</v>
      </c>
      <c r="I33" s="31" t="n">
        <f aca="false">K33/J33</f>
        <v>12.014</v>
      </c>
      <c r="J33" s="24" t="n">
        <v>1</v>
      </c>
      <c r="K33" s="24" t="n">
        <v>12.014</v>
      </c>
      <c r="L33" s="32" t="n">
        <f aca="false">N33/M33</f>
        <v>12.014</v>
      </c>
      <c r="M33" s="24" t="n">
        <v>1</v>
      </c>
      <c r="N33" s="24" t="n">
        <v>12.014</v>
      </c>
      <c r="O33" s="33" t="s">
        <v>129</v>
      </c>
      <c r="P33" s="36" t="n">
        <v>45796</v>
      </c>
      <c r="Q33" s="38" t="s">
        <v>130</v>
      </c>
      <c r="R33" s="32" t="n">
        <f aca="false">T33/S33</f>
        <v>12.014</v>
      </c>
      <c r="S33" s="24" t="n">
        <v>1</v>
      </c>
      <c r="T33" s="24" t="n">
        <v>12.014</v>
      </c>
      <c r="U33" s="36" t="n">
        <v>45676</v>
      </c>
      <c r="V33" s="36"/>
      <c r="W33" s="36"/>
    </row>
    <row r="34" customFormat="false" ht="184.9" hidden="false" customHeight="true" outlineLevel="0" collapsed="false">
      <c r="A34" s="24" t="n">
        <f aca="false">A33+1</f>
        <v>24</v>
      </c>
      <c r="B34" s="25" t="s">
        <v>36</v>
      </c>
      <c r="C34" s="26" t="s">
        <v>131</v>
      </c>
      <c r="D34" s="50" t="s">
        <v>44</v>
      </c>
      <c r="E34" s="28" t="s">
        <v>38</v>
      </c>
      <c r="F34" s="29" t="n">
        <v>2025</v>
      </c>
      <c r="G34" s="30" t="s">
        <v>66</v>
      </c>
      <c r="H34" s="25" t="s">
        <v>46</v>
      </c>
      <c r="I34" s="31" t="n">
        <f aca="false">K34/J34</f>
        <v>12.014</v>
      </c>
      <c r="J34" s="24" t="n">
        <v>1</v>
      </c>
      <c r="K34" s="24" t="n">
        <v>12.014</v>
      </c>
      <c r="L34" s="32" t="n">
        <f aca="false">N34/M34</f>
        <v>12.014</v>
      </c>
      <c r="M34" s="24" t="n">
        <v>1</v>
      </c>
      <c r="N34" s="24" t="n">
        <v>12.014</v>
      </c>
      <c r="O34" s="33" t="s">
        <v>132</v>
      </c>
      <c r="P34" s="36" t="n">
        <v>45796</v>
      </c>
      <c r="Q34" s="35" t="s">
        <v>133</v>
      </c>
      <c r="R34" s="32" t="n">
        <f aca="false">T34/S34</f>
        <v>12.014</v>
      </c>
      <c r="S34" s="24" t="n">
        <v>1</v>
      </c>
      <c r="T34" s="24" t="n">
        <v>12.014</v>
      </c>
      <c r="U34" s="36" t="n">
        <v>45676</v>
      </c>
      <c r="V34" s="36"/>
      <c r="W34" s="36"/>
    </row>
    <row r="35" customFormat="false" ht="198" hidden="false" customHeight="true" outlineLevel="0" collapsed="false">
      <c r="A35" s="24" t="n">
        <f aca="false">A34+1</f>
        <v>25</v>
      </c>
      <c r="B35" s="25" t="s">
        <v>36</v>
      </c>
      <c r="C35" s="26" t="s">
        <v>134</v>
      </c>
      <c r="D35" s="27" t="s">
        <v>44</v>
      </c>
      <c r="E35" s="28" t="s">
        <v>38</v>
      </c>
      <c r="F35" s="29" t="n">
        <v>2025</v>
      </c>
      <c r="G35" s="30" t="s">
        <v>66</v>
      </c>
      <c r="H35" s="25" t="s">
        <v>46</v>
      </c>
      <c r="I35" s="31" t="n">
        <f aca="false">K35/J35</f>
        <v>12.014</v>
      </c>
      <c r="J35" s="24" t="n">
        <v>1</v>
      </c>
      <c r="K35" s="24" t="n">
        <v>12.014</v>
      </c>
      <c r="L35" s="32" t="n">
        <f aca="false">N35/M35</f>
        <v>12.014</v>
      </c>
      <c r="M35" s="24" t="n">
        <v>1</v>
      </c>
      <c r="N35" s="24" t="n">
        <v>12.014</v>
      </c>
      <c r="O35" s="33" t="s">
        <v>135</v>
      </c>
      <c r="P35" s="36" t="n">
        <v>45796</v>
      </c>
      <c r="Q35" s="38" t="s">
        <v>136</v>
      </c>
      <c r="R35" s="32" t="n">
        <f aca="false">T35/S35</f>
        <v>12.014</v>
      </c>
      <c r="S35" s="24" t="n">
        <v>1</v>
      </c>
      <c r="T35" s="24" t="n">
        <v>12.014</v>
      </c>
      <c r="U35" s="36" t="n">
        <v>45676</v>
      </c>
      <c r="V35" s="36"/>
      <c r="W35" s="36"/>
    </row>
    <row r="36" customFormat="false" ht="31.5" hidden="false" customHeight="false" outlineLevel="0" collapsed="false">
      <c r="A36" s="24" t="n">
        <f aca="false">A35+1</f>
        <v>26</v>
      </c>
      <c r="B36" s="25" t="s">
        <v>26</v>
      </c>
      <c r="C36" s="26" t="s">
        <v>137</v>
      </c>
      <c r="D36" s="27" t="s">
        <v>44</v>
      </c>
      <c r="E36" s="28" t="s">
        <v>55</v>
      </c>
      <c r="F36" s="29" t="n">
        <v>2025</v>
      </c>
      <c r="G36" s="30" t="s">
        <v>138</v>
      </c>
      <c r="H36" s="25" t="s">
        <v>51</v>
      </c>
      <c r="I36" s="31" t="n">
        <f aca="false">K36/J36</f>
        <v>5.89468181818182</v>
      </c>
      <c r="J36" s="24" t="n">
        <v>44</v>
      </c>
      <c r="K36" s="24" t="n">
        <v>259.366</v>
      </c>
      <c r="L36" s="32" t="n">
        <f aca="false">N36/M36</f>
        <v>5.89468181818182</v>
      </c>
      <c r="M36" s="24" t="n">
        <v>44</v>
      </c>
      <c r="N36" s="24" t="n">
        <v>259.366</v>
      </c>
      <c r="O36" s="33" t="s">
        <v>139</v>
      </c>
      <c r="P36" s="36" t="n">
        <v>45796</v>
      </c>
      <c r="Q36" s="35" t="s">
        <v>140</v>
      </c>
      <c r="R36" s="32" t="n">
        <f aca="false">T36/S36</f>
        <v>5.89468181818182</v>
      </c>
      <c r="S36" s="24" t="n">
        <v>44</v>
      </c>
      <c r="T36" s="24" t="n">
        <v>259.366</v>
      </c>
      <c r="U36" s="36" t="n">
        <v>45676</v>
      </c>
      <c r="V36" s="36"/>
      <c r="W36" s="36"/>
    </row>
    <row r="37" customFormat="false" ht="44.45" hidden="false" customHeight="true" outlineLevel="0" collapsed="false">
      <c r="A37" s="24" t="n">
        <f aca="false">A36+1</f>
        <v>27</v>
      </c>
      <c r="B37" s="25" t="s">
        <v>26</v>
      </c>
      <c r="C37" s="26" t="s">
        <v>141</v>
      </c>
      <c r="D37" s="27" t="s">
        <v>28</v>
      </c>
      <c r="E37" s="28" t="s">
        <v>55</v>
      </c>
      <c r="F37" s="29" t="n">
        <v>2025</v>
      </c>
      <c r="G37" s="30" t="s">
        <v>142</v>
      </c>
      <c r="H37" s="25" t="s">
        <v>51</v>
      </c>
      <c r="I37" s="31" t="n">
        <f aca="false">K37/J37</f>
        <v>5.65833333333333</v>
      </c>
      <c r="J37" s="24" t="n">
        <v>30</v>
      </c>
      <c r="K37" s="24" t="n">
        <v>169.75</v>
      </c>
      <c r="L37" s="32" t="n">
        <f aca="false">N37/M37</f>
        <v>5.65833333333333</v>
      </c>
      <c r="M37" s="24" t="n">
        <v>30</v>
      </c>
      <c r="N37" s="24" t="n">
        <v>169.75</v>
      </c>
      <c r="O37" s="33" t="s">
        <v>143</v>
      </c>
      <c r="P37" s="36" t="n">
        <v>45797</v>
      </c>
      <c r="Q37" s="38" t="s">
        <v>144</v>
      </c>
      <c r="R37" s="32" t="n">
        <f aca="false">T37/S37</f>
        <v>0</v>
      </c>
      <c r="S37" s="24" t="n">
        <v>30</v>
      </c>
      <c r="T37" s="24"/>
      <c r="U37" s="36"/>
      <c r="V37" s="36" t="s">
        <v>34</v>
      </c>
      <c r="W37" s="36" t="s">
        <v>35</v>
      </c>
    </row>
    <row r="38" customFormat="false" ht="51" hidden="false" customHeight="false" outlineLevel="0" collapsed="false">
      <c r="A38" s="24" t="n">
        <f aca="false">A37+1</f>
        <v>28</v>
      </c>
      <c r="B38" s="25" t="s">
        <v>36</v>
      </c>
      <c r="C38" s="26" t="s">
        <v>69</v>
      </c>
      <c r="D38" s="27" t="s">
        <v>28</v>
      </c>
      <c r="E38" s="28" t="s">
        <v>29</v>
      </c>
      <c r="F38" s="29" t="n">
        <v>2025</v>
      </c>
      <c r="G38" s="30" t="s">
        <v>70</v>
      </c>
      <c r="H38" s="25" t="s">
        <v>31</v>
      </c>
      <c r="I38" s="31" t="n">
        <f aca="false">K38/J38</f>
        <v>1799.91333333333</v>
      </c>
      <c r="J38" s="24" t="n">
        <v>3</v>
      </c>
      <c r="K38" s="24" t="n">
        <v>5399.74</v>
      </c>
      <c r="L38" s="32" t="n">
        <f aca="false">N38/M38</f>
        <v>1799.91333333333</v>
      </c>
      <c r="M38" s="24" t="n">
        <v>3</v>
      </c>
      <c r="N38" s="24" t="n">
        <v>5399.74</v>
      </c>
      <c r="O38" s="33" t="s">
        <v>145</v>
      </c>
      <c r="P38" s="34" t="n">
        <v>45798</v>
      </c>
      <c r="Q38" s="35" t="s">
        <v>146</v>
      </c>
      <c r="R38" s="32" t="n">
        <f aca="false">T38/S38</f>
        <v>1796.92133333333</v>
      </c>
      <c r="S38" s="24" t="n">
        <v>3</v>
      </c>
      <c r="T38" s="24" t="n">
        <v>5390.764</v>
      </c>
      <c r="U38" s="36" t="n">
        <v>18</v>
      </c>
      <c r="V38" s="36"/>
      <c r="W38" s="36"/>
    </row>
    <row r="39" customFormat="false" ht="140.25" hidden="false" customHeight="false" outlineLevel="0" collapsed="false">
      <c r="A39" s="24" t="n">
        <f aca="false">A38+1</f>
        <v>29</v>
      </c>
      <c r="B39" s="25" t="s">
        <v>36</v>
      </c>
      <c r="C39" s="26" t="s">
        <v>147</v>
      </c>
      <c r="D39" s="48" t="s">
        <v>44</v>
      </c>
      <c r="E39" s="28" t="s">
        <v>29</v>
      </c>
      <c r="F39" s="29" t="n">
        <v>2025</v>
      </c>
      <c r="G39" s="30" t="s">
        <v>148</v>
      </c>
      <c r="H39" s="25" t="s">
        <v>149</v>
      </c>
      <c r="I39" s="31" t="n">
        <f aca="false">K39/J39</f>
        <v>57.348</v>
      </c>
      <c r="J39" s="24" t="n">
        <v>6</v>
      </c>
      <c r="K39" s="24" t="n">
        <v>344.088</v>
      </c>
      <c r="L39" s="32" t="n">
        <f aca="false">N39/M39</f>
        <v>57.348</v>
      </c>
      <c r="M39" s="24" t="n">
        <v>6</v>
      </c>
      <c r="N39" s="24" t="n">
        <v>344.088</v>
      </c>
      <c r="O39" s="33" t="s">
        <v>150</v>
      </c>
      <c r="P39" s="34" t="n">
        <v>45798</v>
      </c>
      <c r="Q39" s="38" t="s">
        <v>151</v>
      </c>
      <c r="R39" s="32" t="n">
        <f aca="false">T39/S39</f>
        <v>57.348</v>
      </c>
      <c r="S39" s="24" t="n">
        <v>6</v>
      </c>
      <c r="T39" s="24" t="n">
        <v>344.088</v>
      </c>
      <c r="U39" s="34" t="n">
        <v>45798</v>
      </c>
      <c r="V39" s="36"/>
      <c r="W39" s="36"/>
    </row>
    <row r="40" customFormat="false" ht="191.25" hidden="false" customHeight="false" outlineLevel="0" collapsed="false">
      <c r="A40" s="24" t="n">
        <f aca="false">A39+1</f>
        <v>30</v>
      </c>
      <c r="B40" s="25" t="s">
        <v>36</v>
      </c>
      <c r="C40" s="26" t="s">
        <v>152</v>
      </c>
      <c r="D40" s="48" t="s">
        <v>44</v>
      </c>
      <c r="E40" s="28" t="s">
        <v>29</v>
      </c>
      <c r="F40" s="29" t="n">
        <v>2025</v>
      </c>
      <c r="G40" s="30" t="s">
        <v>148</v>
      </c>
      <c r="H40" s="25" t="s">
        <v>149</v>
      </c>
      <c r="I40" s="31" t="n">
        <f aca="false">K40/J40</f>
        <v>8.81775</v>
      </c>
      <c r="J40" s="24" t="n">
        <v>8</v>
      </c>
      <c r="K40" s="24" t="n">
        <v>70.542</v>
      </c>
      <c r="L40" s="32" t="n">
        <f aca="false">N40/M40</f>
        <v>8.81775</v>
      </c>
      <c r="M40" s="24" t="n">
        <v>8</v>
      </c>
      <c r="N40" s="24" t="n">
        <v>70.542</v>
      </c>
      <c r="O40" s="33" t="s">
        <v>153</v>
      </c>
      <c r="P40" s="34" t="n">
        <v>45798</v>
      </c>
      <c r="Q40" s="35" t="s">
        <v>154</v>
      </c>
      <c r="R40" s="32" t="n">
        <f aca="false">T40/S40</f>
        <v>8.81775</v>
      </c>
      <c r="S40" s="24" t="n">
        <v>8</v>
      </c>
      <c r="T40" s="24" t="n">
        <v>70.542</v>
      </c>
      <c r="U40" s="34" t="n">
        <v>45798</v>
      </c>
      <c r="V40" s="36"/>
      <c r="W40" s="36"/>
    </row>
    <row r="41" customFormat="false" ht="140.25" hidden="false" customHeight="false" outlineLevel="0" collapsed="false">
      <c r="A41" s="24" t="n">
        <f aca="false">A40+1</f>
        <v>31</v>
      </c>
      <c r="B41" s="25" t="s">
        <v>36</v>
      </c>
      <c r="C41" s="26" t="s">
        <v>155</v>
      </c>
      <c r="D41" s="27" t="s">
        <v>44</v>
      </c>
      <c r="E41" s="28" t="s">
        <v>29</v>
      </c>
      <c r="F41" s="29" t="n">
        <v>2025</v>
      </c>
      <c r="G41" s="30" t="s">
        <v>148</v>
      </c>
      <c r="H41" s="25" t="s">
        <v>149</v>
      </c>
      <c r="I41" s="31" t="n">
        <f aca="false">K41/J41</f>
        <v>38.2075</v>
      </c>
      <c r="J41" s="24" t="n">
        <v>6</v>
      </c>
      <c r="K41" s="24" t="n">
        <v>229.245</v>
      </c>
      <c r="L41" s="32" t="n">
        <f aca="false">N41/M41</f>
        <v>38.2075</v>
      </c>
      <c r="M41" s="24" t="n">
        <v>6</v>
      </c>
      <c r="N41" s="24" t="n">
        <v>229.245</v>
      </c>
      <c r="O41" s="33" t="s">
        <v>156</v>
      </c>
      <c r="P41" s="36" t="n">
        <v>45798</v>
      </c>
      <c r="Q41" s="38" t="s">
        <v>157</v>
      </c>
      <c r="R41" s="32" t="n">
        <f aca="false">T41/S41</f>
        <v>38.2075</v>
      </c>
      <c r="S41" s="24" t="n">
        <v>6</v>
      </c>
      <c r="T41" s="24" t="n">
        <v>229.245</v>
      </c>
      <c r="U41" s="34" t="n">
        <v>45798</v>
      </c>
      <c r="V41" s="36"/>
      <c r="W41" s="36"/>
    </row>
    <row r="42" customFormat="false" ht="229.5" hidden="false" customHeight="false" outlineLevel="0" collapsed="false">
      <c r="A42" s="24" t="n">
        <f aca="false">A41+1</f>
        <v>32</v>
      </c>
      <c r="B42" s="25" t="s">
        <v>36</v>
      </c>
      <c r="C42" s="26" t="s">
        <v>158</v>
      </c>
      <c r="D42" s="27" t="s">
        <v>44</v>
      </c>
      <c r="E42" s="28" t="s">
        <v>29</v>
      </c>
      <c r="F42" s="29" t="n">
        <v>2025</v>
      </c>
      <c r="G42" s="30" t="s">
        <v>148</v>
      </c>
      <c r="H42" s="25" t="s">
        <v>149</v>
      </c>
      <c r="I42" s="31" t="n">
        <f aca="false">K42/J42</f>
        <v>55.0586</v>
      </c>
      <c r="J42" s="24" t="n">
        <v>15</v>
      </c>
      <c r="K42" s="24" t="n">
        <v>825.879</v>
      </c>
      <c r="L42" s="32" t="n">
        <f aca="false">N42/M42</f>
        <v>55.0586</v>
      </c>
      <c r="M42" s="24" t="n">
        <v>15</v>
      </c>
      <c r="N42" s="24" t="n">
        <v>825.879</v>
      </c>
      <c r="O42" s="33" t="s">
        <v>159</v>
      </c>
      <c r="P42" s="34" t="n">
        <v>45799</v>
      </c>
      <c r="Q42" s="35" t="s">
        <v>160</v>
      </c>
      <c r="R42" s="32" t="n">
        <f aca="false">T42/S42</f>
        <v>55.0586</v>
      </c>
      <c r="S42" s="24" t="n">
        <v>15</v>
      </c>
      <c r="T42" s="24" t="n">
        <v>825.879</v>
      </c>
      <c r="U42" s="36" t="n">
        <v>45799</v>
      </c>
      <c r="V42" s="36"/>
      <c r="W42" s="36"/>
    </row>
    <row r="43" customFormat="false" ht="95.45" hidden="false" customHeight="true" outlineLevel="0" collapsed="false">
      <c r="A43" s="24" t="n">
        <f aca="false">A42+1</f>
        <v>33</v>
      </c>
      <c r="B43" s="25" t="s">
        <v>26</v>
      </c>
      <c r="C43" s="26" t="s">
        <v>27</v>
      </c>
      <c r="D43" s="27" t="s">
        <v>28</v>
      </c>
      <c r="E43" s="28" t="s">
        <v>29</v>
      </c>
      <c r="F43" s="30" t="n">
        <v>2025</v>
      </c>
      <c r="G43" s="30" t="s">
        <v>161</v>
      </c>
      <c r="H43" s="25" t="s">
        <v>31</v>
      </c>
      <c r="I43" s="31" t="n">
        <f aca="false">K43/J43</f>
        <v>32.125</v>
      </c>
      <c r="J43" s="24" t="n">
        <v>7</v>
      </c>
      <c r="K43" s="24" t="n">
        <v>224.875</v>
      </c>
      <c r="L43" s="32" t="n">
        <f aca="false">N43/M43</f>
        <v>32.125</v>
      </c>
      <c r="M43" s="24" t="n">
        <v>7</v>
      </c>
      <c r="N43" s="24" t="n">
        <v>224.875</v>
      </c>
      <c r="O43" s="33" t="s">
        <v>162</v>
      </c>
      <c r="P43" s="36" t="n">
        <v>45799</v>
      </c>
      <c r="Q43" s="38" t="s">
        <v>163</v>
      </c>
      <c r="R43" s="32" t="n">
        <f aca="false">T43/S43</f>
        <v>0</v>
      </c>
      <c r="S43" s="24" t="n">
        <v>7</v>
      </c>
      <c r="T43" s="24"/>
      <c r="U43" s="36"/>
      <c r="V43" s="36" t="s">
        <v>34</v>
      </c>
      <c r="W43" s="36" t="s">
        <v>82</v>
      </c>
    </row>
    <row r="44" customFormat="false" ht="65.45" hidden="false" customHeight="true" outlineLevel="0" collapsed="false">
      <c r="A44" s="24" t="n">
        <f aca="false">A43+1</f>
        <v>34</v>
      </c>
      <c r="B44" s="25" t="s">
        <v>26</v>
      </c>
      <c r="C44" s="26" t="s">
        <v>164</v>
      </c>
      <c r="D44" s="27" t="s">
        <v>28</v>
      </c>
      <c r="E44" s="28" t="s">
        <v>29</v>
      </c>
      <c r="F44" s="30" t="n">
        <v>2025</v>
      </c>
      <c r="G44" s="30" t="s">
        <v>165</v>
      </c>
      <c r="H44" s="25" t="s">
        <v>51</v>
      </c>
      <c r="I44" s="31" t="n">
        <f aca="false">K44/J44</f>
        <v>4432.7215</v>
      </c>
      <c r="J44" s="24" t="n">
        <v>2</v>
      </c>
      <c r="K44" s="24" t="n">
        <v>8865.443</v>
      </c>
      <c r="L44" s="32" t="n">
        <f aca="false">N44/M44</f>
        <v>4432.7215</v>
      </c>
      <c r="M44" s="24" t="n">
        <v>2</v>
      </c>
      <c r="N44" s="24" t="n">
        <v>8865.443</v>
      </c>
      <c r="O44" s="33" t="s">
        <v>166</v>
      </c>
      <c r="P44" s="34" t="n">
        <v>45803</v>
      </c>
      <c r="Q44" s="35" t="s">
        <v>167</v>
      </c>
      <c r="R44" s="32" t="n">
        <f aca="false">T44/S44</f>
        <v>4248.9635</v>
      </c>
      <c r="S44" s="24" t="n">
        <v>2</v>
      </c>
      <c r="T44" s="24" t="n">
        <v>8497.927</v>
      </c>
      <c r="U44" s="36" t="n">
        <v>45826</v>
      </c>
      <c r="V44" s="36"/>
      <c r="W44" s="36"/>
    </row>
    <row r="45" customFormat="false" ht="127.5" hidden="false" customHeight="false" outlineLevel="0" collapsed="false">
      <c r="A45" s="24" t="n">
        <f aca="false">A44+1</f>
        <v>35</v>
      </c>
      <c r="B45" s="25" t="s">
        <v>36</v>
      </c>
      <c r="C45" s="26" t="s">
        <v>168</v>
      </c>
      <c r="D45" s="27" t="s">
        <v>44</v>
      </c>
      <c r="E45" s="28" t="s">
        <v>29</v>
      </c>
      <c r="F45" s="30" t="n">
        <v>2025</v>
      </c>
      <c r="G45" s="30" t="s">
        <v>169</v>
      </c>
      <c r="H45" s="25" t="s">
        <v>51</v>
      </c>
      <c r="I45" s="31" t="n">
        <f aca="false">K45/J45</f>
        <v>56.3169166666667</v>
      </c>
      <c r="J45" s="24" t="n">
        <v>12</v>
      </c>
      <c r="K45" s="24" t="n">
        <v>675.803</v>
      </c>
      <c r="L45" s="32" t="n">
        <f aca="false">N45/M45</f>
        <v>56.3169166666667</v>
      </c>
      <c r="M45" s="24" t="n">
        <v>12</v>
      </c>
      <c r="N45" s="24" t="n">
        <v>675.803</v>
      </c>
      <c r="O45" s="33" t="s">
        <v>170</v>
      </c>
      <c r="P45" s="36" t="n">
        <v>45803</v>
      </c>
      <c r="Q45" s="38" t="s">
        <v>171</v>
      </c>
      <c r="R45" s="32" t="n">
        <f aca="false">T45/S45</f>
        <v>56.3169166666667</v>
      </c>
      <c r="S45" s="24" t="n">
        <v>12</v>
      </c>
      <c r="T45" s="24" t="n">
        <v>675.803</v>
      </c>
      <c r="U45" s="36" t="n">
        <v>45803</v>
      </c>
      <c r="V45" s="36"/>
      <c r="W45" s="36"/>
    </row>
    <row r="46" customFormat="false" ht="136.9" hidden="false" customHeight="true" outlineLevel="0" collapsed="false">
      <c r="A46" s="24" t="n">
        <f aca="false">A45+1</f>
        <v>36</v>
      </c>
      <c r="B46" s="25" t="s">
        <v>26</v>
      </c>
      <c r="C46" s="26" t="s">
        <v>172</v>
      </c>
      <c r="D46" s="27" t="s">
        <v>44</v>
      </c>
      <c r="E46" s="28" t="s">
        <v>29</v>
      </c>
      <c r="F46" s="30" t="n">
        <v>2025</v>
      </c>
      <c r="G46" s="30" t="s">
        <v>102</v>
      </c>
      <c r="H46" s="25" t="s">
        <v>51</v>
      </c>
      <c r="I46" s="31" t="n">
        <f aca="false">K46/J46</f>
        <v>12.4832903225806</v>
      </c>
      <c r="J46" s="24" t="n">
        <v>31</v>
      </c>
      <c r="K46" s="24" t="n">
        <v>386.982</v>
      </c>
      <c r="L46" s="32" t="n">
        <f aca="false">N46/M46</f>
        <v>12.4832903225806</v>
      </c>
      <c r="M46" s="24" t="n">
        <v>31</v>
      </c>
      <c r="N46" s="24" t="n">
        <v>386.982</v>
      </c>
      <c r="O46" s="33" t="s">
        <v>173</v>
      </c>
      <c r="P46" s="34" t="n">
        <v>45805</v>
      </c>
      <c r="Q46" s="35" t="s">
        <v>174</v>
      </c>
      <c r="R46" s="32" t="n">
        <f aca="false">T46/S46</f>
        <v>12.4832903225806</v>
      </c>
      <c r="S46" s="24" t="n">
        <v>31</v>
      </c>
      <c r="T46" s="24" t="n">
        <v>386.982</v>
      </c>
      <c r="U46" s="36" t="n">
        <v>45805</v>
      </c>
      <c r="V46" s="36"/>
      <c r="W46" s="36"/>
    </row>
    <row r="47" customFormat="false" ht="78.75" hidden="false" customHeight="false" outlineLevel="0" collapsed="false">
      <c r="A47" s="24" t="n">
        <f aca="false">A46+1</f>
        <v>37</v>
      </c>
      <c r="B47" s="25" t="s">
        <v>119</v>
      </c>
      <c r="C47" s="26" t="s">
        <v>175</v>
      </c>
      <c r="D47" s="27" t="s">
        <v>44</v>
      </c>
      <c r="E47" s="28" t="s">
        <v>55</v>
      </c>
      <c r="F47" s="30" t="n">
        <v>2025</v>
      </c>
      <c r="G47" s="30" t="s">
        <v>121</v>
      </c>
      <c r="H47" s="25" t="s">
        <v>122</v>
      </c>
      <c r="I47" s="31" t="n">
        <f aca="false">K47/J47</f>
        <v>30.4016990956426</v>
      </c>
      <c r="J47" s="24" t="n">
        <v>36.49</v>
      </c>
      <c r="K47" s="24" t="n">
        <v>1109.358</v>
      </c>
      <c r="L47" s="32" t="n">
        <f aca="false">N47/M47</f>
        <v>30.4016990956426</v>
      </c>
      <c r="M47" s="24" t="n">
        <v>36.49</v>
      </c>
      <c r="N47" s="24" t="n">
        <v>1109.358</v>
      </c>
      <c r="O47" s="33" t="s">
        <v>176</v>
      </c>
      <c r="P47" s="36" t="n">
        <v>45806</v>
      </c>
      <c r="Q47" s="38" t="s">
        <v>177</v>
      </c>
      <c r="R47" s="32" t="n">
        <f aca="false">T47/S47</f>
        <v>29.2526719649219</v>
      </c>
      <c r="S47" s="24" t="n">
        <v>36.49</v>
      </c>
      <c r="T47" s="24" t="n">
        <v>1067.43</v>
      </c>
      <c r="U47" s="36" t="n">
        <v>45827</v>
      </c>
      <c r="V47" s="36"/>
      <c r="W47" s="36"/>
    </row>
    <row r="48" customFormat="false" ht="42.75" hidden="false" customHeight="false" outlineLevel="0" collapsed="false">
      <c r="A48" s="24" t="n">
        <f aca="false">A47+1</f>
        <v>38</v>
      </c>
      <c r="B48" s="25" t="s">
        <v>36</v>
      </c>
      <c r="C48" s="26" t="s">
        <v>178</v>
      </c>
      <c r="D48" s="27" t="s">
        <v>28</v>
      </c>
      <c r="E48" s="28" t="s">
        <v>55</v>
      </c>
      <c r="F48" s="30" t="n">
        <v>2025</v>
      </c>
      <c r="G48" s="30" t="s">
        <v>79</v>
      </c>
      <c r="H48" s="25" t="s">
        <v>51</v>
      </c>
      <c r="I48" s="31" t="n">
        <f aca="false">K48/J48</f>
        <v>787.5</v>
      </c>
      <c r="J48" s="24" t="n">
        <v>2</v>
      </c>
      <c r="K48" s="24" t="n">
        <v>1575</v>
      </c>
      <c r="L48" s="32" t="n">
        <f aca="false">N48/M48</f>
        <v>787.5</v>
      </c>
      <c r="M48" s="24" t="n">
        <v>2</v>
      </c>
      <c r="N48" s="24" t="n">
        <v>1575</v>
      </c>
      <c r="O48" s="33" t="s">
        <v>179</v>
      </c>
      <c r="P48" s="34" t="n">
        <v>45806</v>
      </c>
      <c r="Q48" s="35" t="s">
        <v>180</v>
      </c>
      <c r="R48" s="32" t="n">
        <f aca="false">T48/S48</f>
        <v>0</v>
      </c>
      <c r="S48" s="24" t="n">
        <v>2</v>
      </c>
      <c r="T48" s="24"/>
      <c r="U48" s="36"/>
      <c r="V48" s="36" t="s">
        <v>34</v>
      </c>
      <c r="W48" s="36" t="s">
        <v>35</v>
      </c>
    </row>
    <row r="49" customFormat="false" ht="229.5" hidden="false" customHeight="false" outlineLevel="0" collapsed="false">
      <c r="A49" s="24" t="n">
        <f aca="false">A48+1</f>
        <v>39</v>
      </c>
      <c r="B49" s="25" t="s">
        <v>36</v>
      </c>
      <c r="C49" s="26" t="s">
        <v>181</v>
      </c>
      <c r="D49" s="27" t="s">
        <v>44</v>
      </c>
      <c r="E49" s="28" t="s">
        <v>38</v>
      </c>
      <c r="F49" s="30" t="n">
        <v>2025</v>
      </c>
      <c r="G49" s="30" t="s">
        <v>182</v>
      </c>
      <c r="H49" s="25" t="s">
        <v>36</v>
      </c>
      <c r="I49" s="31" t="n">
        <f aca="false">K49/J49</f>
        <v>1225</v>
      </c>
      <c r="J49" s="24" t="n">
        <v>1</v>
      </c>
      <c r="K49" s="24" t="n">
        <v>1225</v>
      </c>
      <c r="L49" s="32" t="n">
        <f aca="false">N49/M49</f>
        <v>1225</v>
      </c>
      <c r="M49" s="24" t="n">
        <v>1</v>
      </c>
      <c r="N49" s="24" t="n">
        <v>1225</v>
      </c>
      <c r="O49" s="33" t="s">
        <v>183</v>
      </c>
      <c r="P49" s="36" t="n">
        <v>45806</v>
      </c>
      <c r="Q49" s="38" t="s">
        <v>184</v>
      </c>
      <c r="R49" s="32" t="n">
        <f aca="false">T49/S49</f>
        <v>1225</v>
      </c>
      <c r="S49" s="24" t="n">
        <v>1</v>
      </c>
      <c r="T49" s="24" t="n">
        <v>1225</v>
      </c>
      <c r="U49" s="36" t="n">
        <v>45806</v>
      </c>
      <c r="V49" s="36"/>
      <c r="W49" s="36"/>
    </row>
    <row r="50" customFormat="false" ht="51" hidden="false" customHeight="false" outlineLevel="0" collapsed="false">
      <c r="A50" s="43" t="n">
        <f aca="false">A49+1</f>
        <v>40</v>
      </c>
      <c r="B50" s="41" t="s">
        <v>36</v>
      </c>
      <c r="C50" s="26" t="s">
        <v>185</v>
      </c>
      <c r="D50" s="40" t="s">
        <v>44</v>
      </c>
      <c r="E50" s="28" t="s">
        <v>55</v>
      </c>
      <c r="F50" s="30" t="n">
        <v>2025</v>
      </c>
      <c r="G50" s="30" t="s">
        <v>186</v>
      </c>
      <c r="H50" s="25" t="s">
        <v>51</v>
      </c>
      <c r="I50" s="31" t="n">
        <f aca="false">K50/J50</f>
        <v>47.9166666666667</v>
      </c>
      <c r="J50" s="24" t="n">
        <v>33</v>
      </c>
      <c r="K50" s="24" t="n">
        <v>1581.25</v>
      </c>
      <c r="L50" s="32" t="n">
        <f aca="false">N50/M50</f>
        <v>47.9166666666667</v>
      </c>
      <c r="M50" s="24" t="n">
        <v>33</v>
      </c>
      <c r="N50" s="24" t="n">
        <v>1581.25</v>
      </c>
      <c r="O50" s="51" t="s">
        <v>187</v>
      </c>
      <c r="P50" s="34" t="n">
        <v>45806</v>
      </c>
      <c r="Q50" s="35" t="s">
        <v>188</v>
      </c>
      <c r="R50" s="32" t="n">
        <f aca="false">T50/S50</f>
        <v>0</v>
      </c>
      <c r="S50" s="24" t="n">
        <v>33</v>
      </c>
      <c r="T50" s="24"/>
      <c r="U50" s="36"/>
      <c r="V50" s="36" t="s">
        <v>34</v>
      </c>
      <c r="W50" s="36" t="s">
        <v>35</v>
      </c>
    </row>
    <row r="51" customFormat="false" ht="47.25" hidden="false" customHeight="false" outlineLevel="0" collapsed="false">
      <c r="A51" s="24" t="n">
        <f aca="false">A50+1</f>
        <v>41</v>
      </c>
      <c r="B51" s="25" t="s">
        <v>26</v>
      </c>
      <c r="C51" s="26" t="s">
        <v>189</v>
      </c>
      <c r="D51" s="27" t="s">
        <v>28</v>
      </c>
      <c r="E51" s="28" t="s">
        <v>29</v>
      </c>
      <c r="F51" s="30" t="n">
        <v>2025</v>
      </c>
      <c r="G51" s="30" t="s">
        <v>190</v>
      </c>
      <c r="H51" s="25" t="s">
        <v>51</v>
      </c>
      <c r="I51" s="31" t="n">
        <f aca="false">K51/J51</f>
        <v>14.1139316239316</v>
      </c>
      <c r="J51" s="24" t="n">
        <v>117</v>
      </c>
      <c r="K51" s="24" t="n">
        <v>1651.33</v>
      </c>
      <c r="L51" s="32" t="n">
        <f aca="false">N51/M51</f>
        <v>14.1139316239316</v>
      </c>
      <c r="M51" s="24" t="n">
        <v>117</v>
      </c>
      <c r="N51" s="24" t="n">
        <v>1651.33</v>
      </c>
      <c r="O51" s="33" t="s">
        <v>191</v>
      </c>
      <c r="P51" s="36" t="n">
        <v>45806</v>
      </c>
      <c r="Q51" s="38" t="s">
        <v>192</v>
      </c>
      <c r="R51" s="32" t="n">
        <f aca="false">T51/S51</f>
        <v>22.3171923076923</v>
      </c>
      <c r="S51" s="24" t="n">
        <v>52</v>
      </c>
      <c r="T51" s="24" t="n">
        <v>1160.494</v>
      </c>
      <c r="U51" s="36" t="n">
        <v>45826</v>
      </c>
      <c r="V51" s="36"/>
      <c r="W51" s="36" t="s">
        <v>193</v>
      </c>
    </row>
    <row r="52" customFormat="false" ht="184.9" hidden="false" customHeight="true" outlineLevel="0" collapsed="false">
      <c r="A52" s="24" t="n">
        <f aca="false">A51+1</f>
        <v>42</v>
      </c>
      <c r="B52" s="25" t="s">
        <v>36</v>
      </c>
      <c r="C52" s="26" t="s">
        <v>194</v>
      </c>
      <c r="D52" s="27" t="s">
        <v>44</v>
      </c>
      <c r="E52" s="28" t="s">
        <v>38</v>
      </c>
      <c r="F52" s="30" t="n">
        <v>2025</v>
      </c>
      <c r="G52" s="30" t="s">
        <v>66</v>
      </c>
      <c r="H52" s="25" t="s">
        <v>36</v>
      </c>
      <c r="I52" s="31" t="n">
        <f aca="false">K52/J52</f>
        <v>12.014</v>
      </c>
      <c r="J52" s="24" t="n">
        <v>1</v>
      </c>
      <c r="K52" s="24" t="n">
        <v>12.014</v>
      </c>
      <c r="L52" s="32" t="n">
        <f aca="false">N52/M52</f>
        <v>12.014</v>
      </c>
      <c r="M52" s="24" t="n">
        <v>1</v>
      </c>
      <c r="N52" s="24" t="n">
        <v>12.014</v>
      </c>
      <c r="O52" s="33" t="s">
        <v>195</v>
      </c>
      <c r="P52" s="34" t="n">
        <v>45806</v>
      </c>
      <c r="Q52" s="35" t="s">
        <v>196</v>
      </c>
      <c r="R52" s="32" t="n">
        <f aca="false">T52/S52</f>
        <v>12.014</v>
      </c>
      <c r="S52" s="24" t="n">
        <v>1</v>
      </c>
      <c r="T52" s="24" t="n">
        <v>12.014</v>
      </c>
      <c r="U52" s="36" t="n">
        <v>45806</v>
      </c>
      <c r="V52" s="36"/>
      <c r="W52" s="36"/>
    </row>
    <row r="53" customFormat="false" ht="191.25" hidden="false" customHeight="false" outlineLevel="0" collapsed="false">
      <c r="A53" s="24" t="n">
        <f aca="false">A52+1</f>
        <v>43</v>
      </c>
      <c r="B53" s="25" t="s">
        <v>36</v>
      </c>
      <c r="C53" s="26" t="s">
        <v>197</v>
      </c>
      <c r="D53" s="27" t="s">
        <v>44</v>
      </c>
      <c r="E53" s="28" t="s">
        <v>38</v>
      </c>
      <c r="F53" s="30" t="n">
        <v>2025</v>
      </c>
      <c r="G53" s="30" t="s">
        <v>66</v>
      </c>
      <c r="H53" s="25" t="s">
        <v>36</v>
      </c>
      <c r="I53" s="31" t="n">
        <f aca="false">K53/J53</f>
        <v>12.014</v>
      </c>
      <c r="J53" s="24" t="n">
        <v>1</v>
      </c>
      <c r="K53" s="24" t="n">
        <v>12.014</v>
      </c>
      <c r="L53" s="32" t="n">
        <f aca="false">N53/M53</f>
        <v>12.014</v>
      </c>
      <c r="M53" s="24" t="n">
        <v>1</v>
      </c>
      <c r="N53" s="24" t="n">
        <v>12.014</v>
      </c>
      <c r="O53" s="33" t="s">
        <v>198</v>
      </c>
      <c r="P53" s="36" t="n">
        <v>45806</v>
      </c>
      <c r="Q53" s="38" t="s">
        <v>199</v>
      </c>
      <c r="R53" s="32" t="n">
        <f aca="false">T53/S53</f>
        <v>12.014</v>
      </c>
      <c r="S53" s="24" t="n">
        <v>1</v>
      </c>
      <c r="T53" s="24" t="n">
        <v>12.014</v>
      </c>
      <c r="U53" s="36" t="n">
        <v>45806</v>
      </c>
      <c r="V53" s="36"/>
      <c r="W53" s="36"/>
    </row>
    <row r="54" customFormat="false" ht="198" hidden="false" customHeight="true" outlineLevel="0" collapsed="false">
      <c r="A54" s="24" t="n">
        <f aca="false">A53+1</f>
        <v>44</v>
      </c>
      <c r="B54" s="25" t="s">
        <v>36</v>
      </c>
      <c r="C54" s="26" t="s">
        <v>200</v>
      </c>
      <c r="D54" s="27" t="s">
        <v>44</v>
      </c>
      <c r="E54" s="28" t="s">
        <v>38</v>
      </c>
      <c r="F54" s="30" t="n">
        <v>2025</v>
      </c>
      <c r="G54" s="30" t="s">
        <v>66</v>
      </c>
      <c r="H54" s="25" t="s">
        <v>36</v>
      </c>
      <c r="I54" s="31" t="n">
        <f aca="false">K54/J54</f>
        <v>12.014</v>
      </c>
      <c r="J54" s="24" t="n">
        <v>1</v>
      </c>
      <c r="K54" s="24" t="n">
        <v>12.014</v>
      </c>
      <c r="L54" s="32" t="n">
        <f aca="false">N54/M54</f>
        <v>12.014</v>
      </c>
      <c r="M54" s="24" t="n">
        <v>1</v>
      </c>
      <c r="N54" s="24" t="n">
        <v>12.014</v>
      </c>
      <c r="O54" s="33" t="s">
        <v>201</v>
      </c>
      <c r="P54" s="34" t="n">
        <v>45806</v>
      </c>
      <c r="Q54" s="35" t="s">
        <v>202</v>
      </c>
      <c r="R54" s="32" t="n">
        <f aca="false">T54/S54</f>
        <v>12.014</v>
      </c>
      <c r="S54" s="24" t="n">
        <v>1</v>
      </c>
      <c r="T54" s="24" t="n">
        <v>12.014</v>
      </c>
      <c r="U54" s="36" t="n">
        <v>45806</v>
      </c>
      <c r="V54" s="36"/>
      <c r="W54" s="36"/>
    </row>
    <row r="55" customFormat="false" ht="63.75" hidden="false" customHeight="false" outlineLevel="0" collapsed="false">
      <c r="A55" s="24" t="n">
        <f aca="false">A54+1</f>
        <v>45</v>
      </c>
      <c r="B55" s="25" t="s">
        <v>36</v>
      </c>
      <c r="C55" s="26" t="s">
        <v>203</v>
      </c>
      <c r="D55" s="27" t="s">
        <v>44</v>
      </c>
      <c r="E55" s="28" t="s">
        <v>29</v>
      </c>
      <c r="F55" s="30" t="n">
        <v>2025</v>
      </c>
      <c r="G55" s="30" t="s">
        <v>204</v>
      </c>
      <c r="H55" s="25" t="s">
        <v>51</v>
      </c>
      <c r="I55" s="31" t="n">
        <f aca="false">K55/J55</f>
        <v>22.01145</v>
      </c>
      <c r="J55" s="24" t="n">
        <v>40</v>
      </c>
      <c r="K55" s="24" t="n">
        <v>880.458</v>
      </c>
      <c r="L55" s="32" t="n">
        <f aca="false">N55/M55</f>
        <v>22.01145</v>
      </c>
      <c r="M55" s="24" t="n">
        <v>40</v>
      </c>
      <c r="N55" s="24" t="n">
        <v>880.458</v>
      </c>
      <c r="O55" s="33" t="s">
        <v>205</v>
      </c>
      <c r="P55" s="36" t="n">
        <v>45807</v>
      </c>
      <c r="Q55" s="38" t="s">
        <v>206</v>
      </c>
      <c r="R55" s="32" t="n">
        <f aca="false">T55/S55</f>
        <v>22.01145</v>
      </c>
      <c r="S55" s="24" t="n">
        <v>40</v>
      </c>
      <c r="T55" s="24" t="n">
        <v>880.458</v>
      </c>
      <c r="U55" s="36" t="n">
        <v>45807</v>
      </c>
      <c r="V55" s="36"/>
      <c r="W55" s="36"/>
    </row>
    <row r="56" customFormat="false" ht="67.9" hidden="false" customHeight="true" outlineLevel="0" collapsed="false">
      <c r="A56" s="24" t="n">
        <f aca="false">A55+1</f>
        <v>46</v>
      </c>
      <c r="B56" s="25" t="s">
        <v>26</v>
      </c>
      <c r="C56" s="26" t="s">
        <v>207</v>
      </c>
      <c r="D56" s="27" t="s">
        <v>44</v>
      </c>
      <c r="E56" s="28" t="s">
        <v>29</v>
      </c>
      <c r="F56" s="30" t="n">
        <v>2025</v>
      </c>
      <c r="G56" s="30" t="s">
        <v>208</v>
      </c>
      <c r="H56" s="25" t="s">
        <v>31</v>
      </c>
      <c r="I56" s="31" t="n">
        <f aca="false">K56/J56</f>
        <v>96.988</v>
      </c>
      <c r="J56" s="24" t="n">
        <v>1</v>
      </c>
      <c r="K56" s="24" t="n">
        <v>96.988</v>
      </c>
      <c r="L56" s="32" t="n">
        <f aca="false">N56/M56</f>
        <v>96.988</v>
      </c>
      <c r="M56" s="24" t="n">
        <v>1</v>
      </c>
      <c r="N56" s="24" t="n">
        <v>96.988</v>
      </c>
      <c r="O56" s="33" t="s">
        <v>209</v>
      </c>
      <c r="P56" s="34" t="n">
        <v>45807</v>
      </c>
      <c r="Q56" s="35" t="s">
        <v>210</v>
      </c>
      <c r="R56" s="32" t="n">
        <f aca="false">T56/S56</f>
        <v>96.988</v>
      </c>
      <c r="S56" s="24" t="n">
        <v>1</v>
      </c>
      <c r="T56" s="24" t="n">
        <v>96.988</v>
      </c>
      <c r="U56" s="36" t="n">
        <v>45807</v>
      </c>
      <c r="V56" s="36"/>
      <c r="W56" s="36"/>
    </row>
    <row r="57" customFormat="false" ht="198" hidden="false" customHeight="true" outlineLevel="0" collapsed="false">
      <c r="A57" s="24" t="n">
        <f aca="false">A56+1</f>
        <v>47</v>
      </c>
      <c r="B57" s="25" t="s">
        <v>36</v>
      </c>
      <c r="C57" s="26" t="s">
        <v>211</v>
      </c>
      <c r="D57" s="27" t="s">
        <v>44</v>
      </c>
      <c r="E57" s="28" t="s">
        <v>38</v>
      </c>
      <c r="F57" s="30" t="n">
        <v>2025</v>
      </c>
      <c r="G57" s="30" t="s">
        <v>66</v>
      </c>
      <c r="H57" s="25" t="s">
        <v>36</v>
      </c>
      <c r="I57" s="31" t="n">
        <f aca="false">K57/J57</f>
        <v>12.014</v>
      </c>
      <c r="J57" s="24" t="n">
        <v>1</v>
      </c>
      <c r="K57" s="24" t="n">
        <v>12.014</v>
      </c>
      <c r="L57" s="32" t="n">
        <f aca="false">N57/M57</f>
        <v>12.014</v>
      </c>
      <c r="M57" s="24" t="n">
        <v>1</v>
      </c>
      <c r="N57" s="24" t="n">
        <v>12.014</v>
      </c>
      <c r="O57" s="33" t="s">
        <v>212</v>
      </c>
      <c r="P57" s="36" t="n">
        <v>45807</v>
      </c>
      <c r="Q57" s="38" t="s">
        <v>213</v>
      </c>
      <c r="R57" s="32" t="n">
        <f aca="false">T57/S57</f>
        <v>12.014</v>
      </c>
      <c r="S57" s="24" t="n">
        <v>1</v>
      </c>
      <c r="T57" s="24" t="n">
        <v>12.014</v>
      </c>
      <c r="U57" s="36" t="n">
        <v>45807</v>
      </c>
      <c r="V57" s="36"/>
      <c r="W57" s="36"/>
    </row>
    <row r="58" customFormat="false" ht="140.25" hidden="false" customHeight="false" outlineLevel="0" collapsed="false">
      <c r="A58" s="24" t="n">
        <f aca="false">A57+1</f>
        <v>48</v>
      </c>
      <c r="B58" s="25" t="s">
        <v>36</v>
      </c>
      <c r="C58" s="26" t="s">
        <v>214</v>
      </c>
      <c r="D58" s="27" t="s">
        <v>44</v>
      </c>
      <c r="E58" s="28" t="s">
        <v>29</v>
      </c>
      <c r="F58" s="30" t="n">
        <v>2025</v>
      </c>
      <c r="G58" s="30" t="s">
        <v>148</v>
      </c>
      <c r="H58" s="25" t="s">
        <v>94</v>
      </c>
      <c r="I58" s="31" t="n">
        <f aca="false">K58/J58</f>
        <v>11.61</v>
      </c>
      <c r="J58" s="24" t="n">
        <v>2</v>
      </c>
      <c r="K58" s="24" t="n">
        <v>23.22</v>
      </c>
      <c r="L58" s="32" t="n">
        <f aca="false">N58/M58</f>
        <v>11.61</v>
      </c>
      <c r="M58" s="24" t="n">
        <v>2</v>
      </c>
      <c r="N58" s="24" t="n">
        <v>23.22</v>
      </c>
      <c r="O58" s="33" t="s">
        <v>215</v>
      </c>
      <c r="P58" s="34" t="n">
        <v>45811</v>
      </c>
      <c r="Q58" s="35" t="s">
        <v>216</v>
      </c>
      <c r="R58" s="32" t="n">
        <f aca="false">T58/S58</f>
        <v>11.61</v>
      </c>
      <c r="S58" s="24" t="n">
        <v>2</v>
      </c>
      <c r="T58" s="24" t="n">
        <v>23.22</v>
      </c>
      <c r="U58" s="36" t="n">
        <v>45811</v>
      </c>
      <c r="V58" s="36"/>
      <c r="W58" s="36"/>
    </row>
    <row r="59" customFormat="false" ht="63.75" hidden="false" customHeight="false" outlineLevel="0" collapsed="false">
      <c r="A59" s="24" t="n">
        <f aca="false">A58+1</f>
        <v>49</v>
      </c>
      <c r="B59" s="25" t="s">
        <v>36</v>
      </c>
      <c r="C59" s="26" t="s">
        <v>217</v>
      </c>
      <c r="D59" s="27" t="s">
        <v>44</v>
      </c>
      <c r="E59" s="28" t="s">
        <v>29</v>
      </c>
      <c r="F59" s="30" t="n">
        <v>2025</v>
      </c>
      <c r="G59" s="30" t="s">
        <v>169</v>
      </c>
      <c r="H59" s="25" t="s">
        <v>51</v>
      </c>
      <c r="I59" s="31" t="n">
        <f aca="false">K59/J59</f>
        <v>82.518</v>
      </c>
      <c r="J59" s="24" t="n">
        <v>3</v>
      </c>
      <c r="K59" s="24" t="n">
        <v>247.554</v>
      </c>
      <c r="L59" s="32" t="n">
        <f aca="false">N59/M59</f>
        <v>82.518</v>
      </c>
      <c r="M59" s="24" t="n">
        <v>3</v>
      </c>
      <c r="N59" s="24" t="n">
        <v>247.554</v>
      </c>
      <c r="O59" s="33" t="s">
        <v>218</v>
      </c>
      <c r="P59" s="34" t="n">
        <v>45812</v>
      </c>
      <c r="Q59" s="38" t="s">
        <v>219</v>
      </c>
      <c r="R59" s="32" t="n">
        <f aca="false">T59/S59</f>
        <v>82.518</v>
      </c>
      <c r="S59" s="24" t="n">
        <v>3</v>
      </c>
      <c r="T59" s="24" t="n">
        <v>247.554</v>
      </c>
      <c r="U59" s="34" t="n">
        <v>45812</v>
      </c>
      <c r="V59" s="36"/>
      <c r="W59" s="36"/>
    </row>
    <row r="60" customFormat="false" ht="171.6" hidden="false" customHeight="true" outlineLevel="0" collapsed="false">
      <c r="A60" s="24" t="n">
        <f aca="false">A59+1</f>
        <v>50</v>
      </c>
      <c r="B60" s="25" t="s">
        <v>36</v>
      </c>
      <c r="C60" s="26" t="s">
        <v>220</v>
      </c>
      <c r="D60" s="27" t="s">
        <v>44</v>
      </c>
      <c r="E60" s="28" t="s">
        <v>38</v>
      </c>
      <c r="F60" s="30" t="n">
        <v>2025</v>
      </c>
      <c r="G60" s="30" t="s">
        <v>66</v>
      </c>
      <c r="H60" s="25" t="s">
        <v>36</v>
      </c>
      <c r="I60" s="24" t="n">
        <f aca="false">K60/J60</f>
        <v>12.014</v>
      </c>
      <c r="J60" s="24" t="n">
        <v>1</v>
      </c>
      <c r="K60" s="24" t="n">
        <v>12.014</v>
      </c>
      <c r="L60" s="32" t="n">
        <f aca="false">N60/M60</f>
        <v>12.014</v>
      </c>
      <c r="M60" s="24" t="n">
        <v>1</v>
      </c>
      <c r="N60" s="24" t="n">
        <v>12.014</v>
      </c>
      <c r="O60" s="33" t="s">
        <v>221</v>
      </c>
      <c r="P60" s="34" t="n">
        <v>45813</v>
      </c>
      <c r="Q60" s="35" t="s">
        <v>222</v>
      </c>
      <c r="R60" s="32" t="n">
        <f aca="false">T60/S60</f>
        <v>12.014</v>
      </c>
      <c r="S60" s="24" t="n">
        <v>1</v>
      </c>
      <c r="T60" s="24" t="n">
        <v>12.014</v>
      </c>
      <c r="U60" s="34" t="n">
        <v>45813</v>
      </c>
      <c r="V60" s="36"/>
      <c r="W60" s="36"/>
    </row>
    <row r="61" customFormat="false" ht="198" hidden="false" customHeight="true" outlineLevel="0" collapsed="false">
      <c r="A61" s="24" t="n">
        <f aca="false">A60+1</f>
        <v>51</v>
      </c>
      <c r="B61" s="25" t="s">
        <v>36</v>
      </c>
      <c r="C61" s="26" t="s">
        <v>223</v>
      </c>
      <c r="D61" s="27" t="s">
        <v>44</v>
      </c>
      <c r="E61" s="28" t="s">
        <v>38</v>
      </c>
      <c r="F61" s="30" t="n">
        <v>2025</v>
      </c>
      <c r="G61" s="30" t="s">
        <v>66</v>
      </c>
      <c r="H61" s="25" t="s">
        <v>36</v>
      </c>
      <c r="I61" s="31" t="n">
        <f aca="false">K61/J61</f>
        <v>12.014</v>
      </c>
      <c r="J61" s="24" t="n">
        <v>1</v>
      </c>
      <c r="K61" s="24" t="n">
        <v>12.014</v>
      </c>
      <c r="L61" s="32" t="n">
        <f aca="false">N61/M61</f>
        <v>12.014</v>
      </c>
      <c r="M61" s="24" t="n">
        <v>1</v>
      </c>
      <c r="N61" s="24" t="n">
        <v>12.014</v>
      </c>
      <c r="O61" s="33" t="s">
        <v>224</v>
      </c>
      <c r="P61" s="36" t="n">
        <v>45814</v>
      </c>
      <c r="Q61" s="38" t="s">
        <v>225</v>
      </c>
      <c r="R61" s="32" t="n">
        <f aca="false">T61/S61</f>
        <v>12.014</v>
      </c>
      <c r="S61" s="24" t="n">
        <v>1</v>
      </c>
      <c r="T61" s="24" t="n">
        <v>12.014</v>
      </c>
      <c r="U61" s="36" t="n">
        <v>45814</v>
      </c>
      <c r="V61" s="36"/>
      <c r="W61" s="36"/>
    </row>
    <row r="62" customFormat="false" ht="198" hidden="false" customHeight="true" outlineLevel="0" collapsed="false">
      <c r="A62" s="24" t="n">
        <f aca="false">A61+1</f>
        <v>52</v>
      </c>
      <c r="B62" s="25" t="s">
        <v>36</v>
      </c>
      <c r="C62" s="26" t="s">
        <v>226</v>
      </c>
      <c r="D62" s="48" t="s">
        <v>44</v>
      </c>
      <c r="E62" s="28" t="s">
        <v>38</v>
      </c>
      <c r="F62" s="30" t="n">
        <v>2025</v>
      </c>
      <c r="G62" s="30" t="s">
        <v>66</v>
      </c>
      <c r="H62" s="25" t="s">
        <v>36</v>
      </c>
      <c r="I62" s="31" t="n">
        <f aca="false">K62/J62</f>
        <v>12.014</v>
      </c>
      <c r="J62" s="24" t="n">
        <v>1</v>
      </c>
      <c r="K62" s="24" t="n">
        <v>12.014</v>
      </c>
      <c r="L62" s="32" t="n">
        <f aca="false">N62/M62</f>
        <v>12.014</v>
      </c>
      <c r="M62" s="24" t="n">
        <v>1</v>
      </c>
      <c r="N62" s="24" t="n">
        <v>12.014</v>
      </c>
      <c r="O62" s="33" t="s">
        <v>227</v>
      </c>
      <c r="P62" s="34" t="n">
        <v>45814</v>
      </c>
      <c r="Q62" s="35" t="s">
        <v>228</v>
      </c>
      <c r="R62" s="32" t="n">
        <f aca="false">T62/S62</f>
        <v>12.014</v>
      </c>
      <c r="S62" s="24" t="n">
        <v>1</v>
      </c>
      <c r="T62" s="24" t="n">
        <v>12.014</v>
      </c>
      <c r="U62" s="36" t="n">
        <v>45814</v>
      </c>
      <c r="V62" s="36"/>
      <c r="W62" s="36"/>
    </row>
    <row r="63" customFormat="false" ht="198" hidden="false" customHeight="true" outlineLevel="0" collapsed="false">
      <c r="A63" s="24" t="n">
        <f aca="false">A62+1</f>
        <v>53</v>
      </c>
      <c r="B63" s="25" t="s">
        <v>36</v>
      </c>
      <c r="C63" s="26" t="s">
        <v>229</v>
      </c>
      <c r="D63" s="27" t="s">
        <v>44</v>
      </c>
      <c r="E63" s="28" t="s">
        <v>38</v>
      </c>
      <c r="F63" s="30" t="n">
        <v>2025</v>
      </c>
      <c r="G63" s="30" t="s">
        <v>66</v>
      </c>
      <c r="H63" s="25" t="s">
        <v>36</v>
      </c>
      <c r="I63" s="31" t="n">
        <f aca="false">K63/J63</f>
        <v>12.014</v>
      </c>
      <c r="J63" s="24" t="n">
        <v>1</v>
      </c>
      <c r="K63" s="24" t="n">
        <v>12.014</v>
      </c>
      <c r="L63" s="32" t="n">
        <f aca="false">N63/M63</f>
        <v>12.014</v>
      </c>
      <c r="M63" s="24" t="n">
        <v>1</v>
      </c>
      <c r="N63" s="24" t="n">
        <v>12.014</v>
      </c>
      <c r="O63" s="33" t="s">
        <v>230</v>
      </c>
      <c r="P63" s="36" t="n">
        <v>45814</v>
      </c>
      <c r="Q63" s="38" t="s">
        <v>231</v>
      </c>
      <c r="R63" s="32" t="n">
        <f aca="false">T63/S63</f>
        <v>12.014</v>
      </c>
      <c r="S63" s="24" t="n">
        <v>1</v>
      </c>
      <c r="T63" s="24" t="n">
        <v>12.014</v>
      </c>
      <c r="U63" s="36" t="n">
        <v>45814</v>
      </c>
      <c r="V63" s="36"/>
      <c r="W63" s="36"/>
    </row>
    <row r="64" customFormat="false" ht="184.9" hidden="false" customHeight="true" outlineLevel="0" collapsed="false">
      <c r="A64" s="24" t="n">
        <f aca="false">A63+1</f>
        <v>54</v>
      </c>
      <c r="B64" s="25" t="s">
        <v>36</v>
      </c>
      <c r="C64" s="26" t="s">
        <v>232</v>
      </c>
      <c r="D64" s="27" t="s">
        <v>44</v>
      </c>
      <c r="E64" s="28" t="s">
        <v>38</v>
      </c>
      <c r="F64" s="30" t="n">
        <v>2025</v>
      </c>
      <c r="G64" s="30" t="s">
        <v>66</v>
      </c>
      <c r="H64" s="25" t="s">
        <v>36</v>
      </c>
      <c r="I64" s="31" t="n">
        <f aca="false">K64/J64</f>
        <v>12.014</v>
      </c>
      <c r="J64" s="24" t="n">
        <v>1</v>
      </c>
      <c r="K64" s="24" t="n">
        <v>12.014</v>
      </c>
      <c r="L64" s="32" t="n">
        <f aca="false">N64/M64</f>
        <v>12.014</v>
      </c>
      <c r="M64" s="24" t="n">
        <v>1</v>
      </c>
      <c r="N64" s="24" t="n">
        <v>12.014</v>
      </c>
      <c r="O64" s="33" t="s">
        <v>233</v>
      </c>
      <c r="P64" s="34" t="n">
        <v>45814</v>
      </c>
      <c r="Q64" s="35" t="s">
        <v>234</v>
      </c>
      <c r="R64" s="32" t="n">
        <f aca="false">T64/S64</f>
        <v>12.014</v>
      </c>
      <c r="S64" s="24" t="n">
        <v>1</v>
      </c>
      <c r="T64" s="24" t="n">
        <v>12.014</v>
      </c>
      <c r="U64" s="36" t="n">
        <v>45814</v>
      </c>
      <c r="V64" s="36"/>
      <c r="W64" s="36"/>
    </row>
    <row r="65" customFormat="false" ht="198" hidden="false" customHeight="true" outlineLevel="0" collapsed="false">
      <c r="A65" s="24" t="n">
        <f aca="false">A64+1</f>
        <v>55</v>
      </c>
      <c r="B65" s="25" t="s">
        <v>36</v>
      </c>
      <c r="C65" s="26" t="s">
        <v>235</v>
      </c>
      <c r="D65" s="48" t="s">
        <v>44</v>
      </c>
      <c r="E65" s="28" t="s">
        <v>38</v>
      </c>
      <c r="F65" s="30" t="n">
        <v>2025</v>
      </c>
      <c r="G65" s="30" t="s">
        <v>66</v>
      </c>
      <c r="H65" s="25" t="s">
        <v>36</v>
      </c>
      <c r="I65" s="31" t="n">
        <f aca="false">K65/J65</f>
        <v>12.014</v>
      </c>
      <c r="J65" s="24" t="n">
        <v>1</v>
      </c>
      <c r="K65" s="24" t="n">
        <v>12.014</v>
      </c>
      <c r="L65" s="32" t="n">
        <f aca="false">N65/M65</f>
        <v>12.014</v>
      </c>
      <c r="M65" s="24" t="n">
        <v>1</v>
      </c>
      <c r="N65" s="24" t="n">
        <v>12.014</v>
      </c>
      <c r="O65" s="33" t="s">
        <v>236</v>
      </c>
      <c r="P65" s="36" t="n">
        <v>45814</v>
      </c>
      <c r="Q65" s="38" t="s">
        <v>237</v>
      </c>
      <c r="R65" s="32" t="n">
        <f aca="false">T65/S65</f>
        <v>12.014</v>
      </c>
      <c r="S65" s="24" t="n">
        <v>1</v>
      </c>
      <c r="T65" s="24" t="n">
        <v>12.014</v>
      </c>
      <c r="U65" s="36" t="n">
        <v>45814</v>
      </c>
      <c r="V65" s="36"/>
      <c r="W65" s="36"/>
    </row>
    <row r="66" customFormat="false" ht="198" hidden="false" customHeight="true" outlineLevel="0" collapsed="false">
      <c r="A66" s="24" t="n">
        <f aca="false">A65+1</f>
        <v>56</v>
      </c>
      <c r="B66" s="25" t="s">
        <v>36</v>
      </c>
      <c r="C66" s="26" t="s">
        <v>238</v>
      </c>
      <c r="D66" s="27" t="s">
        <v>44</v>
      </c>
      <c r="E66" s="28" t="s">
        <v>38</v>
      </c>
      <c r="F66" s="30" t="n">
        <v>2025</v>
      </c>
      <c r="G66" s="30" t="s">
        <v>66</v>
      </c>
      <c r="H66" s="25" t="s">
        <v>36</v>
      </c>
      <c r="I66" s="31" t="n">
        <f aca="false">K66/J66</f>
        <v>12.014</v>
      </c>
      <c r="J66" s="24" t="n">
        <v>1</v>
      </c>
      <c r="K66" s="24" t="n">
        <v>12.014</v>
      </c>
      <c r="L66" s="32" t="n">
        <f aca="false">N66/M66</f>
        <v>12.014</v>
      </c>
      <c r="M66" s="24" t="n">
        <v>1</v>
      </c>
      <c r="N66" s="24" t="n">
        <v>12.014</v>
      </c>
      <c r="O66" s="33" t="s">
        <v>239</v>
      </c>
      <c r="P66" s="34" t="n">
        <v>45814</v>
      </c>
      <c r="Q66" s="35" t="s">
        <v>240</v>
      </c>
      <c r="R66" s="32" t="n">
        <f aca="false">T66/S66</f>
        <v>12.014</v>
      </c>
      <c r="S66" s="24" t="n">
        <v>1</v>
      </c>
      <c r="T66" s="24" t="n">
        <v>12.014</v>
      </c>
      <c r="U66" s="36" t="n">
        <v>45814</v>
      </c>
      <c r="V66" s="36"/>
      <c r="W66" s="36"/>
    </row>
    <row r="67" customFormat="false" ht="184.9" hidden="false" customHeight="true" outlineLevel="0" collapsed="false">
      <c r="A67" s="24" t="n">
        <f aca="false">A66+1</f>
        <v>57</v>
      </c>
      <c r="B67" s="25" t="s">
        <v>36</v>
      </c>
      <c r="C67" s="26" t="s">
        <v>241</v>
      </c>
      <c r="D67" s="27" t="s">
        <v>44</v>
      </c>
      <c r="E67" s="28" t="s">
        <v>38</v>
      </c>
      <c r="F67" s="30" t="n">
        <v>2025</v>
      </c>
      <c r="G67" s="30" t="s">
        <v>66</v>
      </c>
      <c r="H67" s="25" t="s">
        <v>36</v>
      </c>
      <c r="I67" s="31" t="n">
        <f aca="false">K67/J67</f>
        <v>12.014</v>
      </c>
      <c r="J67" s="24" t="n">
        <v>1</v>
      </c>
      <c r="K67" s="24" t="n">
        <v>12.014</v>
      </c>
      <c r="L67" s="32" t="n">
        <f aca="false">N67/M67</f>
        <v>12.014</v>
      </c>
      <c r="M67" s="24" t="n">
        <v>1</v>
      </c>
      <c r="N67" s="24" t="n">
        <v>12.014</v>
      </c>
      <c r="O67" s="33" t="s">
        <v>242</v>
      </c>
      <c r="P67" s="36" t="n">
        <v>45814</v>
      </c>
      <c r="Q67" s="38" t="s">
        <v>243</v>
      </c>
      <c r="R67" s="32" t="n">
        <f aca="false">T67/S67</f>
        <v>12.014</v>
      </c>
      <c r="S67" s="24" t="n">
        <v>1</v>
      </c>
      <c r="T67" s="24" t="n">
        <v>12.014</v>
      </c>
      <c r="U67" s="36" t="n">
        <v>45814</v>
      </c>
      <c r="V67" s="36"/>
      <c r="W67" s="36"/>
    </row>
    <row r="68" customFormat="false" ht="127.9" hidden="false" customHeight="true" outlineLevel="0" collapsed="false">
      <c r="A68" s="24" t="n">
        <f aca="false">A67+1</f>
        <v>58</v>
      </c>
      <c r="B68" s="25" t="s">
        <v>36</v>
      </c>
      <c r="C68" s="26" t="s">
        <v>244</v>
      </c>
      <c r="D68" s="27" t="s">
        <v>44</v>
      </c>
      <c r="E68" s="28" t="s">
        <v>38</v>
      </c>
      <c r="F68" s="30" t="n">
        <v>2025</v>
      </c>
      <c r="G68" s="30" t="s">
        <v>66</v>
      </c>
      <c r="H68" s="25" t="s">
        <v>36</v>
      </c>
      <c r="I68" s="31" t="n">
        <f aca="false">K68/J69</f>
        <v>24.073</v>
      </c>
      <c r="J68" s="24" t="n">
        <v>1</v>
      </c>
      <c r="K68" s="24" t="n">
        <v>24.073</v>
      </c>
      <c r="L68" s="32" t="n">
        <f aca="false">N68/M68</f>
        <v>24.073</v>
      </c>
      <c r="M68" s="24" t="n">
        <v>1</v>
      </c>
      <c r="N68" s="24" t="n">
        <v>24.073</v>
      </c>
      <c r="O68" s="33" t="s">
        <v>245</v>
      </c>
      <c r="P68" s="34" t="n">
        <v>45814</v>
      </c>
      <c r="Q68" s="35" t="s">
        <v>246</v>
      </c>
      <c r="R68" s="32" t="n">
        <f aca="false">T68/S68</f>
        <v>24.073</v>
      </c>
      <c r="S68" s="24" t="n">
        <v>1</v>
      </c>
      <c r="T68" s="24" t="n">
        <v>24.073</v>
      </c>
      <c r="U68" s="36" t="n">
        <v>45814</v>
      </c>
      <c r="V68" s="36"/>
      <c r="W68" s="36"/>
    </row>
    <row r="69" customFormat="false" ht="140.25" hidden="false" customHeight="false" outlineLevel="0" collapsed="false">
      <c r="A69" s="24" t="n">
        <f aca="false">A68+1</f>
        <v>59</v>
      </c>
      <c r="B69" s="25" t="s">
        <v>36</v>
      </c>
      <c r="C69" s="26" t="s">
        <v>247</v>
      </c>
      <c r="D69" s="27" t="s">
        <v>44</v>
      </c>
      <c r="E69" s="28" t="s">
        <v>38</v>
      </c>
      <c r="F69" s="30" t="n">
        <v>2025</v>
      </c>
      <c r="G69" s="30" t="s">
        <v>66</v>
      </c>
      <c r="H69" s="25" t="s">
        <v>36</v>
      </c>
      <c r="I69" s="31" t="n">
        <f aca="false">K69/J69</f>
        <v>12.037</v>
      </c>
      <c r="J69" s="24" t="n">
        <v>1</v>
      </c>
      <c r="K69" s="24" t="n">
        <v>12.037</v>
      </c>
      <c r="L69" s="32" t="n">
        <f aca="false">N69/M69</f>
        <v>12.037</v>
      </c>
      <c r="M69" s="24" t="n">
        <v>1</v>
      </c>
      <c r="N69" s="24" t="n">
        <v>12.037</v>
      </c>
      <c r="O69" s="33" t="s">
        <v>248</v>
      </c>
      <c r="P69" s="36" t="n">
        <v>45814</v>
      </c>
      <c r="Q69" s="38" t="s">
        <v>249</v>
      </c>
      <c r="R69" s="32" t="n">
        <f aca="false">T69/S69</f>
        <v>12.037</v>
      </c>
      <c r="S69" s="24" t="n">
        <v>1</v>
      </c>
      <c r="T69" s="24" t="n">
        <v>12.037</v>
      </c>
      <c r="U69" s="36" t="n">
        <v>45814</v>
      </c>
      <c r="V69" s="36"/>
      <c r="W69" s="36"/>
    </row>
    <row r="70" customFormat="false" ht="409.5" hidden="false" customHeight="false" outlineLevel="0" collapsed="false">
      <c r="A70" s="24" t="n">
        <f aca="false">A69+1</f>
        <v>60</v>
      </c>
      <c r="B70" s="25" t="s">
        <v>36</v>
      </c>
      <c r="C70" s="26" t="s">
        <v>250</v>
      </c>
      <c r="D70" s="48" t="s">
        <v>44</v>
      </c>
      <c r="E70" s="28" t="s">
        <v>29</v>
      </c>
      <c r="F70" s="30" t="n">
        <v>2025</v>
      </c>
      <c r="G70" s="30" t="s">
        <v>251</v>
      </c>
      <c r="H70" s="25" t="s">
        <v>51</v>
      </c>
      <c r="I70" s="31" t="n">
        <f aca="false">K70/J70</f>
        <v>43.123875</v>
      </c>
      <c r="J70" s="24" t="n">
        <v>8</v>
      </c>
      <c r="K70" s="24" t="n">
        <v>344.991</v>
      </c>
      <c r="L70" s="32" t="n">
        <f aca="false">N70/M70</f>
        <v>43.123875</v>
      </c>
      <c r="M70" s="24" t="n">
        <v>8</v>
      </c>
      <c r="N70" s="24" t="n">
        <v>344.991</v>
      </c>
      <c r="O70" s="33" t="s">
        <v>252</v>
      </c>
      <c r="P70" s="34" t="n">
        <v>45814</v>
      </c>
      <c r="Q70" s="35" t="s">
        <v>253</v>
      </c>
      <c r="R70" s="32" t="n">
        <f aca="false">T70/S70</f>
        <v>43.123875</v>
      </c>
      <c r="S70" s="24" t="n">
        <v>8</v>
      </c>
      <c r="T70" s="24" t="n">
        <v>344.991</v>
      </c>
      <c r="U70" s="36" t="n">
        <v>45814</v>
      </c>
      <c r="V70" s="36"/>
      <c r="W70" s="52"/>
    </row>
    <row r="71" customFormat="false" ht="47.25" hidden="false" customHeight="false" outlineLevel="0" collapsed="false">
      <c r="A71" s="24" t="n">
        <f aca="false">A70+1</f>
        <v>61</v>
      </c>
      <c r="B71" s="25" t="s">
        <v>26</v>
      </c>
      <c r="C71" s="26" t="s">
        <v>254</v>
      </c>
      <c r="D71" s="27" t="s">
        <v>28</v>
      </c>
      <c r="E71" s="28" t="s">
        <v>29</v>
      </c>
      <c r="F71" s="30" t="n">
        <v>2025</v>
      </c>
      <c r="G71" s="30" t="s">
        <v>255</v>
      </c>
      <c r="H71" s="25" t="s">
        <v>31</v>
      </c>
      <c r="I71" s="31" t="n">
        <f aca="false">K71/J71</f>
        <v>1020.1</v>
      </c>
      <c r="J71" s="24" t="n">
        <v>2</v>
      </c>
      <c r="K71" s="24" t="n">
        <v>2040.2</v>
      </c>
      <c r="L71" s="32" t="n">
        <f aca="false">N71/M71</f>
        <v>1020.1</v>
      </c>
      <c r="M71" s="24" t="n">
        <v>2</v>
      </c>
      <c r="N71" s="24" t="n">
        <v>2040.2</v>
      </c>
      <c r="O71" s="33" t="s">
        <v>256</v>
      </c>
      <c r="P71" s="36" t="n">
        <v>45814</v>
      </c>
      <c r="Q71" s="38" t="s">
        <v>257</v>
      </c>
      <c r="R71" s="32" t="n">
        <f aca="false">T71/S71</f>
        <v>0</v>
      </c>
      <c r="S71" s="24" t="n">
        <v>2</v>
      </c>
      <c r="T71" s="24"/>
      <c r="U71" s="53"/>
      <c r="V71" s="36"/>
      <c r="W71" s="36"/>
    </row>
    <row r="72" customFormat="false" ht="94.5" hidden="false" customHeight="false" outlineLevel="0" collapsed="false">
      <c r="A72" s="24" t="n">
        <f aca="false">A71+1</f>
        <v>62</v>
      </c>
      <c r="B72" s="25" t="s">
        <v>36</v>
      </c>
      <c r="C72" s="26" t="s">
        <v>258</v>
      </c>
      <c r="D72" s="27" t="s">
        <v>44</v>
      </c>
      <c r="E72" s="28" t="s">
        <v>38</v>
      </c>
      <c r="F72" s="30" t="n">
        <v>2025</v>
      </c>
      <c r="G72" s="30" t="s">
        <v>259</v>
      </c>
      <c r="H72" s="25" t="s">
        <v>46</v>
      </c>
      <c r="I72" s="31" t="n">
        <f aca="false">K72/J72</f>
        <v>457.331</v>
      </c>
      <c r="J72" s="24" t="n">
        <v>1</v>
      </c>
      <c r="K72" s="24" t="n">
        <v>457.331</v>
      </c>
      <c r="L72" s="32" t="n">
        <f aca="false">N72/M72</f>
        <v>457.331</v>
      </c>
      <c r="M72" s="24" t="n">
        <v>1</v>
      </c>
      <c r="N72" s="24" t="n">
        <v>457.331</v>
      </c>
      <c r="O72" s="33" t="s">
        <v>260</v>
      </c>
      <c r="P72" s="36" t="n">
        <v>45814</v>
      </c>
      <c r="Q72" s="38" t="s">
        <v>261</v>
      </c>
      <c r="R72" s="32" t="n">
        <f aca="false">T72/S72</f>
        <v>457.331</v>
      </c>
      <c r="S72" s="24" t="n">
        <v>1</v>
      </c>
      <c r="T72" s="24" t="n">
        <v>457.331</v>
      </c>
      <c r="U72" s="36" t="n">
        <v>45814</v>
      </c>
      <c r="V72" s="36"/>
      <c r="W72" s="36"/>
    </row>
    <row r="73" customFormat="false" ht="47.25" hidden="false" customHeight="false" outlineLevel="0" collapsed="false">
      <c r="A73" s="24" t="n">
        <f aca="false">A72+1</f>
        <v>63</v>
      </c>
      <c r="B73" s="25" t="s">
        <v>26</v>
      </c>
      <c r="C73" s="26" t="s">
        <v>262</v>
      </c>
      <c r="D73" s="27" t="s">
        <v>28</v>
      </c>
      <c r="E73" s="28" t="s">
        <v>29</v>
      </c>
      <c r="F73" s="30" t="n">
        <v>2025</v>
      </c>
      <c r="G73" s="30" t="s">
        <v>263</v>
      </c>
      <c r="H73" s="25" t="s">
        <v>51</v>
      </c>
      <c r="I73" s="31" t="n">
        <f aca="false">K73/J73</f>
        <v>8.33373493975904</v>
      </c>
      <c r="J73" s="24" t="n">
        <v>249</v>
      </c>
      <c r="K73" s="24" t="n">
        <v>2075.1</v>
      </c>
      <c r="L73" s="32" t="n">
        <f aca="false">N73/M73</f>
        <v>8.33373493975904</v>
      </c>
      <c r="M73" s="24" t="n">
        <v>249</v>
      </c>
      <c r="N73" s="24" t="n">
        <v>2075.1</v>
      </c>
      <c r="O73" s="33" t="s">
        <v>264</v>
      </c>
      <c r="P73" s="36" t="n">
        <v>45814</v>
      </c>
      <c r="Q73" s="35" t="s">
        <v>265</v>
      </c>
      <c r="R73" s="54" t="n">
        <f aca="false">T73/S73</f>
        <v>0</v>
      </c>
      <c r="S73" s="24" t="n">
        <v>249</v>
      </c>
      <c r="T73" s="24"/>
      <c r="U73" s="36"/>
      <c r="V73" s="36" t="s">
        <v>34</v>
      </c>
      <c r="W73" s="36" t="s">
        <v>82</v>
      </c>
    </row>
    <row r="74" customFormat="false" ht="51" hidden="false" customHeight="false" outlineLevel="0" collapsed="false">
      <c r="A74" s="24" t="n">
        <f aca="false">A73+1</f>
        <v>64</v>
      </c>
      <c r="B74" s="25" t="s">
        <v>119</v>
      </c>
      <c r="C74" s="26" t="s">
        <v>266</v>
      </c>
      <c r="D74" s="27" t="s">
        <v>28</v>
      </c>
      <c r="E74" s="28" t="s">
        <v>29</v>
      </c>
      <c r="F74" s="30" t="n">
        <v>2025</v>
      </c>
      <c r="G74" s="30" t="s">
        <v>267</v>
      </c>
      <c r="H74" s="25" t="s">
        <v>119</v>
      </c>
      <c r="I74" s="31" t="n">
        <f aca="false">K74/J74</f>
        <v>5798.96</v>
      </c>
      <c r="J74" s="24" t="n">
        <v>1</v>
      </c>
      <c r="K74" s="24" t="n">
        <v>5798.96</v>
      </c>
      <c r="L74" s="32" t="n">
        <f aca="false">N74/M74</f>
        <v>5798.96</v>
      </c>
      <c r="M74" s="24" t="n">
        <v>1</v>
      </c>
      <c r="N74" s="24" t="n">
        <v>5798.96</v>
      </c>
      <c r="O74" s="33" t="s">
        <v>268</v>
      </c>
      <c r="P74" s="36" t="n">
        <v>45814</v>
      </c>
      <c r="Q74" s="38" t="s">
        <v>269</v>
      </c>
      <c r="R74" s="32" t="n">
        <f aca="false">T74/S74</f>
        <v>5798.96</v>
      </c>
      <c r="S74" s="24" t="n">
        <v>1</v>
      </c>
      <c r="T74" s="24" t="n">
        <v>5798.96</v>
      </c>
      <c r="U74" s="36" t="n">
        <v>45838</v>
      </c>
      <c r="V74" s="36"/>
      <c r="W74" s="36"/>
    </row>
    <row r="75" customFormat="false" ht="191.25" hidden="false" customHeight="false" outlineLevel="0" collapsed="false">
      <c r="A75" s="24" t="n">
        <f aca="false">A74+1</f>
        <v>65</v>
      </c>
      <c r="B75" s="25" t="s">
        <v>36</v>
      </c>
      <c r="C75" s="26" t="s">
        <v>270</v>
      </c>
      <c r="D75" s="27" t="s">
        <v>44</v>
      </c>
      <c r="E75" s="28" t="s">
        <v>38</v>
      </c>
      <c r="F75" s="30" t="n">
        <v>2025</v>
      </c>
      <c r="G75" s="30" t="s">
        <v>66</v>
      </c>
      <c r="H75" s="25" t="s">
        <v>46</v>
      </c>
      <c r="I75" s="31" t="n">
        <f aca="false">K75/J75</f>
        <v>12.014</v>
      </c>
      <c r="J75" s="24" t="n">
        <v>1</v>
      </c>
      <c r="K75" s="24" t="n">
        <v>12.014</v>
      </c>
      <c r="L75" s="32" t="n">
        <f aca="false">N75/M75</f>
        <v>12.014</v>
      </c>
      <c r="M75" s="24" t="n">
        <v>1</v>
      </c>
      <c r="N75" s="24" t="n">
        <v>12.014</v>
      </c>
      <c r="O75" s="33" t="s">
        <v>271</v>
      </c>
      <c r="P75" s="34" t="n">
        <v>45814</v>
      </c>
      <c r="Q75" s="35" t="s">
        <v>272</v>
      </c>
      <c r="R75" s="32" t="n">
        <f aca="false">T75/S75</f>
        <v>12.014</v>
      </c>
      <c r="S75" s="24" t="n">
        <v>1</v>
      </c>
      <c r="T75" s="24" t="n">
        <v>12.014</v>
      </c>
      <c r="U75" s="36" t="n">
        <v>45814</v>
      </c>
      <c r="V75" s="36"/>
      <c r="W75" s="36"/>
    </row>
    <row r="76" customFormat="false" ht="147" hidden="false" customHeight="true" outlineLevel="0" collapsed="false">
      <c r="A76" s="24" t="n">
        <f aca="false">A75+1</f>
        <v>66</v>
      </c>
      <c r="B76" s="25" t="s">
        <v>36</v>
      </c>
      <c r="C76" s="26" t="s">
        <v>273</v>
      </c>
      <c r="D76" s="27" t="s">
        <v>44</v>
      </c>
      <c r="E76" s="28" t="s">
        <v>38</v>
      </c>
      <c r="F76" s="30" t="n">
        <v>2025</v>
      </c>
      <c r="G76" s="30" t="s">
        <v>66</v>
      </c>
      <c r="H76" s="25" t="s">
        <v>46</v>
      </c>
      <c r="I76" s="31" t="n">
        <f aca="false">K76/J76</f>
        <v>12.014</v>
      </c>
      <c r="J76" s="24" t="n">
        <v>1</v>
      </c>
      <c r="K76" s="24" t="n">
        <v>12.014</v>
      </c>
      <c r="L76" s="32" t="n">
        <f aca="false">N76/M76</f>
        <v>12.014</v>
      </c>
      <c r="M76" s="24" t="n">
        <v>1</v>
      </c>
      <c r="N76" s="24" t="n">
        <v>12.014</v>
      </c>
      <c r="O76" s="33" t="s">
        <v>274</v>
      </c>
      <c r="P76" s="36" t="n">
        <v>45814</v>
      </c>
      <c r="Q76" s="38" t="s">
        <v>275</v>
      </c>
      <c r="R76" s="32" t="n">
        <f aca="false">T76/S76</f>
        <v>12.014</v>
      </c>
      <c r="S76" s="24" t="n">
        <v>1</v>
      </c>
      <c r="T76" s="24" t="n">
        <v>12.014</v>
      </c>
      <c r="U76" s="36" t="n">
        <v>45814</v>
      </c>
      <c r="V76" s="36"/>
      <c r="W76" s="36"/>
    </row>
    <row r="77" customFormat="false" ht="184.9" hidden="false" customHeight="true" outlineLevel="0" collapsed="false">
      <c r="A77" s="24" t="n">
        <f aca="false">A76+1</f>
        <v>67</v>
      </c>
      <c r="B77" s="25" t="s">
        <v>36</v>
      </c>
      <c r="C77" s="26" t="s">
        <v>276</v>
      </c>
      <c r="D77" s="27" t="s">
        <v>44</v>
      </c>
      <c r="E77" s="28" t="s">
        <v>38</v>
      </c>
      <c r="F77" s="30" t="n">
        <v>2025</v>
      </c>
      <c r="G77" s="30" t="s">
        <v>66</v>
      </c>
      <c r="H77" s="25" t="s">
        <v>46</v>
      </c>
      <c r="I77" s="31" t="n">
        <f aca="false">K77/J77</f>
        <v>12.014</v>
      </c>
      <c r="J77" s="24" t="n">
        <v>1</v>
      </c>
      <c r="K77" s="24" t="n">
        <v>12.014</v>
      </c>
      <c r="L77" s="32" t="n">
        <f aca="false">N77/M77</f>
        <v>12.014</v>
      </c>
      <c r="M77" s="24" t="n">
        <v>1</v>
      </c>
      <c r="N77" s="24" t="n">
        <v>12.014</v>
      </c>
      <c r="O77" s="33" t="s">
        <v>277</v>
      </c>
      <c r="P77" s="34" t="n">
        <v>45814</v>
      </c>
      <c r="Q77" s="35" t="s">
        <v>278</v>
      </c>
      <c r="R77" s="32" t="n">
        <f aca="false">T77/S77</f>
        <v>12.014</v>
      </c>
      <c r="S77" s="24" t="n">
        <v>1</v>
      </c>
      <c r="T77" s="24" t="n">
        <v>12.014</v>
      </c>
      <c r="U77" s="36" t="n">
        <v>45814</v>
      </c>
      <c r="V77" s="36"/>
      <c r="W77" s="36"/>
    </row>
    <row r="78" customFormat="false" ht="198" hidden="false" customHeight="true" outlineLevel="0" collapsed="false">
      <c r="A78" s="24" t="n">
        <f aca="false">A77+1</f>
        <v>68</v>
      </c>
      <c r="B78" s="25" t="s">
        <v>36</v>
      </c>
      <c r="C78" s="26" t="s">
        <v>279</v>
      </c>
      <c r="D78" s="27" t="s">
        <v>44</v>
      </c>
      <c r="E78" s="28" t="s">
        <v>38</v>
      </c>
      <c r="F78" s="30" t="n">
        <v>2025</v>
      </c>
      <c r="G78" s="30" t="s">
        <v>66</v>
      </c>
      <c r="H78" s="25" t="s">
        <v>46</v>
      </c>
      <c r="I78" s="31" t="n">
        <f aca="false">K78/J78</f>
        <v>12.014</v>
      </c>
      <c r="J78" s="24" t="n">
        <v>1</v>
      </c>
      <c r="K78" s="24" t="n">
        <v>12.014</v>
      </c>
      <c r="L78" s="32" t="n">
        <f aca="false">N78/M78</f>
        <v>12.014</v>
      </c>
      <c r="M78" s="24" t="n">
        <v>1</v>
      </c>
      <c r="N78" s="24" t="n">
        <v>12.014</v>
      </c>
      <c r="O78" s="33" t="s">
        <v>280</v>
      </c>
      <c r="P78" s="36" t="n">
        <v>45814</v>
      </c>
      <c r="Q78" s="38" t="s">
        <v>281</v>
      </c>
      <c r="R78" s="32" t="n">
        <f aca="false">T78/S78</f>
        <v>12.014</v>
      </c>
      <c r="S78" s="24" t="n">
        <v>1</v>
      </c>
      <c r="T78" s="24" t="n">
        <v>12.014</v>
      </c>
      <c r="U78" s="36" t="n">
        <v>45814</v>
      </c>
      <c r="V78" s="36"/>
      <c r="W78" s="36"/>
    </row>
    <row r="79" customFormat="false" ht="184.9" hidden="false" customHeight="true" outlineLevel="0" collapsed="false">
      <c r="A79" s="24" t="n">
        <f aca="false">A78+1</f>
        <v>69</v>
      </c>
      <c r="B79" s="25" t="s">
        <v>36</v>
      </c>
      <c r="C79" s="26" t="s">
        <v>282</v>
      </c>
      <c r="D79" s="27" t="s">
        <v>44</v>
      </c>
      <c r="E79" s="28" t="s">
        <v>38</v>
      </c>
      <c r="F79" s="30" t="n">
        <v>2025</v>
      </c>
      <c r="G79" s="30" t="s">
        <v>66</v>
      </c>
      <c r="H79" s="25" t="s">
        <v>46</v>
      </c>
      <c r="I79" s="31" t="n">
        <f aca="false">K79/J79</f>
        <v>12.014</v>
      </c>
      <c r="J79" s="24" t="n">
        <v>1</v>
      </c>
      <c r="K79" s="24" t="n">
        <v>12.014</v>
      </c>
      <c r="L79" s="32" t="n">
        <f aca="false">N79/M79</f>
        <v>12.014</v>
      </c>
      <c r="M79" s="24" t="n">
        <v>1</v>
      </c>
      <c r="N79" s="24" t="n">
        <v>12.014</v>
      </c>
      <c r="O79" s="33" t="s">
        <v>283</v>
      </c>
      <c r="P79" s="34" t="n">
        <v>45814</v>
      </c>
      <c r="Q79" s="35" t="s">
        <v>284</v>
      </c>
      <c r="R79" s="32" t="n">
        <f aca="false">T79/S79</f>
        <v>12.014</v>
      </c>
      <c r="S79" s="24" t="n">
        <v>1</v>
      </c>
      <c r="T79" s="24" t="n">
        <v>12.014</v>
      </c>
      <c r="U79" s="36" t="n">
        <v>45814</v>
      </c>
      <c r="V79" s="36"/>
      <c r="W79" s="36"/>
    </row>
    <row r="80" customFormat="false" ht="196.15" hidden="false" customHeight="true" outlineLevel="0" collapsed="false">
      <c r="A80" s="24" t="n">
        <f aca="false">A79+1</f>
        <v>70</v>
      </c>
      <c r="B80" s="25" t="s">
        <v>36</v>
      </c>
      <c r="C80" s="26" t="s">
        <v>285</v>
      </c>
      <c r="D80" s="27" t="s">
        <v>44</v>
      </c>
      <c r="E80" s="28" t="s">
        <v>38</v>
      </c>
      <c r="F80" s="30" t="n">
        <v>2025</v>
      </c>
      <c r="G80" s="30" t="s">
        <v>66</v>
      </c>
      <c r="H80" s="25" t="s">
        <v>46</v>
      </c>
      <c r="I80" s="31" t="n">
        <f aca="false">K80/J80</f>
        <v>12.014</v>
      </c>
      <c r="J80" s="24" t="n">
        <v>1</v>
      </c>
      <c r="K80" s="24" t="n">
        <v>12.014</v>
      </c>
      <c r="L80" s="32" t="n">
        <f aca="false">N80/M80</f>
        <v>12.014</v>
      </c>
      <c r="M80" s="24" t="n">
        <v>1</v>
      </c>
      <c r="N80" s="24" t="n">
        <v>12.014</v>
      </c>
      <c r="O80" s="33" t="s">
        <v>286</v>
      </c>
      <c r="P80" s="36" t="n">
        <v>45814</v>
      </c>
      <c r="Q80" s="38" t="s">
        <v>287</v>
      </c>
      <c r="R80" s="32" t="n">
        <f aca="false">T80/S80</f>
        <v>12.014</v>
      </c>
      <c r="S80" s="24" t="n">
        <v>1</v>
      </c>
      <c r="T80" s="24" t="n">
        <v>12.014</v>
      </c>
      <c r="U80" s="36" t="n">
        <v>45814</v>
      </c>
      <c r="V80" s="36"/>
      <c r="W80" s="36"/>
    </row>
    <row r="81" customFormat="false" ht="118.15" hidden="false" customHeight="true" outlineLevel="0" collapsed="false">
      <c r="A81" s="24" t="n">
        <f aca="false">A80+1</f>
        <v>71</v>
      </c>
      <c r="B81" s="25" t="s">
        <v>36</v>
      </c>
      <c r="C81" s="26" t="s">
        <v>288</v>
      </c>
      <c r="D81" s="27" t="s">
        <v>44</v>
      </c>
      <c r="E81" s="28" t="s">
        <v>38</v>
      </c>
      <c r="F81" s="30" t="n">
        <v>2025</v>
      </c>
      <c r="G81" s="30" t="s">
        <v>289</v>
      </c>
      <c r="H81" s="25" t="s">
        <v>46</v>
      </c>
      <c r="I81" s="31" t="n">
        <f aca="false">K81/J81</f>
        <v>284.421</v>
      </c>
      <c r="J81" s="24" t="n">
        <v>1</v>
      </c>
      <c r="K81" s="24" t="n">
        <v>284.421</v>
      </c>
      <c r="L81" s="32" t="n">
        <f aca="false">N81/M81</f>
        <v>284.421</v>
      </c>
      <c r="M81" s="24" t="n">
        <v>1</v>
      </c>
      <c r="N81" s="24" t="n">
        <v>284.421</v>
      </c>
      <c r="O81" s="33" t="s">
        <v>290</v>
      </c>
      <c r="P81" s="34" t="n">
        <v>45821</v>
      </c>
      <c r="Q81" s="35" t="s">
        <v>291</v>
      </c>
      <c r="R81" s="54" t="n">
        <f aca="false">T81/S81</f>
        <v>284.421</v>
      </c>
      <c r="S81" s="24" t="n">
        <v>1</v>
      </c>
      <c r="T81" s="24" t="n">
        <v>284.421</v>
      </c>
      <c r="U81" s="36" t="n">
        <v>45821</v>
      </c>
      <c r="V81" s="36"/>
      <c r="W81" s="36"/>
    </row>
    <row r="82" customFormat="false" ht="89.25" hidden="false" customHeight="false" outlineLevel="0" collapsed="false">
      <c r="A82" s="24" t="n">
        <f aca="false">A81+1</f>
        <v>72</v>
      </c>
      <c r="B82" s="25" t="s">
        <v>36</v>
      </c>
      <c r="C82" s="26" t="s">
        <v>292</v>
      </c>
      <c r="D82" s="27" t="s">
        <v>44</v>
      </c>
      <c r="E82" s="28" t="s">
        <v>38</v>
      </c>
      <c r="F82" s="30" t="n">
        <v>2025</v>
      </c>
      <c r="G82" s="30" t="s">
        <v>289</v>
      </c>
      <c r="H82" s="25" t="s">
        <v>46</v>
      </c>
      <c r="I82" s="31" t="n">
        <f aca="false">K82/J82</f>
        <v>284.421</v>
      </c>
      <c r="J82" s="24" t="n">
        <v>1</v>
      </c>
      <c r="K82" s="24" t="n">
        <v>284.421</v>
      </c>
      <c r="L82" s="32" t="n">
        <f aca="false">N82/M82</f>
        <v>284.421</v>
      </c>
      <c r="M82" s="24" t="n">
        <v>1</v>
      </c>
      <c r="N82" s="24" t="n">
        <v>284.421</v>
      </c>
      <c r="O82" s="33" t="s">
        <v>293</v>
      </c>
      <c r="P82" s="36" t="n">
        <v>45821</v>
      </c>
      <c r="Q82" s="38" t="s">
        <v>294</v>
      </c>
      <c r="R82" s="32" t="n">
        <f aca="false">T82/S82</f>
        <v>284.421</v>
      </c>
      <c r="S82" s="24" t="n">
        <v>1</v>
      </c>
      <c r="T82" s="24" t="n">
        <v>284.421</v>
      </c>
      <c r="U82" s="36" t="n">
        <v>45821</v>
      </c>
      <c r="V82" s="36"/>
      <c r="W82" s="36"/>
    </row>
    <row r="83" customFormat="false" ht="89.25" hidden="false" customHeight="false" outlineLevel="0" collapsed="false">
      <c r="A83" s="24" t="n">
        <f aca="false">A82+1</f>
        <v>73</v>
      </c>
      <c r="B83" s="25" t="s">
        <v>36</v>
      </c>
      <c r="C83" s="26" t="s">
        <v>295</v>
      </c>
      <c r="D83" s="27" t="s">
        <v>44</v>
      </c>
      <c r="E83" s="28" t="s">
        <v>38</v>
      </c>
      <c r="F83" s="30" t="n">
        <v>2025</v>
      </c>
      <c r="G83" s="30" t="s">
        <v>289</v>
      </c>
      <c r="H83" s="25" t="s">
        <v>46</v>
      </c>
      <c r="I83" s="31" t="n">
        <f aca="false">K83/J83</f>
        <v>232.869</v>
      </c>
      <c r="J83" s="24" t="n">
        <v>1</v>
      </c>
      <c r="K83" s="24" t="n">
        <v>232.869</v>
      </c>
      <c r="L83" s="32" t="n">
        <f aca="false">N83/M83</f>
        <v>232.869</v>
      </c>
      <c r="M83" s="24" t="n">
        <v>1</v>
      </c>
      <c r="N83" s="24" t="n">
        <v>232.869</v>
      </c>
      <c r="O83" s="33" t="s">
        <v>296</v>
      </c>
      <c r="P83" s="36" t="n">
        <v>45821</v>
      </c>
      <c r="Q83" s="38" t="s">
        <v>297</v>
      </c>
      <c r="R83" s="32" t="n">
        <f aca="false">T83/S83</f>
        <v>232.869</v>
      </c>
      <c r="S83" s="24" t="n">
        <v>1</v>
      </c>
      <c r="T83" s="24" t="n">
        <v>232.869</v>
      </c>
      <c r="U83" s="36" t="n">
        <v>45821</v>
      </c>
      <c r="V83" s="36"/>
      <c r="W83" s="36"/>
    </row>
    <row r="84" customFormat="false" ht="61.15" hidden="false" customHeight="true" outlineLevel="0" collapsed="false">
      <c r="A84" s="24" t="n">
        <f aca="false">A83+1</f>
        <v>74</v>
      </c>
      <c r="B84" s="25" t="s">
        <v>26</v>
      </c>
      <c r="C84" s="26" t="s">
        <v>298</v>
      </c>
      <c r="D84" s="27" t="s">
        <v>44</v>
      </c>
      <c r="E84" s="28" t="s">
        <v>55</v>
      </c>
      <c r="F84" s="30" t="n">
        <v>2025</v>
      </c>
      <c r="G84" s="30" t="s">
        <v>298</v>
      </c>
      <c r="H84" s="25" t="s">
        <v>26</v>
      </c>
      <c r="I84" s="31" t="n">
        <f aca="false">K84/J84</f>
        <v>83.325</v>
      </c>
      <c r="J84" s="24" t="n">
        <v>1</v>
      </c>
      <c r="K84" s="24" t="n">
        <v>83.325</v>
      </c>
      <c r="L84" s="32" t="n">
        <f aca="false">N84/M84</f>
        <v>83.325</v>
      </c>
      <c r="M84" s="24" t="n">
        <f aca="false">J84</f>
        <v>1</v>
      </c>
      <c r="N84" s="24" t="n">
        <f aca="false">K84</f>
        <v>83.325</v>
      </c>
      <c r="O84" s="33" t="s">
        <v>299</v>
      </c>
      <c r="P84" s="36" t="n">
        <v>45825</v>
      </c>
      <c r="Q84" s="38" t="s">
        <v>300</v>
      </c>
      <c r="R84" s="32" t="n">
        <f aca="false">T84/S84</f>
        <v>83.325</v>
      </c>
      <c r="S84" s="24" t="n">
        <f aca="false">M84</f>
        <v>1</v>
      </c>
      <c r="T84" s="24" t="n">
        <f aca="false">N84</f>
        <v>83.325</v>
      </c>
      <c r="U84" s="36" t="n">
        <v>45825</v>
      </c>
      <c r="V84" s="36"/>
      <c r="W84" s="36"/>
    </row>
    <row r="85" customFormat="false" ht="34.15" hidden="false" customHeight="true" outlineLevel="0" collapsed="false">
      <c r="A85" s="24" t="n">
        <f aca="false">A84+1</f>
        <v>75</v>
      </c>
      <c r="B85" s="25" t="s">
        <v>26</v>
      </c>
      <c r="C85" s="26" t="s">
        <v>301</v>
      </c>
      <c r="D85" s="27" t="s">
        <v>44</v>
      </c>
      <c r="E85" s="28" t="s">
        <v>55</v>
      </c>
      <c r="F85" s="30" t="n">
        <v>2025</v>
      </c>
      <c r="G85" s="30" t="s">
        <v>301</v>
      </c>
      <c r="H85" s="25" t="s">
        <v>26</v>
      </c>
      <c r="I85" s="31" t="n">
        <f aca="false">K85/J85</f>
        <v>83.333</v>
      </c>
      <c r="J85" s="24" t="n">
        <v>1</v>
      </c>
      <c r="K85" s="24" t="n">
        <v>83.333</v>
      </c>
      <c r="L85" s="32" t="n">
        <f aca="false">N85/M85</f>
        <v>83.333</v>
      </c>
      <c r="M85" s="24" t="n">
        <v>1</v>
      </c>
      <c r="N85" s="24" t="n">
        <f aca="false">K85</f>
        <v>83.333</v>
      </c>
      <c r="O85" s="33" t="s">
        <v>302</v>
      </c>
      <c r="P85" s="55" t="n">
        <v>45825</v>
      </c>
      <c r="Q85" s="38" t="s">
        <v>303</v>
      </c>
      <c r="R85" s="32" t="n">
        <f aca="false">T85/S85</f>
        <v>83.333</v>
      </c>
      <c r="S85" s="24" t="n">
        <f aca="false">M85</f>
        <v>1</v>
      </c>
      <c r="T85" s="24" t="n">
        <f aca="false">N85</f>
        <v>83.333</v>
      </c>
      <c r="U85" s="36" t="n">
        <v>45825</v>
      </c>
      <c r="V85" s="36"/>
      <c r="W85" s="36"/>
    </row>
    <row r="86" customFormat="false" ht="121.9" hidden="false" customHeight="true" outlineLevel="0" collapsed="false">
      <c r="A86" s="24" t="n">
        <f aca="false">A85+1</f>
        <v>76</v>
      </c>
      <c r="B86" s="25" t="s">
        <v>36</v>
      </c>
      <c r="C86" s="26" t="s">
        <v>304</v>
      </c>
      <c r="D86" s="27" t="s">
        <v>44</v>
      </c>
      <c r="E86" s="28" t="s">
        <v>38</v>
      </c>
      <c r="F86" s="30" t="n">
        <v>2025</v>
      </c>
      <c r="G86" s="30" t="s">
        <v>304</v>
      </c>
      <c r="H86" s="25" t="s">
        <v>46</v>
      </c>
      <c r="I86" s="31" t="n">
        <f aca="false">K86/J86</f>
        <v>450</v>
      </c>
      <c r="J86" s="24" t="n">
        <v>1</v>
      </c>
      <c r="K86" s="24" t="n">
        <v>450</v>
      </c>
      <c r="L86" s="32" t="n">
        <f aca="false">N86/M86</f>
        <v>450</v>
      </c>
      <c r="M86" s="24" t="n">
        <v>1</v>
      </c>
      <c r="N86" s="24" t="n">
        <f aca="false">K86</f>
        <v>450</v>
      </c>
      <c r="O86" s="33" t="s">
        <v>305</v>
      </c>
      <c r="P86" s="36" t="n">
        <v>45825</v>
      </c>
      <c r="Q86" s="38" t="s">
        <v>306</v>
      </c>
      <c r="R86" s="32" t="n">
        <f aca="false">T86/S86</f>
        <v>450</v>
      </c>
      <c r="S86" s="24" t="n">
        <f aca="false">M86</f>
        <v>1</v>
      </c>
      <c r="T86" s="32" t="n">
        <f aca="false">N86</f>
        <v>450</v>
      </c>
      <c r="U86" s="36" t="n">
        <v>45825</v>
      </c>
      <c r="V86" s="36"/>
      <c r="W86" s="36"/>
    </row>
    <row r="87" customFormat="false" ht="189.6" hidden="false" customHeight="true" outlineLevel="0" collapsed="false">
      <c r="A87" s="24" t="n">
        <f aca="false">A86+1</f>
        <v>77</v>
      </c>
      <c r="B87" s="25" t="s">
        <v>36</v>
      </c>
      <c r="C87" s="26" t="s">
        <v>307</v>
      </c>
      <c r="D87" s="27" t="s">
        <v>44</v>
      </c>
      <c r="E87" s="28" t="s">
        <v>38</v>
      </c>
      <c r="F87" s="30" t="n">
        <v>2025</v>
      </c>
      <c r="G87" s="30" t="s">
        <v>307</v>
      </c>
      <c r="H87" s="25" t="str">
        <f aca="false">B87</f>
        <v>роботи</v>
      </c>
      <c r="I87" s="31" t="n">
        <f aca="false">K87/J87</f>
        <v>12.014</v>
      </c>
      <c r="J87" s="24" t="n">
        <v>1</v>
      </c>
      <c r="K87" s="24" t="n">
        <v>12.014</v>
      </c>
      <c r="L87" s="32" t="n">
        <f aca="false">N87/M87</f>
        <v>12.014</v>
      </c>
      <c r="M87" s="24" t="n">
        <f aca="false">J87</f>
        <v>1</v>
      </c>
      <c r="N87" s="24" t="n">
        <f aca="false">K87</f>
        <v>12.014</v>
      </c>
      <c r="O87" s="33" t="s">
        <v>308</v>
      </c>
      <c r="P87" s="36" t="n">
        <v>45826</v>
      </c>
      <c r="Q87" s="38" t="s">
        <v>309</v>
      </c>
      <c r="R87" s="32" t="n">
        <f aca="false">T87/S87</f>
        <v>12.01448</v>
      </c>
      <c r="S87" s="24" t="n">
        <f aca="false">M87</f>
        <v>1</v>
      </c>
      <c r="T87" s="24" t="n">
        <v>12.01448</v>
      </c>
      <c r="U87" s="36" t="n">
        <v>45826</v>
      </c>
      <c r="V87" s="36"/>
      <c r="W87" s="36"/>
    </row>
    <row r="88" customFormat="false" ht="297" hidden="false" customHeight="true" outlineLevel="0" collapsed="false">
      <c r="A88" s="24" t="n">
        <f aca="false">A87+1</f>
        <v>78</v>
      </c>
      <c r="B88" s="25" t="s">
        <v>36</v>
      </c>
      <c r="C88" s="26" t="s">
        <v>310</v>
      </c>
      <c r="D88" s="27" t="s">
        <v>44</v>
      </c>
      <c r="E88" s="28" t="s">
        <v>38</v>
      </c>
      <c r="F88" s="30" t="n">
        <v>2025</v>
      </c>
      <c r="G88" s="30" t="s">
        <v>310</v>
      </c>
      <c r="H88" s="25" t="s">
        <v>36</v>
      </c>
      <c r="I88" s="31" t="n">
        <f aca="false">K88/J88</f>
        <v>12.014</v>
      </c>
      <c r="J88" s="24" t="n">
        <v>1</v>
      </c>
      <c r="K88" s="24" t="n">
        <v>12.014</v>
      </c>
      <c r="L88" s="32" t="n">
        <f aca="false">N88/M88</f>
        <v>12.014</v>
      </c>
      <c r="M88" s="24" t="n">
        <f aca="false">J88</f>
        <v>1</v>
      </c>
      <c r="N88" s="24" t="n">
        <f aca="false">K88</f>
        <v>12.014</v>
      </c>
      <c r="O88" s="33" t="s">
        <v>311</v>
      </c>
      <c r="P88" s="36" t="n">
        <v>45826</v>
      </c>
      <c r="Q88" s="38" t="s">
        <v>312</v>
      </c>
      <c r="R88" s="32" t="n">
        <f aca="false">T88/S88</f>
        <v>12.014</v>
      </c>
      <c r="S88" s="24" t="n">
        <f aca="false">M88</f>
        <v>1</v>
      </c>
      <c r="T88" s="24" t="n">
        <f aca="false">N88</f>
        <v>12.014</v>
      </c>
      <c r="U88" s="36" t="n">
        <v>45826</v>
      </c>
      <c r="V88" s="36"/>
      <c r="W88" s="36"/>
    </row>
    <row r="89" customFormat="false" ht="294.6" hidden="false" customHeight="true" outlineLevel="0" collapsed="false">
      <c r="A89" s="24" t="n">
        <f aca="false">A88+1</f>
        <v>79</v>
      </c>
      <c r="B89" s="25" t="s">
        <v>36</v>
      </c>
      <c r="C89" s="26" t="s">
        <v>313</v>
      </c>
      <c r="D89" s="27" t="s">
        <v>44</v>
      </c>
      <c r="E89" s="28" t="s">
        <v>38</v>
      </c>
      <c r="F89" s="30" t="n">
        <v>2025</v>
      </c>
      <c r="G89" s="30" t="s">
        <v>313</v>
      </c>
      <c r="H89" s="25" t="s">
        <v>36</v>
      </c>
      <c r="I89" s="31" t="n">
        <f aca="false">K89/J89</f>
        <v>12.014</v>
      </c>
      <c r="J89" s="24" t="n">
        <v>1</v>
      </c>
      <c r="K89" s="24" t="n">
        <v>12.014</v>
      </c>
      <c r="L89" s="32" t="n">
        <f aca="false">N89/M89</f>
        <v>12.014</v>
      </c>
      <c r="M89" s="24" t="n">
        <f aca="false">J89</f>
        <v>1</v>
      </c>
      <c r="N89" s="24" t="n">
        <f aca="false">K89</f>
        <v>12.014</v>
      </c>
      <c r="O89" s="33" t="s">
        <v>314</v>
      </c>
      <c r="P89" s="36" t="n">
        <v>45826</v>
      </c>
      <c r="Q89" s="38" t="s">
        <v>315</v>
      </c>
      <c r="R89" s="32" t="n">
        <f aca="false">T89/S89</f>
        <v>12.01448</v>
      </c>
      <c r="S89" s="24" t="n">
        <v>1</v>
      </c>
      <c r="T89" s="24" t="n">
        <v>12.01448</v>
      </c>
      <c r="U89" s="36" t="n">
        <v>45826</v>
      </c>
      <c r="V89" s="36"/>
      <c r="W89" s="36"/>
    </row>
    <row r="90" customFormat="false" ht="299.25" hidden="false" customHeight="false" outlineLevel="0" collapsed="false">
      <c r="A90" s="24" t="n">
        <f aca="false">A89+1</f>
        <v>80</v>
      </c>
      <c r="B90" s="25" t="s">
        <v>36</v>
      </c>
      <c r="C90" s="26" t="s">
        <v>316</v>
      </c>
      <c r="D90" s="27" t="s">
        <v>44</v>
      </c>
      <c r="E90" s="28" t="s">
        <v>38</v>
      </c>
      <c r="F90" s="30" t="n">
        <v>2025</v>
      </c>
      <c r="G90" s="56" t="s">
        <v>316</v>
      </c>
      <c r="H90" s="25" t="s">
        <v>36</v>
      </c>
      <c r="I90" s="31" t="n">
        <f aca="false">K90/J90</f>
        <v>12.014</v>
      </c>
      <c r="J90" s="24" t="n">
        <v>1</v>
      </c>
      <c r="K90" s="24" t="n">
        <v>12.014</v>
      </c>
      <c r="L90" s="32" t="n">
        <f aca="false">N90/M90</f>
        <v>12.014</v>
      </c>
      <c r="M90" s="24" t="n">
        <f aca="false">J90</f>
        <v>1</v>
      </c>
      <c r="N90" s="24" t="n">
        <f aca="false">K90</f>
        <v>12.014</v>
      </c>
      <c r="O90" s="33" t="s">
        <v>317</v>
      </c>
      <c r="P90" s="36" t="n">
        <v>45826</v>
      </c>
      <c r="Q90" s="38" t="s">
        <v>318</v>
      </c>
      <c r="R90" s="32" t="n">
        <f aca="false">T90/S90</f>
        <v>12.014</v>
      </c>
      <c r="S90" s="24" t="n">
        <v>1</v>
      </c>
      <c r="T90" s="24" t="n">
        <f aca="false">N90</f>
        <v>12.014</v>
      </c>
      <c r="U90" s="36" t="n">
        <v>45826</v>
      </c>
      <c r="V90" s="36"/>
      <c r="W90" s="36"/>
    </row>
    <row r="91" customFormat="false" ht="299.25" hidden="false" customHeight="false" outlineLevel="0" collapsed="false">
      <c r="A91" s="24" t="n">
        <f aca="false">A90+1</f>
        <v>81</v>
      </c>
      <c r="B91" s="25" t="s">
        <v>36</v>
      </c>
      <c r="C91" s="26" t="s">
        <v>319</v>
      </c>
      <c r="D91" s="27" t="s">
        <v>44</v>
      </c>
      <c r="E91" s="28" t="s">
        <v>38</v>
      </c>
      <c r="F91" s="30" t="n">
        <v>2025</v>
      </c>
      <c r="G91" s="56" t="s">
        <v>319</v>
      </c>
      <c r="H91" s="25" t="s">
        <v>36</v>
      </c>
      <c r="I91" s="31" t="n">
        <f aca="false">K91/J91</f>
        <v>12.014</v>
      </c>
      <c r="J91" s="24" t="n">
        <v>1</v>
      </c>
      <c r="K91" s="24" t="n">
        <v>12.014</v>
      </c>
      <c r="L91" s="32" t="n">
        <f aca="false">N91/M91</f>
        <v>12.014</v>
      </c>
      <c r="M91" s="24" t="n">
        <f aca="false">J91</f>
        <v>1</v>
      </c>
      <c r="N91" s="24" t="n">
        <f aca="false">K91</f>
        <v>12.014</v>
      </c>
      <c r="O91" s="33" t="s">
        <v>320</v>
      </c>
      <c r="P91" s="36" t="n">
        <v>45825</v>
      </c>
      <c r="Q91" s="38" t="s">
        <v>321</v>
      </c>
      <c r="R91" s="32" t="n">
        <f aca="false">T91/S91</f>
        <v>12.014</v>
      </c>
      <c r="S91" s="24" t="n">
        <v>1</v>
      </c>
      <c r="T91" s="57" t="n">
        <v>12.014</v>
      </c>
      <c r="U91" s="36" t="n">
        <v>45825</v>
      </c>
      <c r="V91" s="36"/>
      <c r="W91" s="36"/>
    </row>
    <row r="92" customFormat="false" ht="63.75" hidden="false" customHeight="false" outlineLevel="0" collapsed="false">
      <c r="A92" s="24" t="n">
        <f aca="false">A91+1</f>
        <v>82</v>
      </c>
      <c r="B92" s="25" t="s">
        <v>322</v>
      </c>
      <c r="C92" s="26" t="s">
        <v>323</v>
      </c>
      <c r="D92" s="27" t="s">
        <v>324</v>
      </c>
      <c r="E92" s="28" t="s">
        <v>29</v>
      </c>
      <c r="F92" s="30" t="n">
        <v>2025</v>
      </c>
      <c r="G92" s="30" t="s">
        <v>325</v>
      </c>
      <c r="H92" s="25" t="s">
        <v>322</v>
      </c>
      <c r="I92" s="31" t="n">
        <f aca="false">K92/J92</f>
        <v>32.125</v>
      </c>
      <c r="J92" s="24" t="n">
        <v>7</v>
      </c>
      <c r="K92" s="24" t="n">
        <v>224.875</v>
      </c>
      <c r="L92" s="32" t="n">
        <f aca="false">N92/M92</f>
        <v>32.125</v>
      </c>
      <c r="M92" s="24" t="n">
        <f aca="false">J92</f>
        <v>7</v>
      </c>
      <c r="N92" s="24" t="n">
        <f aca="false">K92</f>
        <v>224.875</v>
      </c>
      <c r="O92" s="33" t="s">
        <v>326</v>
      </c>
      <c r="P92" s="36" t="n">
        <v>45826</v>
      </c>
      <c r="Q92" s="38" t="s">
        <v>327</v>
      </c>
      <c r="R92" s="32" t="n">
        <f aca="false">T92/S92</f>
        <v>0</v>
      </c>
      <c r="S92" s="49" t="n">
        <v>7</v>
      </c>
      <c r="T92" s="58"/>
      <c r="U92" s="36"/>
      <c r="V92" s="36" t="s">
        <v>34</v>
      </c>
      <c r="W92" s="36" t="s">
        <v>82</v>
      </c>
    </row>
    <row r="93" customFormat="false" ht="57" hidden="false" customHeight="false" outlineLevel="0" collapsed="false">
      <c r="A93" s="24" t="n">
        <f aca="false">A92+1</f>
        <v>83</v>
      </c>
      <c r="B93" s="25" t="s">
        <v>322</v>
      </c>
      <c r="C93" s="26" t="s">
        <v>328</v>
      </c>
      <c r="D93" s="48" t="s">
        <v>324</v>
      </c>
      <c r="E93" s="28" t="s">
        <v>29</v>
      </c>
      <c r="F93" s="30" t="n">
        <v>2025</v>
      </c>
      <c r="G93" s="30" t="s">
        <v>329</v>
      </c>
      <c r="H93" s="25" t="s">
        <v>322</v>
      </c>
      <c r="I93" s="31" t="n">
        <f aca="false">K93/J93</f>
        <v>5.558</v>
      </c>
      <c r="J93" s="24" t="n">
        <v>65</v>
      </c>
      <c r="K93" s="24" t="n">
        <v>361.27</v>
      </c>
      <c r="L93" s="32" t="n">
        <f aca="false">N93/M93</f>
        <v>5.558</v>
      </c>
      <c r="M93" s="24" t="n">
        <f aca="false">J93</f>
        <v>65</v>
      </c>
      <c r="N93" s="24" t="n">
        <f aca="false">K93</f>
        <v>361.27</v>
      </c>
      <c r="O93" s="33" t="s">
        <v>330</v>
      </c>
      <c r="P93" s="36" t="n">
        <v>45826</v>
      </c>
      <c r="Q93" s="38" t="s">
        <v>331</v>
      </c>
      <c r="R93" s="54" t="n">
        <f aca="false">T93/S93</f>
        <v>1.3566</v>
      </c>
      <c r="S93" s="24" t="n">
        <v>65</v>
      </c>
      <c r="T93" s="24" t="n">
        <v>88.179</v>
      </c>
      <c r="U93" s="36" t="n">
        <v>45849</v>
      </c>
      <c r="V93" s="36"/>
      <c r="W93" s="36"/>
    </row>
    <row r="94" customFormat="false" ht="205.9" hidden="false" customHeight="true" outlineLevel="0" collapsed="false">
      <c r="A94" s="24" t="n">
        <f aca="false">A93+1</f>
        <v>84</v>
      </c>
      <c r="B94" s="25" t="s">
        <v>36</v>
      </c>
      <c r="C94" s="26" t="s">
        <v>332</v>
      </c>
      <c r="D94" s="27" t="s">
        <v>44</v>
      </c>
      <c r="E94" s="28" t="s">
        <v>38</v>
      </c>
      <c r="F94" s="30" t="n">
        <v>2025</v>
      </c>
      <c r="G94" s="56" t="s">
        <v>332</v>
      </c>
      <c r="H94" s="25" t="s">
        <v>36</v>
      </c>
      <c r="I94" s="31" t="n">
        <f aca="false">K94/J94</f>
        <v>12.014</v>
      </c>
      <c r="J94" s="24" t="n">
        <v>1</v>
      </c>
      <c r="K94" s="24" t="n">
        <v>12.014</v>
      </c>
      <c r="L94" s="32" t="n">
        <f aca="false">N94/M94</f>
        <v>12.014</v>
      </c>
      <c r="M94" s="24" t="n">
        <f aca="false">J94</f>
        <v>1</v>
      </c>
      <c r="N94" s="24" t="n">
        <f aca="false">K94</f>
        <v>12.014</v>
      </c>
      <c r="O94" s="33" t="s">
        <v>333</v>
      </c>
      <c r="P94" s="36" t="n">
        <v>45826</v>
      </c>
      <c r="Q94" s="38" t="s">
        <v>334</v>
      </c>
      <c r="R94" s="32" t="n">
        <f aca="false">T94/S94</f>
        <v>12.014</v>
      </c>
      <c r="S94" s="24" t="n">
        <v>1</v>
      </c>
      <c r="T94" s="24" t="n">
        <v>12.014</v>
      </c>
      <c r="U94" s="36" t="n">
        <v>45826</v>
      </c>
      <c r="V94" s="36"/>
      <c r="W94" s="36"/>
    </row>
    <row r="95" customFormat="false" ht="227.45" hidden="false" customHeight="true" outlineLevel="0" collapsed="false">
      <c r="A95" s="24" t="n">
        <f aca="false">A94+1</f>
        <v>85</v>
      </c>
      <c r="B95" s="25" t="s">
        <v>36</v>
      </c>
      <c r="C95" s="26" t="s">
        <v>335</v>
      </c>
      <c r="D95" s="59" t="s">
        <v>44</v>
      </c>
      <c r="E95" s="28" t="s">
        <v>38</v>
      </c>
      <c r="F95" s="30" t="n">
        <v>2025</v>
      </c>
      <c r="G95" s="56" t="s">
        <v>335</v>
      </c>
      <c r="H95" s="25" t="s">
        <v>36</v>
      </c>
      <c r="I95" s="31" t="n">
        <f aca="false">K95/J95</f>
        <v>12.014</v>
      </c>
      <c r="J95" s="24" t="n">
        <v>1</v>
      </c>
      <c r="K95" s="24" t="n">
        <v>12.014</v>
      </c>
      <c r="L95" s="32" t="n">
        <f aca="false">N95/M95</f>
        <v>12.014</v>
      </c>
      <c r="M95" s="24" t="n">
        <f aca="false">J95</f>
        <v>1</v>
      </c>
      <c r="N95" s="24" t="n">
        <f aca="false">K95</f>
        <v>12.014</v>
      </c>
      <c r="O95" s="33" t="s">
        <v>336</v>
      </c>
      <c r="P95" s="36" t="n">
        <v>45826</v>
      </c>
      <c r="Q95" s="38" t="s">
        <v>337</v>
      </c>
      <c r="R95" s="32" t="n">
        <f aca="false">T95/S95</f>
        <v>12.014</v>
      </c>
      <c r="S95" s="24" t="n">
        <v>1</v>
      </c>
      <c r="T95" s="24" t="n">
        <v>12.014</v>
      </c>
      <c r="U95" s="36" t="n">
        <v>45826</v>
      </c>
      <c r="V95" s="36"/>
      <c r="W95" s="36"/>
    </row>
    <row r="96" customFormat="false" ht="225.6" hidden="false" customHeight="true" outlineLevel="0" collapsed="false">
      <c r="A96" s="24" t="n">
        <f aca="false">A95+1</f>
        <v>86</v>
      </c>
      <c r="B96" s="25" t="s">
        <v>36</v>
      </c>
      <c r="C96" s="26" t="s">
        <v>338</v>
      </c>
      <c r="D96" s="27" t="s">
        <v>44</v>
      </c>
      <c r="E96" s="28" t="s">
        <v>38</v>
      </c>
      <c r="F96" s="30" t="n">
        <v>2025</v>
      </c>
      <c r="G96" s="56" t="s">
        <v>338</v>
      </c>
      <c r="H96" s="25" t="s">
        <v>36</v>
      </c>
      <c r="I96" s="31" t="n">
        <f aca="false">K96/J96</f>
        <v>12.014</v>
      </c>
      <c r="J96" s="24" t="n">
        <v>1</v>
      </c>
      <c r="K96" s="24" t="n">
        <v>12.014</v>
      </c>
      <c r="L96" s="32" t="n">
        <f aca="false">N96/M96</f>
        <v>12.014</v>
      </c>
      <c r="M96" s="24" t="n">
        <f aca="false">J96</f>
        <v>1</v>
      </c>
      <c r="N96" s="24" t="n">
        <f aca="false">K96</f>
        <v>12.014</v>
      </c>
      <c r="O96" s="33" t="s">
        <v>339</v>
      </c>
      <c r="P96" s="36" t="n">
        <v>45826</v>
      </c>
      <c r="Q96" s="38" t="s">
        <v>340</v>
      </c>
      <c r="R96" s="32" t="n">
        <f aca="false">T96/S96</f>
        <v>12.014</v>
      </c>
      <c r="S96" s="24" t="n">
        <v>1</v>
      </c>
      <c r="T96" s="24" t="n">
        <v>12.014</v>
      </c>
      <c r="U96" s="36" t="n">
        <v>45826</v>
      </c>
      <c r="V96" s="36"/>
      <c r="W96" s="36"/>
    </row>
    <row r="97" customFormat="false" ht="196.9" hidden="false" customHeight="true" outlineLevel="0" collapsed="false">
      <c r="A97" s="24" t="n">
        <f aca="false">A96+1</f>
        <v>87</v>
      </c>
      <c r="B97" s="25" t="s">
        <v>36</v>
      </c>
      <c r="C97" s="26" t="s">
        <v>341</v>
      </c>
      <c r="D97" s="48" t="s">
        <v>44</v>
      </c>
      <c r="E97" s="37" t="s">
        <v>38</v>
      </c>
      <c r="F97" s="30" t="n">
        <v>2025</v>
      </c>
      <c r="G97" s="30" t="s">
        <v>341</v>
      </c>
      <c r="H97" s="25" t="s">
        <v>36</v>
      </c>
      <c r="I97" s="31" t="n">
        <f aca="false">K97/J97</f>
        <v>12.014</v>
      </c>
      <c r="J97" s="24" t="n">
        <v>1</v>
      </c>
      <c r="K97" s="24" t="n">
        <v>12.014</v>
      </c>
      <c r="L97" s="32" t="n">
        <f aca="false">N97/M97</f>
        <v>12.014</v>
      </c>
      <c r="M97" s="24" t="n">
        <f aca="false">J97</f>
        <v>1</v>
      </c>
      <c r="N97" s="24" t="n">
        <f aca="false">K97</f>
        <v>12.014</v>
      </c>
      <c r="O97" s="33" t="s">
        <v>342</v>
      </c>
      <c r="P97" s="36" t="n">
        <v>45826</v>
      </c>
      <c r="Q97" s="38" t="s">
        <v>343</v>
      </c>
      <c r="R97" s="32" t="n">
        <f aca="false">T97/S97</f>
        <v>12.014</v>
      </c>
      <c r="S97" s="24" t="n">
        <v>1</v>
      </c>
      <c r="T97" s="24" t="n">
        <v>12.014</v>
      </c>
      <c r="U97" s="36" t="n">
        <v>45826</v>
      </c>
      <c r="V97" s="36"/>
      <c r="W97" s="36"/>
    </row>
    <row r="98" customFormat="false" ht="283.5" hidden="false" customHeight="false" outlineLevel="0" collapsed="false">
      <c r="A98" s="24" t="n">
        <f aca="false">A97+1</f>
        <v>88</v>
      </c>
      <c r="B98" s="25" t="s">
        <v>36</v>
      </c>
      <c r="C98" s="26" t="s">
        <v>344</v>
      </c>
      <c r="D98" s="27" t="s">
        <v>44</v>
      </c>
      <c r="E98" s="28" t="s">
        <v>38</v>
      </c>
      <c r="F98" s="30" t="n">
        <v>2025</v>
      </c>
      <c r="G98" s="30" t="s">
        <v>344</v>
      </c>
      <c r="H98" s="25" t="s">
        <v>36</v>
      </c>
      <c r="I98" s="31" t="n">
        <f aca="false">K98/J98</f>
        <v>12.014</v>
      </c>
      <c r="J98" s="24" t="n">
        <v>1</v>
      </c>
      <c r="K98" s="24" t="n">
        <v>12.014</v>
      </c>
      <c r="L98" s="32" t="n">
        <f aca="false">N98/M98</f>
        <v>12.014</v>
      </c>
      <c r="M98" s="24" t="n">
        <f aca="false">J98</f>
        <v>1</v>
      </c>
      <c r="N98" s="24" t="n">
        <f aca="false">K98</f>
        <v>12.014</v>
      </c>
      <c r="O98" s="33" t="s">
        <v>345</v>
      </c>
      <c r="P98" s="36" t="n">
        <v>45826</v>
      </c>
      <c r="Q98" s="38" t="s">
        <v>346</v>
      </c>
      <c r="R98" s="32" t="n">
        <f aca="false">T98/S98</f>
        <v>12.014</v>
      </c>
      <c r="S98" s="24" t="n">
        <v>1</v>
      </c>
      <c r="T98" s="24" t="n">
        <v>12.014</v>
      </c>
      <c r="U98" s="36" t="n">
        <v>45826</v>
      </c>
      <c r="V98" s="36"/>
      <c r="W98" s="36"/>
    </row>
    <row r="99" customFormat="false" ht="63.75" hidden="false" customHeight="false" outlineLevel="0" collapsed="false">
      <c r="A99" s="24" t="n">
        <f aca="false">A98+1</f>
        <v>89</v>
      </c>
      <c r="B99" s="25" t="s">
        <v>36</v>
      </c>
      <c r="C99" s="26" t="s">
        <v>347</v>
      </c>
      <c r="D99" s="27" t="s">
        <v>44</v>
      </c>
      <c r="E99" s="28" t="s">
        <v>348</v>
      </c>
      <c r="F99" s="30" t="n">
        <v>2025</v>
      </c>
      <c r="G99" s="30" t="s">
        <v>349</v>
      </c>
      <c r="H99" s="25" t="s">
        <v>36</v>
      </c>
      <c r="I99" s="31" t="n">
        <f aca="false">K99/J99</f>
        <v>73.387</v>
      </c>
      <c r="J99" s="24" t="n">
        <v>1</v>
      </c>
      <c r="K99" s="24" t="n">
        <v>73.387</v>
      </c>
      <c r="L99" s="32" t="n">
        <f aca="false">N99/M99</f>
        <v>73.387</v>
      </c>
      <c r="M99" s="24" t="n">
        <f aca="false">J99</f>
        <v>1</v>
      </c>
      <c r="N99" s="24" t="n">
        <v>73.387</v>
      </c>
      <c r="O99" s="33" t="s">
        <v>350</v>
      </c>
      <c r="P99" s="36" t="n">
        <v>45828</v>
      </c>
      <c r="Q99" s="38" t="s">
        <v>351</v>
      </c>
      <c r="R99" s="32" t="n">
        <f aca="false">T99/S99</f>
        <v>73.387</v>
      </c>
      <c r="S99" s="24" t="n">
        <v>1</v>
      </c>
      <c r="T99" s="24" t="n">
        <v>73.387</v>
      </c>
      <c r="U99" s="36" t="n">
        <v>45828</v>
      </c>
      <c r="V99" s="36"/>
      <c r="W99" s="36"/>
    </row>
    <row r="100" customFormat="false" ht="94.5" hidden="false" customHeight="false" outlineLevel="0" collapsed="false">
      <c r="A100" s="24" t="n">
        <f aca="false">A99+1</f>
        <v>90</v>
      </c>
      <c r="B100" s="25" t="s">
        <v>36</v>
      </c>
      <c r="C100" s="26" t="s">
        <v>352</v>
      </c>
      <c r="D100" s="27" t="s">
        <v>44</v>
      </c>
      <c r="E100" s="28" t="s">
        <v>348</v>
      </c>
      <c r="F100" s="30" t="n">
        <v>2025</v>
      </c>
      <c r="G100" s="56" t="s">
        <v>352</v>
      </c>
      <c r="H100" s="25" t="s">
        <v>36</v>
      </c>
      <c r="I100" s="31" t="n">
        <f aca="false">K100/J100</f>
        <v>203.343</v>
      </c>
      <c r="J100" s="24" t="n">
        <v>1</v>
      </c>
      <c r="K100" s="24" t="n">
        <v>203.343</v>
      </c>
      <c r="L100" s="32" t="n">
        <v>203.343</v>
      </c>
      <c r="M100" s="24" t="n">
        <f aca="false">J100</f>
        <v>1</v>
      </c>
      <c r="N100" s="24" t="n">
        <v>203.343</v>
      </c>
      <c r="O100" s="33" t="s">
        <v>353</v>
      </c>
      <c r="P100" s="36" t="n">
        <v>45828</v>
      </c>
      <c r="Q100" s="38" t="s">
        <v>354</v>
      </c>
      <c r="R100" s="32" t="n">
        <f aca="false">T100/S100</f>
        <v>203.343</v>
      </c>
      <c r="S100" s="24" t="n">
        <v>1</v>
      </c>
      <c r="T100" s="24" t="n">
        <v>203.343</v>
      </c>
      <c r="U100" s="36" t="n">
        <v>45828</v>
      </c>
      <c r="V100" s="36"/>
      <c r="W100" s="36"/>
    </row>
    <row r="101" customFormat="false" ht="78.75" hidden="false" customHeight="false" outlineLevel="0" collapsed="false">
      <c r="A101" s="24" t="n">
        <f aca="false">A100+1</f>
        <v>91</v>
      </c>
      <c r="B101" s="25" t="s">
        <v>36</v>
      </c>
      <c r="C101" s="26" t="s">
        <v>355</v>
      </c>
      <c r="D101" s="48" t="s">
        <v>44</v>
      </c>
      <c r="E101" s="28" t="s">
        <v>348</v>
      </c>
      <c r="F101" s="30" t="n">
        <v>2025</v>
      </c>
      <c r="G101" s="30" t="s">
        <v>355</v>
      </c>
      <c r="H101" s="25" t="s">
        <v>36</v>
      </c>
      <c r="I101" s="31" t="n">
        <f aca="false">K101/J101</f>
        <v>120.411</v>
      </c>
      <c r="J101" s="24" t="n">
        <v>1</v>
      </c>
      <c r="K101" s="24" t="n">
        <v>120.411</v>
      </c>
      <c r="L101" s="32" t="n">
        <v>120.411</v>
      </c>
      <c r="M101" s="24" t="n">
        <v>1</v>
      </c>
      <c r="N101" s="24" t="n">
        <v>120.411</v>
      </c>
      <c r="O101" s="33" t="s">
        <v>356</v>
      </c>
      <c r="P101" s="36" t="n">
        <v>45828</v>
      </c>
      <c r="Q101" s="38" t="s">
        <v>357</v>
      </c>
      <c r="R101" s="32" t="n">
        <f aca="false">T101/S101</f>
        <v>120.411</v>
      </c>
      <c r="S101" s="24" t="n">
        <v>1</v>
      </c>
      <c r="T101" s="24" t="n">
        <v>120.411</v>
      </c>
      <c r="U101" s="36" t="n">
        <v>45828</v>
      </c>
      <c r="V101" s="36"/>
      <c r="W101" s="36"/>
    </row>
    <row r="102" customFormat="false" ht="226.15" hidden="false" customHeight="true" outlineLevel="0" collapsed="false">
      <c r="A102" s="24" t="n">
        <f aca="false">A101+1</f>
        <v>92</v>
      </c>
      <c r="B102" s="25" t="s">
        <v>36</v>
      </c>
      <c r="C102" s="26" t="s">
        <v>358</v>
      </c>
      <c r="D102" s="27" t="s">
        <v>44</v>
      </c>
      <c r="E102" s="28" t="s">
        <v>38</v>
      </c>
      <c r="F102" s="30" t="n">
        <v>2025</v>
      </c>
      <c r="G102" s="56" t="s">
        <v>358</v>
      </c>
      <c r="H102" s="25" t="s">
        <v>36</v>
      </c>
      <c r="I102" s="31" t="n">
        <f aca="false">K102/J102</f>
        <v>12.01448</v>
      </c>
      <c r="J102" s="24" t="n">
        <v>1</v>
      </c>
      <c r="K102" s="24" t="n">
        <v>12.01448</v>
      </c>
      <c r="L102" s="32" t="n">
        <v>12.01448</v>
      </c>
      <c r="M102" s="24" t="n">
        <v>1</v>
      </c>
      <c r="N102" s="24" t="n">
        <v>12.01448</v>
      </c>
      <c r="O102" s="33" t="s">
        <v>359</v>
      </c>
      <c r="P102" s="36" t="n">
        <v>46196</v>
      </c>
      <c r="Q102" s="38" t="s">
        <v>360</v>
      </c>
      <c r="R102" s="32" t="n">
        <f aca="false">T102/S102</f>
        <v>12.014</v>
      </c>
      <c r="S102" s="24" t="n">
        <v>1</v>
      </c>
      <c r="T102" s="24" t="n">
        <v>12.014</v>
      </c>
      <c r="U102" s="36" t="n">
        <v>45831</v>
      </c>
      <c r="V102" s="36"/>
      <c r="W102" s="36"/>
    </row>
    <row r="103" s="60" customFormat="true" ht="205.9" hidden="false" customHeight="true" outlineLevel="0" collapsed="false">
      <c r="A103" s="24" t="n">
        <f aca="false">A102+1</f>
        <v>93</v>
      </c>
      <c r="B103" s="25" t="s">
        <v>36</v>
      </c>
      <c r="C103" s="26" t="s">
        <v>361</v>
      </c>
      <c r="D103" s="27" t="s">
        <v>44</v>
      </c>
      <c r="E103" s="28" t="s">
        <v>38</v>
      </c>
      <c r="F103" s="30" t="n">
        <v>2025</v>
      </c>
      <c r="G103" s="56" t="s">
        <v>361</v>
      </c>
      <c r="H103" s="25" t="s">
        <v>36</v>
      </c>
      <c r="I103" s="31" t="n">
        <f aca="false">K103/J103</f>
        <v>12.01448</v>
      </c>
      <c r="J103" s="24" t="n">
        <v>1</v>
      </c>
      <c r="K103" s="24" t="n">
        <v>12.01448</v>
      </c>
      <c r="L103" s="32" t="n">
        <v>12.01448</v>
      </c>
      <c r="M103" s="24" t="n">
        <v>1</v>
      </c>
      <c r="N103" s="24" t="n">
        <v>12.01448</v>
      </c>
      <c r="O103" s="33" t="s">
        <v>362</v>
      </c>
      <c r="P103" s="36" t="n">
        <v>45831</v>
      </c>
      <c r="Q103" s="38" t="s">
        <v>363</v>
      </c>
      <c r="R103" s="32" t="n">
        <f aca="false">T103/S103</f>
        <v>12.014</v>
      </c>
      <c r="S103" s="24" t="n">
        <v>1</v>
      </c>
      <c r="T103" s="24" t="n">
        <v>12.014</v>
      </c>
      <c r="U103" s="36" t="n">
        <v>45831</v>
      </c>
      <c r="V103" s="36"/>
      <c r="W103" s="36"/>
    </row>
    <row r="104" s="60" customFormat="true" ht="263.45" hidden="false" customHeight="true" outlineLevel="0" collapsed="false">
      <c r="A104" s="24" t="n">
        <f aca="false">A103+1</f>
        <v>94</v>
      </c>
      <c r="B104" s="25" t="s">
        <v>36</v>
      </c>
      <c r="C104" s="26" t="s">
        <v>364</v>
      </c>
      <c r="D104" s="27" t="s">
        <v>44</v>
      </c>
      <c r="E104" s="28" t="s">
        <v>38</v>
      </c>
      <c r="F104" s="30" t="n">
        <v>2025</v>
      </c>
      <c r="G104" s="56" t="s">
        <v>364</v>
      </c>
      <c r="H104" s="25" t="s">
        <v>36</v>
      </c>
      <c r="I104" s="31" t="n">
        <f aca="false">K104/J104</f>
        <v>12.01448</v>
      </c>
      <c r="J104" s="24" t="n">
        <v>1</v>
      </c>
      <c r="K104" s="24" t="n">
        <v>12.01448</v>
      </c>
      <c r="L104" s="32" t="n">
        <v>12.01448</v>
      </c>
      <c r="M104" s="24" t="n">
        <v>1</v>
      </c>
      <c r="N104" s="24" t="n">
        <v>12.01448</v>
      </c>
      <c r="O104" s="33" t="s">
        <v>365</v>
      </c>
      <c r="P104" s="36" t="n">
        <v>45831</v>
      </c>
      <c r="Q104" s="38" t="s">
        <v>366</v>
      </c>
      <c r="R104" s="32" t="n">
        <f aca="false">T104/S104</f>
        <v>12.014</v>
      </c>
      <c r="S104" s="24" t="n">
        <v>1</v>
      </c>
      <c r="T104" s="24" t="n">
        <v>12.014</v>
      </c>
      <c r="U104" s="36" t="n">
        <v>45831</v>
      </c>
      <c r="V104" s="36"/>
      <c r="W104" s="36"/>
    </row>
    <row r="105" customFormat="false" ht="178.9" hidden="false" customHeight="true" outlineLevel="0" collapsed="false">
      <c r="A105" s="24" t="n">
        <f aca="false">A104+1</f>
        <v>95</v>
      </c>
      <c r="B105" s="25" t="s">
        <v>36</v>
      </c>
      <c r="C105" s="26" t="s">
        <v>367</v>
      </c>
      <c r="D105" s="27" t="s">
        <v>44</v>
      </c>
      <c r="E105" s="28" t="s">
        <v>38</v>
      </c>
      <c r="F105" s="30" t="n">
        <v>2025</v>
      </c>
      <c r="G105" s="56" t="s">
        <v>367</v>
      </c>
      <c r="H105" s="25" t="s">
        <v>36</v>
      </c>
      <c r="I105" s="31" t="n">
        <f aca="false">K105/J105</f>
        <v>12.01448</v>
      </c>
      <c r="J105" s="24" t="n">
        <v>1</v>
      </c>
      <c r="K105" s="24" t="n">
        <v>12.01448</v>
      </c>
      <c r="L105" s="32" t="n">
        <v>12.01448</v>
      </c>
      <c r="M105" s="24" t="n">
        <v>1</v>
      </c>
      <c r="N105" s="24" t="n">
        <v>12.01448</v>
      </c>
      <c r="O105" s="33" t="s">
        <v>368</v>
      </c>
      <c r="P105" s="36" t="n">
        <v>45831</v>
      </c>
      <c r="Q105" s="38" t="s">
        <v>369</v>
      </c>
      <c r="R105" s="32" t="n">
        <f aca="false">T105/S105</f>
        <v>12.014</v>
      </c>
      <c r="S105" s="24" t="n">
        <v>1</v>
      </c>
      <c r="T105" s="24" t="n">
        <v>12.014</v>
      </c>
      <c r="U105" s="36" t="n">
        <v>45831</v>
      </c>
      <c r="V105" s="36"/>
      <c r="W105" s="36"/>
    </row>
    <row r="106" s="60" customFormat="true" ht="216.6" hidden="false" customHeight="true" outlineLevel="0" collapsed="false">
      <c r="A106" s="24" t="n">
        <f aca="false">A105+1</f>
        <v>96</v>
      </c>
      <c r="B106" s="25" t="s">
        <v>36</v>
      </c>
      <c r="C106" s="26" t="s">
        <v>370</v>
      </c>
      <c r="D106" s="27" t="s">
        <v>44</v>
      </c>
      <c r="E106" s="28" t="s">
        <v>38</v>
      </c>
      <c r="F106" s="30" t="n">
        <v>2025</v>
      </c>
      <c r="G106" s="30" t="s">
        <v>370</v>
      </c>
      <c r="H106" s="25" t="s">
        <v>36</v>
      </c>
      <c r="I106" s="31" t="n">
        <f aca="false">K106/J106</f>
        <v>12.01448</v>
      </c>
      <c r="J106" s="24" t="n">
        <v>1</v>
      </c>
      <c r="K106" s="24" t="n">
        <v>12.01448</v>
      </c>
      <c r="L106" s="32" t="n">
        <v>12.01448</v>
      </c>
      <c r="M106" s="24" t="n">
        <v>1</v>
      </c>
      <c r="N106" s="24" t="n">
        <v>12.01448</v>
      </c>
      <c r="O106" s="33" t="s">
        <v>371</v>
      </c>
      <c r="P106" s="36" t="n">
        <v>45831</v>
      </c>
      <c r="Q106" s="38" t="s">
        <v>372</v>
      </c>
      <c r="R106" s="32" t="n">
        <f aca="false">T106/S106</f>
        <v>12.014</v>
      </c>
      <c r="S106" s="24" t="n">
        <v>1</v>
      </c>
      <c r="T106" s="24" t="n">
        <v>12.014</v>
      </c>
      <c r="U106" s="36" t="n">
        <v>45831</v>
      </c>
      <c r="V106" s="36"/>
      <c r="W106" s="36"/>
    </row>
    <row r="107" customFormat="false" ht="42.6" hidden="false" customHeight="true" outlineLevel="0" collapsed="false">
      <c r="A107" s="24" t="n">
        <f aca="false">A106+1</f>
        <v>97</v>
      </c>
      <c r="B107" s="25" t="s">
        <v>322</v>
      </c>
      <c r="C107" s="26" t="s">
        <v>373</v>
      </c>
      <c r="D107" s="27" t="s">
        <v>324</v>
      </c>
      <c r="E107" s="28" t="s">
        <v>29</v>
      </c>
      <c r="F107" s="30" t="n">
        <v>2025</v>
      </c>
      <c r="G107" s="30" t="s">
        <v>374</v>
      </c>
      <c r="H107" s="25" t="s">
        <v>26</v>
      </c>
      <c r="I107" s="31" t="n">
        <f aca="false">K107/J107</f>
        <v>8.3</v>
      </c>
      <c r="J107" s="24" t="n">
        <v>240</v>
      </c>
      <c r="K107" s="24" t="n">
        <v>1992</v>
      </c>
      <c r="L107" s="32" t="n">
        <f aca="false">N107/M107</f>
        <v>8.3</v>
      </c>
      <c r="M107" s="24" t="n">
        <v>240</v>
      </c>
      <c r="N107" s="24" t="n">
        <v>1992</v>
      </c>
      <c r="O107" s="33" t="s">
        <v>375</v>
      </c>
      <c r="P107" s="36" t="n">
        <v>45831</v>
      </c>
      <c r="Q107" s="38" t="s">
        <v>376</v>
      </c>
      <c r="R107" s="32" t="n">
        <f aca="false">T107/S107</f>
        <v>8.3</v>
      </c>
      <c r="S107" s="24" t="n">
        <v>240</v>
      </c>
      <c r="T107" s="24" t="n">
        <v>1992</v>
      </c>
      <c r="U107" s="36" t="n">
        <v>45848</v>
      </c>
      <c r="V107" s="36"/>
      <c r="W107" s="36"/>
    </row>
    <row r="108" customFormat="false" ht="154.9" hidden="false" customHeight="true" outlineLevel="0" collapsed="false">
      <c r="A108" s="24" t="n">
        <f aca="false">A107+1</f>
        <v>98</v>
      </c>
      <c r="B108" s="25" t="s">
        <v>36</v>
      </c>
      <c r="C108" s="26" t="s">
        <v>377</v>
      </c>
      <c r="D108" s="27" t="s">
        <v>44</v>
      </c>
      <c r="E108" s="28" t="s">
        <v>29</v>
      </c>
      <c r="F108" s="30" t="n">
        <v>2025</v>
      </c>
      <c r="G108" s="61" t="s">
        <v>169</v>
      </c>
      <c r="H108" s="25" t="s">
        <v>51</v>
      </c>
      <c r="I108" s="31" t="n">
        <f aca="false">K108/J108</f>
        <v>110.220538461538</v>
      </c>
      <c r="J108" s="24" t="n">
        <v>13</v>
      </c>
      <c r="K108" s="24" t="n">
        <v>1432.867</v>
      </c>
      <c r="L108" s="32" t="n">
        <f aca="false">N108/M108</f>
        <v>110.220538461538</v>
      </c>
      <c r="M108" s="24" t="n">
        <v>13</v>
      </c>
      <c r="N108" s="24" t="n">
        <v>1432.867</v>
      </c>
      <c r="O108" s="33" t="s">
        <v>378</v>
      </c>
      <c r="P108" s="36" t="n">
        <v>45834</v>
      </c>
      <c r="Q108" s="38" t="s">
        <v>379</v>
      </c>
      <c r="R108" s="32" t="n">
        <f aca="false">T108/S108</f>
        <v>110.220538461538</v>
      </c>
      <c r="S108" s="24" t="n">
        <v>13</v>
      </c>
      <c r="T108" s="24" t="n">
        <v>1432.867</v>
      </c>
      <c r="U108" s="36" t="n">
        <v>45834</v>
      </c>
      <c r="V108" s="36"/>
      <c r="W108" s="36"/>
    </row>
    <row r="109" customFormat="false" ht="78.75" hidden="false" customHeight="false" outlineLevel="0" collapsed="false">
      <c r="A109" s="24" t="n">
        <f aca="false">A108+1</f>
        <v>99</v>
      </c>
      <c r="B109" s="25" t="s">
        <v>26</v>
      </c>
      <c r="C109" s="26" t="s">
        <v>323</v>
      </c>
      <c r="D109" s="27" t="s">
        <v>28</v>
      </c>
      <c r="E109" s="28" t="s">
        <v>29</v>
      </c>
      <c r="F109" s="30" t="n">
        <v>2025</v>
      </c>
      <c r="G109" s="30" t="s">
        <v>161</v>
      </c>
      <c r="H109" s="25" t="s">
        <v>31</v>
      </c>
      <c r="I109" s="31" t="n">
        <f aca="false">K109/J109</f>
        <v>32.125</v>
      </c>
      <c r="J109" s="24" t="n">
        <v>7</v>
      </c>
      <c r="K109" s="24" t="n">
        <v>224.875</v>
      </c>
      <c r="L109" s="32" t="n">
        <f aca="false">N109/M109</f>
        <v>32.125</v>
      </c>
      <c r="M109" s="24" t="n">
        <v>7</v>
      </c>
      <c r="N109" s="24" t="n">
        <v>224.875</v>
      </c>
      <c r="O109" s="33" t="s">
        <v>380</v>
      </c>
      <c r="P109" s="34" t="n">
        <v>45835</v>
      </c>
      <c r="Q109" s="35" t="s">
        <v>381</v>
      </c>
      <c r="R109" s="32"/>
      <c r="S109" s="24" t="n">
        <v>7</v>
      </c>
      <c r="T109" s="24"/>
      <c r="U109" s="36"/>
      <c r="V109" s="36" t="s">
        <v>34</v>
      </c>
      <c r="W109" s="36" t="s">
        <v>35</v>
      </c>
    </row>
    <row r="110" customFormat="false" ht="54.6" hidden="false" customHeight="true" outlineLevel="0" collapsed="false">
      <c r="A110" s="24" t="n">
        <f aca="false">A109+1</f>
        <v>100</v>
      </c>
      <c r="B110" s="25" t="s">
        <v>26</v>
      </c>
      <c r="C110" s="26" t="s">
        <v>382</v>
      </c>
      <c r="D110" s="27" t="s">
        <v>28</v>
      </c>
      <c r="E110" s="28" t="s">
        <v>55</v>
      </c>
      <c r="F110" s="30" t="n">
        <v>2025</v>
      </c>
      <c r="G110" s="61" t="s">
        <v>383</v>
      </c>
      <c r="H110" s="25" t="s">
        <v>384</v>
      </c>
      <c r="I110" s="31" t="n">
        <f aca="false">K110/J110</f>
        <v>0.0143659090909091</v>
      </c>
      <c r="J110" s="24" t="n">
        <v>66000</v>
      </c>
      <c r="K110" s="24" t="n">
        <v>948.15</v>
      </c>
      <c r="L110" s="32" t="n">
        <f aca="false">N110/M110</f>
        <v>0.0143659090909091</v>
      </c>
      <c r="M110" s="24" t="n">
        <v>66000</v>
      </c>
      <c r="N110" s="24" t="n">
        <v>948.15</v>
      </c>
      <c r="O110" s="33" t="s">
        <v>385</v>
      </c>
      <c r="P110" s="34" t="n">
        <v>45835</v>
      </c>
      <c r="Q110" s="38" t="s">
        <v>386</v>
      </c>
      <c r="R110" s="32" t="n">
        <f aca="false">T110/S110</f>
        <v>0.0113206060606061</v>
      </c>
      <c r="S110" s="24" t="n">
        <v>66000</v>
      </c>
      <c r="T110" s="24" t="n">
        <v>747.16</v>
      </c>
      <c r="U110" s="36" t="n">
        <v>45856</v>
      </c>
      <c r="V110" s="36"/>
      <c r="W110" s="36"/>
    </row>
    <row r="111" customFormat="false" ht="54.6" hidden="false" customHeight="true" outlineLevel="0" collapsed="false">
      <c r="A111" s="24" t="n">
        <f aca="false">A110+1</f>
        <v>101</v>
      </c>
      <c r="B111" s="25" t="s">
        <v>26</v>
      </c>
      <c r="C111" s="26" t="s">
        <v>387</v>
      </c>
      <c r="D111" s="27" t="s">
        <v>28</v>
      </c>
      <c r="E111" s="28" t="s">
        <v>55</v>
      </c>
      <c r="F111" s="30" t="n">
        <v>2025</v>
      </c>
      <c r="G111" s="61" t="s">
        <v>383</v>
      </c>
      <c r="H111" s="25" t="s">
        <v>388</v>
      </c>
      <c r="I111" s="31" t="n">
        <f aca="false">K111/J111</f>
        <v>0.0804751789976134</v>
      </c>
      <c r="J111" s="24" t="n">
        <v>4190</v>
      </c>
      <c r="K111" s="24" t="n">
        <v>337.191</v>
      </c>
      <c r="L111" s="32" t="n">
        <f aca="false">N111/M111</f>
        <v>0.0804751789976134</v>
      </c>
      <c r="M111" s="24" t="n">
        <v>4190</v>
      </c>
      <c r="N111" s="24" t="n">
        <v>337.191</v>
      </c>
      <c r="O111" s="33" t="s">
        <v>389</v>
      </c>
      <c r="P111" s="34" t="n">
        <v>45835</v>
      </c>
      <c r="Q111" s="35" t="s">
        <v>390</v>
      </c>
      <c r="R111" s="32" t="n">
        <f aca="false">T111/S111</f>
        <v>0.0781622911694511</v>
      </c>
      <c r="S111" s="24" t="n">
        <v>4190</v>
      </c>
      <c r="T111" s="24" t="n">
        <v>327.5</v>
      </c>
      <c r="U111" s="36" t="n">
        <v>45856</v>
      </c>
      <c r="V111" s="36"/>
      <c r="W111" s="36"/>
    </row>
    <row r="112" customFormat="false" ht="46.9" hidden="false" customHeight="true" outlineLevel="0" collapsed="false">
      <c r="A112" s="24" t="n">
        <f aca="false">A111+1</f>
        <v>102</v>
      </c>
      <c r="B112" s="25" t="s">
        <v>26</v>
      </c>
      <c r="C112" s="26" t="s">
        <v>391</v>
      </c>
      <c r="D112" s="27" t="s">
        <v>28</v>
      </c>
      <c r="E112" s="28" t="s">
        <v>55</v>
      </c>
      <c r="F112" s="30" t="n">
        <v>2025</v>
      </c>
      <c r="G112" s="61" t="s">
        <v>383</v>
      </c>
      <c r="H112" s="25" t="s">
        <v>75</v>
      </c>
      <c r="I112" s="31" t="n">
        <f aca="false">K112/J112</f>
        <v>0.346233039647577</v>
      </c>
      <c r="J112" s="24" t="n">
        <v>2270</v>
      </c>
      <c r="K112" s="24" t="n">
        <v>785.949</v>
      </c>
      <c r="L112" s="32" t="n">
        <f aca="false">N112/M112</f>
        <v>0.346233039647577</v>
      </c>
      <c r="M112" s="24" t="n">
        <v>2270</v>
      </c>
      <c r="N112" s="24" t="n">
        <v>785.949</v>
      </c>
      <c r="O112" s="33" t="s">
        <v>392</v>
      </c>
      <c r="P112" s="36" t="n">
        <v>45835</v>
      </c>
      <c r="Q112" s="38" t="s">
        <v>393</v>
      </c>
      <c r="R112" s="32" t="n">
        <f aca="false">T112/S112</f>
        <v>0.324364317180617</v>
      </c>
      <c r="S112" s="24" t="n">
        <v>2270</v>
      </c>
      <c r="T112" s="24" t="n">
        <v>736.307</v>
      </c>
      <c r="U112" s="36" t="n">
        <v>45856</v>
      </c>
      <c r="V112" s="36"/>
      <c r="W112" s="36"/>
    </row>
    <row r="113" customFormat="false" ht="42" hidden="false" customHeight="true" outlineLevel="0" collapsed="false">
      <c r="A113" s="24" t="n">
        <f aca="false">A112+1</f>
        <v>103</v>
      </c>
      <c r="B113" s="25" t="s">
        <v>26</v>
      </c>
      <c r="C113" s="26" t="s">
        <v>394</v>
      </c>
      <c r="D113" s="27" t="s">
        <v>28</v>
      </c>
      <c r="E113" s="28" t="s">
        <v>55</v>
      </c>
      <c r="F113" s="30" t="n">
        <v>2025</v>
      </c>
      <c r="G113" s="61" t="s">
        <v>383</v>
      </c>
      <c r="H113" s="25" t="s">
        <v>395</v>
      </c>
      <c r="I113" s="31" t="n">
        <f aca="false">K113/J113</f>
        <v>0.099413094753965</v>
      </c>
      <c r="J113" s="24" t="n">
        <v>24590</v>
      </c>
      <c r="K113" s="24" t="n">
        <v>2444.568</v>
      </c>
      <c r="L113" s="32" t="n">
        <f aca="false">N113/M113</f>
        <v>0.099413094753965</v>
      </c>
      <c r="M113" s="24" t="n">
        <v>24590</v>
      </c>
      <c r="N113" s="24" t="n">
        <v>2444.568</v>
      </c>
      <c r="O113" s="33" t="s">
        <v>396</v>
      </c>
      <c r="P113" s="34" t="n">
        <v>45838</v>
      </c>
      <c r="Q113" s="35" t="s">
        <v>397</v>
      </c>
      <c r="R113" s="32" t="n">
        <f aca="false">T113/S113</f>
        <v>0.0929577877185848</v>
      </c>
      <c r="S113" s="24" t="n">
        <v>24590</v>
      </c>
      <c r="T113" s="24" t="n">
        <v>2285.832</v>
      </c>
      <c r="U113" s="36" t="n">
        <v>45856</v>
      </c>
      <c r="V113" s="36"/>
      <c r="W113" s="36"/>
    </row>
    <row r="114" customFormat="false" ht="153" hidden="false" customHeight="false" outlineLevel="0" collapsed="false">
      <c r="A114" s="24" t="n">
        <f aca="false">A113+1</f>
        <v>104</v>
      </c>
      <c r="B114" s="25" t="s">
        <v>36</v>
      </c>
      <c r="C114" s="26" t="s">
        <v>398</v>
      </c>
      <c r="D114" s="27" t="s">
        <v>44</v>
      </c>
      <c r="E114" s="28" t="s">
        <v>38</v>
      </c>
      <c r="F114" s="30" t="n">
        <v>2025</v>
      </c>
      <c r="G114" s="30" t="s">
        <v>399</v>
      </c>
      <c r="H114" s="25" t="s">
        <v>46</v>
      </c>
      <c r="I114" s="31" t="n">
        <f aca="false">K114/J114</f>
        <v>7449.417</v>
      </c>
      <c r="J114" s="24" t="n">
        <v>1</v>
      </c>
      <c r="K114" s="24" t="n">
        <v>7449.417</v>
      </c>
      <c r="L114" s="32" t="n">
        <f aca="false">N114/M114</f>
        <v>7449.417</v>
      </c>
      <c r="M114" s="24" t="n">
        <v>1</v>
      </c>
      <c r="N114" s="24" t="n">
        <v>7449.417</v>
      </c>
      <c r="O114" s="33" t="s">
        <v>400</v>
      </c>
      <c r="P114" s="36" t="n">
        <v>45839</v>
      </c>
      <c r="Q114" s="38" t="s">
        <v>401</v>
      </c>
      <c r="R114" s="32" t="n">
        <f aca="false">T114/S114</f>
        <v>7449.417</v>
      </c>
      <c r="S114" s="24" t="n">
        <v>1</v>
      </c>
      <c r="T114" s="24" t="n">
        <v>7449.417</v>
      </c>
      <c r="U114" s="36" t="n">
        <v>45839</v>
      </c>
      <c r="V114" s="36"/>
      <c r="W114" s="36"/>
    </row>
    <row r="115" customFormat="false" ht="198" hidden="false" customHeight="true" outlineLevel="0" collapsed="false">
      <c r="A115" s="24" t="n">
        <f aca="false">A114+1</f>
        <v>105</v>
      </c>
      <c r="B115" s="25" t="s">
        <v>36</v>
      </c>
      <c r="C115" s="26" t="s">
        <v>402</v>
      </c>
      <c r="D115" s="27" t="s">
        <v>44</v>
      </c>
      <c r="E115" s="28" t="s">
        <v>38</v>
      </c>
      <c r="F115" s="30" t="n">
        <v>2025</v>
      </c>
      <c r="G115" s="30" t="s">
        <v>66</v>
      </c>
      <c r="H115" s="25" t="s">
        <v>46</v>
      </c>
      <c r="I115" s="31" t="n">
        <f aca="false">K115/J115</f>
        <v>0</v>
      </c>
      <c r="J115" s="24" t="n">
        <v>1</v>
      </c>
      <c r="K115" s="32"/>
      <c r="L115" s="32" t="n">
        <f aca="false">N115/M115</f>
        <v>12.014</v>
      </c>
      <c r="M115" s="24" t="n">
        <v>1</v>
      </c>
      <c r="N115" s="32" t="n">
        <v>12.014</v>
      </c>
      <c r="O115" s="33" t="s">
        <v>403</v>
      </c>
      <c r="P115" s="34" t="n">
        <v>45841</v>
      </c>
      <c r="Q115" s="35" t="s">
        <v>404</v>
      </c>
      <c r="R115" s="54" t="n">
        <f aca="false">T115/S115</f>
        <v>12.014</v>
      </c>
      <c r="S115" s="24" t="n">
        <v>1</v>
      </c>
      <c r="T115" s="24" t="n">
        <v>12.014</v>
      </c>
      <c r="U115" s="36" t="n">
        <v>45841</v>
      </c>
      <c r="V115" s="36"/>
      <c r="W115" s="36"/>
    </row>
    <row r="116" customFormat="false" ht="184.9" hidden="false" customHeight="true" outlineLevel="0" collapsed="false">
      <c r="A116" s="24" t="n">
        <f aca="false">A115+1</f>
        <v>106</v>
      </c>
      <c r="B116" s="25" t="s">
        <v>36</v>
      </c>
      <c r="C116" s="26" t="s">
        <v>405</v>
      </c>
      <c r="D116" s="27" t="s">
        <v>44</v>
      </c>
      <c r="E116" s="28" t="s">
        <v>38</v>
      </c>
      <c r="F116" s="30" t="n">
        <v>2025</v>
      </c>
      <c r="G116" s="30" t="s">
        <v>66</v>
      </c>
      <c r="H116" s="25" t="s">
        <v>46</v>
      </c>
      <c r="I116" s="31" t="n">
        <f aca="false">K116/J116</f>
        <v>12.014</v>
      </c>
      <c r="J116" s="24" t="n">
        <v>1</v>
      </c>
      <c r="K116" s="32" t="n">
        <v>12.014</v>
      </c>
      <c r="L116" s="32" t="n">
        <f aca="false">N116/M116</f>
        <v>12.014</v>
      </c>
      <c r="M116" s="24" t="n">
        <v>1</v>
      </c>
      <c r="N116" s="32" t="n">
        <v>12.014</v>
      </c>
      <c r="O116" s="33" t="s">
        <v>406</v>
      </c>
      <c r="P116" s="36" t="n">
        <v>45841</v>
      </c>
      <c r="Q116" s="38" t="s">
        <v>407</v>
      </c>
      <c r="R116" s="32" t="n">
        <f aca="false">T116/S116</f>
        <v>12.014</v>
      </c>
      <c r="S116" s="24" t="n">
        <v>1</v>
      </c>
      <c r="T116" s="24" t="n">
        <v>12.014</v>
      </c>
      <c r="U116" s="36" t="n">
        <v>45841</v>
      </c>
      <c r="V116" s="36"/>
      <c r="W116" s="36"/>
    </row>
    <row r="117" customFormat="false" ht="184.9" hidden="false" customHeight="true" outlineLevel="0" collapsed="false">
      <c r="A117" s="49" t="n">
        <f aca="false">A116+1</f>
        <v>107</v>
      </c>
      <c r="B117" s="25" t="s">
        <v>36</v>
      </c>
      <c r="C117" s="26" t="s">
        <v>408</v>
      </c>
      <c r="D117" s="27" t="s">
        <v>44</v>
      </c>
      <c r="E117" s="28" t="s">
        <v>38</v>
      </c>
      <c r="F117" s="30" t="n">
        <v>2025</v>
      </c>
      <c r="G117" s="30" t="s">
        <v>66</v>
      </c>
      <c r="H117" s="25" t="s">
        <v>46</v>
      </c>
      <c r="I117" s="31" t="n">
        <f aca="false">K117/J117</f>
        <v>12.014</v>
      </c>
      <c r="J117" s="24" t="n">
        <v>1</v>
      </c>
      <c r="K117" s="32" t="n">
        <v>12.014</v>
      </c>
      <c r="L117" s="32" t="n">
        <f aca="false">N117/M117</f>
        <v>12.014</v>
      </c>
      <c r="M117" s="24" t="n">
        <v>1</v>
      </c>
      <c r="N117" s="32" t="n">
        <v>12.014</v>
      </c>
      <c r="O117" s="51" t="s">
        <v>409</v>
      </c>
      <c r="P117" s="34" t="n">
        <v>45842</v>
      </c>
      <c r="Q117" s="35" t="s">
        <v>410</v>
      </c>
      <c r="R117" s="32" t="n">
        <f aca="false">T117/S117</f>
        <v>12.014</v>
      </c>
      <c r="S117" s="24" t="n">
        <v>1</v>
      </c>
      <c r="T117" s="24" t="n">
        <v>12.014</v>
      </c>
      <c r="U117" s="36" t="n">
        <v>45842</v>
      </c>
      <c r="V117" s="36"/>
      <c r="W117" s="36"/>
    </row>
    <row r="118" customFormat="false" ht="198" hidden="false" customHeight="true" outlineLevel="0" collapsed="false">
      <c r="A118" s="24" t="n">
        <f aca="false">A117+1</f>
        <v>108</v>
      </c>
      <c r="B118" s="25" t="s">
        <v>36</v>
      </c>
      <c r="C118" s="26" t="s">
        <v>411</v>
      </c>
      <c r="D118" s="27" t="s">
        <v>44</v>
      </c>
      <c r="E118" s="28" t="s">
        <v>38</v>
      </c>
      <c r="F118" s="30" t="n">
        <v>2025</v>
      </c>
      <c r="G118" s="30" t="s">
        <v>66</v>
      </c>
      <c r="H118" s="25" t="s">
        <v>46</v>
      </c>
      <c r="I118" s="31" t="n">
        <f aca="false">K118/J118</f>
        <v>12.014</v>
      </c>
      <c r="J118" s="24" t="n">
        <v>1</v>
      </c>
      <c r="K118" s="32" t="n">
        <v>12.014</v>
      </c>
      <c r="L118" s="32" t="n">
        <f aca="false">N118/M118</f>
        <v>12.014</v>
      </c>
      <c r="M118" s="24" t="n">
        <v>1</v>
      </c>
      <c r="N118" s="32" t="n">
        <v>12.014</v>
      </c>
      <c r="O118" s="33" t="s">
        <v>412</v>
      </c>
      <c r="P118" s="36" t="n">
        <v>45842</v>
      </c>
      <c r="Q118" s="38" t="s">
        <v>413</v>
      </c>
      <c r="R118" s="32" t="n">
        <f aca="false">T118/S118</f>
        <v>12.014</v>
      </c>
      <c r="S118" s="24" t="n">
        <v>1</v>
      </c>
      <c r="T118" s="24" t="n">
        <v>12.014</v>
      </c>
      <c r="U118" s="36" t="n">
        <v>45842</v>
      </c>
      <c r="V118" s="36"/>
      <c r="W118" s="36"/>
    </row>
    <row r="119" customFormat="false" ht="184.9" hidden="false" customHeight="true" outlineLevel="0" collapsed="false">
      <c r="A119" s="24" t="n">
        <f aca="false">A118+1</f>
        <v>109</v>
      </c>
      <c r="B119" s="25" t="s">
        <v>36</v>
      </c>
      <c r="C119" s="26" t="s">
        <v>414</v>
      </c>
      <c r="D119" s="27" t="s">
        <v>44</v>
      </c>
      <c r="E119" s="28" t="s">
        <v>38</v>
      </c>
      <c r="F119" s="30" t="n">
        <v>2025</v>
      </c>
      <c r="G119" s="30" t="s">
        <v>66</v>
      </c>
      <c r="H119" s="25" t="s">
        <v>46</v>
      </c>
      <c r="I119" s="31" t="n">
        <f aca="false">K119/J119</f>
        <v>12.014</v>
      </c>
      <c r="J119" s="24" t="n">
        <v>1</v>
      </c>
      <c r="K119" s="32" t="n">
        <v>12.014</v>
      </c>
      <c r="L119" s="32" t="n">
        <f aca="false">N119/M119</f>
        <v>12.014</v>
      </c>
      <c r="M119" s="24" t="n">
        <v>1</v>
      </c>
      <c r="N119" s="32" t="n">
        <v>12.014</v>
      </c>
      <c r="O119" s="33" t="s">
        <v>415</v>
      </c>
      <c r="P119" s="34" t="n">
        <v>45842</v>
      </c>
      <c r="Q119" s="35" t="s">
        <v>416</v>
      </c>
      <c r="R119" s="32" t="n">
        <f aca="false">T119/S119</f>
        <v>12.014</v>
      </c>
      <c r="S119" s="24" t="n">
        <v>1</v>
      </c>
      <c r="T119" s="24" t="n">
        <v>12.014</v>
      </c>
      <c r="U119" s="36" t="n">
        <v>45842</v>
      </c>
      <c r="V119" s="36"/>
      <c r="W119" s="36"/>
    </row>
    <row r="120" customFormat="false" ht="252" hidden="false" customHeight="true" outlineLevel="0" collapsed="false">
      <c r="A120" s="24" t="n">
        <f aca="false">A119+1</f>
        <v>110</v>
      </c>
      <c r="B120" s="25" t="s">
        <v>36</v>
      </c>
      <c r="C120" s="26" t="s">
        <v>417</v>
      </c>
      <c r="D120" s="27" t="s">
        <v>44</v>
      </c>
      <c r="E120" s="28" t="s">
        <v>38</v>
      </c>
      <c r="F120" s="30" t="n">
        <v>2025</v>
      </c>
      <c r="G120" s="56" t="s">
        <v>417</v>
      </c>
      <c r="H120" s="25" t="s">
        <v>51</v>
      </c>
      <c r="I120" s="31" t="n">
        <f aca="false">K120/J120</f>
        <v>613.9355</v>
      </c>
      <c r="J120" s="24" t="n">
        <v>2</v>
      </c>
      <c r="K120" s="24" t="n">
        <v>1227.871</v>
      </c>
      <c r="L120" s="32" t="n">
        <f aca="false">N120/M120</f>
        <v>613.9355</v>
      </c>
      <c r="M120" s="24" t="n">
        <v>2</v>
      </c>
      <c r="N120" s="24" t="n">
        <v>1227.871</v>
      </c>
      <c r="O120" s="33" t="s">
        <v>418</v>
      </c>
      <c r="P120" s="34" t="n">
        <v>45842</v>
      </c>
      <c r="Q120" s="38" t="s">
        <v>419</v>
      </c>
      <c r="R120" s="32" t="n">
        <f aca="false">T120/S120</f>
        <v>613.9355</v>
      </c>
      <c r="S120" s="24" t="n">
        <v>2</v>
      </c>
      <c r="T120" s="24" t="n">
        <v>1227.871</v>
      </c>
      <c r="U120" s="34" t="n">
        <v>45842</v>
      </c>
      <c r="V120" s="36"/>
      <c r="W120" s="36"/>
    </row>
    <row r="121" customFormat="false" ht="43.9" hidden="false" customHeight="true" outlineLevel="0" collapsed="false">
      <c r="A121" s="24" t="n">
        <f aca="false">A120+1</f>
        <v>111</v>
      </c>
      <c r="B121" s="25" t="s">
        <v>26</v>
      </c>
      <c r="C121" s="26" t="s">
        <v>420</v>
      </c>
      <c r="D121" s="27" t="s">
        <v>28</v>
      </c>
      <c r="E121" s="28" t="s">
        <v>29</v>
      </c>
      <c r="F121" s="30" t="n">
        <v>2025</v>
      </c>
      <c r="G121" s="30" t="s">
        <v>421</v>
      </c>
      <c r="H121" s="25" t="s">
        <v>51</v>
      </c>
      <c r="I121" s="31" t="n">
        <f aca="false">K121/J121</f>
        <v>35.2</v>
      </c>
      <c r="J121" s="24" t="n">
        <v>17</v>
      </c>
      <c r="K121" s="24" t="n">
        <v>598.4</v>
      </c>
      <c r="L121" s="32" t="n">
        <f aca="false">N121/M121</f>
        <v>35.2</v>
      </c>
      <c r="M121" s="24" t="n">
        <v>17</v>
      </c>
      <c r="N121" s="24" t="n">
        <v>598.4</v>
      </c>
      <c r="O121" s="33" t="s">
        <v>422</v>
      </c>
      <c r="P121" s="34" t="n">
        <v>45845</v>
      </c>
      <c r="Q121" s="35" t="s">
        <v>423</v>
      </c>
      <c r="R121" s="32" t="n">
        <f aca="false">T121/S121</f>
        <v>34.8480588235294</v>
      </c>
      <c r="S121" s="24" t="n">
        <v>17</v>
      </c>
      <c r="T121" s="24" t="n">
        <v>592.417</v>
      </c>
      <c r="U121" s="36" t="n">
        <v>45863</v>
      </c>
      <c r="V121" s="36"/>
      <c r="W121" s="36"/>
    </row>
    <row r="122" customFormat="false" ht="53.45" hidden="false" customHeight="true" outlineLevel="0" collapsed="false">
      <c r="A122" s="24" t="n">
        <f aca="false">A121+1</f>
        <v>112</v>
      </c>
      <c r="B122" s="25" t="s">
        <v>36</v>
      </c>
      <c r="C122" s="26" t="s">
        <v>424</v>
      </c>
      <c r="D122" s="27" t="s">
        <v>44</v>
      </c>
      <c r="E122" s="28" t="s">
        <v>55</v>
      </c>
      <c r="F122" s="30" t="n">
        <v>2025</v>
      </c>
      <c r="G122" s="30" t="s">
        <v>424</v>
      </c>
      <c r="H122" s="25" t="s">
        <v>46</v>
      </c>
      <c r="I122" s="31" t="n">
        <f aca="false">K122/J122</f>
        <v>330.347</v>
      </c>
      <c r="J122" s="24" t="n">
        <v>1</v>
      </c>
      <c r="K122" s="24" t="n">
        <v>330.347</v>
      </c>
      <c r="L122" s="32" t="n">
        <f aca="false">N122/M122</f>
        <v>330.347</v>
      </c>
      <c r="M122" s="24" t="n">
        <v>1</v>
      </c>
      <c r="N122" s="24" t="n">
        <v>330.347</v>
      </c>
      <c r="O122" s="33" t="s">
        <v>425</v>
      </c>
      <c r="P122" s="36" t="n">
        <v>45845</v>
      </c>
      <c r="Q122" s="38" t="s">
        <v>426</v>
      </c>
      <c r="R122" s="32" t="n">
        <f aca="false">T122/S122</f>
        <v>330.347</v>
      </c>
      <c r="S122" s="24" t="n">
        <v>1</v>
      </c>
      <c r="T122" s="24" t="n">
        <v>330.347</v>
      </c>
      <c r="U122" s="36" t="n">
        <v>45845</v>
      </c>
      <c r="V122" s="36"/>
      <c r="W122" s="36"/>
    </row>
    <row r="123" customFormat="false" ht="63.75" hidden="false" customHeight="false" outlineLevel="0" collapsed="false">
      <c r="A123" s="24" t="n">
        <f aca="false">A122+1</f>
        <v>113</v>
      </c>
      <c r="B123" s="25" t="s">
        <v>119</v>
      </c>
      <c r="C123" s="26" t="s">
        <v>427</v>
      </c>
      <c r="D123" s="27" t="s">
        <v>44</v>
      </c>
      <c r="E123" s="28" t="s">
        <v>55</v>
      </c>
      <c r="F123" s="30" t="n">
        <v>2025</v>
      </c>
      <c r="G123" s="30" t="s">
        <v>428</v>
      </c>
      <c r="H123" s="25" t="s">
        <v>51</v>
      </c>
      <c r="I123" s="31" t="n">
        <f aca="false">K123/J123</f>
        <v>47.34</v>
      </c>
      <c r="J123" s="24" t="n">
        <v>33</v>
      </c>
      <c r="K123" s="24" t="n">
        <v>1562.22</v>
      </c>
      <c r="L123" s="32" t="n">
        <f aca="false">N123/M123</f>
        <v>47.34</v>
      </c>
      <c r="M123" s="24" t="n">
        <v>33</v>
      </c>
      <c r="N123" s="24" t="n">
        <v>1562.22</v>
      </c>
      <c r="O123" s="33" t="s">
        <v>429</v>
      </c>
      <c r="P123" s="36" t="n">
        <v>45846</v>
      </c>
      <c r="Q123" s="38" t="s">
        <v>430</v>
      </c>
      <c r="R123" s="32" t="n">
        <f aca="false">T123/S123</f>
        <v>47.34</v>
      </c>
      <c r="S123" s="24" t="n">
        <v>33</v>
      </c>
      <c r="T123" s="24" t="n">
        <v>1562.22</v>
      </c>
      <c r="U123" s="36" t="n">
        <v>45846</v>
      </c>
      <c r="V123" s="36"/>
      <c r="W123" s="36"/>
    </row>
    <row r="124" customFormat="false" ht="67.15" hidden="false" customHeight="true" outlineLevel="0" collapsed="false">
      <c r="A124" s="24" t="n">
        <f aca="false">A123+1</f>
        <v>114</v>
      </c>
      <c r="B124" s="25" t="s">
        <v>36</v>
      </c>
      <c r="C124" s="26" t="s">
        <v>431</v>
      </c>
      <c r="D124" s="27" t="s">
        <v>44</v>
      </c>
      <c r="E124" s="28" t="s">
        <v>55</v>
      </c>
      <c r="F124" s="30" t="n">
        <v>2025</v>
      </c>
      <c r="G124" s="30" t="s">
        <v>431</v>
      </c>
      <c r="H124" s="25" t="s">
        <v>46</v>
      </c>
      <c r="I124" s="31" t="n">
        <f aca="false">K124/J124</f>
        <v>69.524</v>
      </c>
      <c r="J124" s="24" t="n">
        <v>1</v>
      </c>
      <c r="K124" s="24" t="n">
        <v>69.524</v>
      </c>
      <c r="L124" s="32" t="n">
        <f aca="false">N124/M124</f>
        <v>69.524</v>
      </c>
      <c r="M124" s="24" t="n">
        <v>1</v>
      </c>
      <c r="N124" s="24" t="n">
        <v>69.524</v>
      </c>
      <c r="O124" s="33" t="s">
        <v>432</v>
      </c>
      <c r="P124" s="34" t="n">
        <v>45846</v>
      </c>
      <c r="Q124" s="35" t="s">
        <v>433</v>
      </c>
      <c r="R124" s="32" t="n">
        <f aca="false">T124/S124</f>
        <v>69.524</v>
      </c>
      <c r="S124" s="24" t="n">
        <v>1</v>
      </c>
      <c r="T124" s="24" t="n">
        <v>69.524</v>
      </c>
      <c r="U124" s="36" t="n">
        <v>45846</v>
      </c>
      <c r="V124" s="36"/>
      <c r="W124" s="36"/>
    </row>
    <row r="125" customFormat="false" ht="198" hidden="false" customHeight="true" outlineLevel="0" collapsed="false">
      <c r="A125" s="24" t="n">
        <f aca="false">A124+1</f>
        <v>115</v>
      </c>
      <c r="B125" s="25" t="s">
        <v>36</v>
      </c>
      <c r="C125" s="26" t="s">
        <v>434</v>
      </c>
      <c r="D125" s="27" t="s">
        <v>44</v>
      </c>
      <c r="E125" s="28" t="s">
        <v>38</v>
      </c>
      <c r="F125" s="30" t="n">
        <v>2025</v>
      </c>
      <c r="G125" s="30" t="s">
        <v>66</v>
      </c>
      <c r="H125" s="25" t="s">
        <v>46</v>
      </c>
      <c r="I125" s="31" t="n">
        <f aca="false">K125/J125</f>
        <v>12.014</v>
      </c>
      <c r="J125" s="24" t="n">
        <v>1</v>
      </c>
      <c r="K125" s="24" t="n">
        <v>12.014</v>
      </c>
      <c r="L125" s="32" t="n">
        <f aca="false">N125/M125</f>
        <v>12.014</v>
      </c>
      <c r="M125" s="24" t="n">
        <v>1</v>
      </c>
      <c r="N125" s="24" t="n">
        <v>12.014</v>
      </c>
      <c r="O125" s="33" t="s">
        <v>435</v>
      </c>
      <c r="P125" s="36" t="n">
        <v>45849</v>
      </c>
      <c r="Q125" s="38" t="s">
        <v>436</v>
      </c>
      <c r="R125" s="32" t="n">
        <f aca="false">T125/S125</f>
        <v>12.014</v>
      </c>
      <c r="S125" s="24" t="n">
        <v>1</v>
      </c>
      <c r="T125" s="24" t="n">
        <v>12.014</v>
      </c>
      <c r="U125" s="36" t="n">
        <v>45849</v>
      </c>
      <c r="V125" s="36"/>
      <c r="W125" s="36"/>
    </row>
    <row r="126" customFormat="false" ht="198" hidden="false" customHeight="true" outlineLevel="0" collapsed="false">
      <c r="A126" s="24" t="n">
        <f aca="false">A125+1</f>
        <v>116</v>
      </c>
      <c r="B126" s="25" t="s">
        <v>36</v>
      </c>
      <c r="C126" s="26" t="s">
        <v>437</v>
      </c>
      <c r="D126" s="27" t="s">
        <v>44</v>
      </c>
      <c r="E126" s="28" t="s">
        <v>38</v>
      </c>
      <c r="F126" s="30" t="n">
        <v>2025</v>
      </c>
      <c r="G126" s="30" t="s">
        <v>66</v>
      </c>
      <c r="H126" s="25" t="s">
        <v>46</v>
      </c>
      <c r="I126" s="31" t="n">
        <f aca="false">K126/J126</f>
        <v>12.014</v>
      </c>
      <c r="J126" s="24" t="n">
        <v>1</v>
      </c>
      <c r="K126" s="24" t="n">
        <v>12.014</v>
      </c>
      <c r="L126" s="32" t="n">
        <f aca="false">N126/M126</f>
        <v>12.014</v>
      </c>
      <c r="M126" s="24" t="n">
        <v>1</v>
      </c>
      <c r="N126" s="24" t="n">
        <v>12.014</v>
      </c>
      <c r="O126" s="33" t="s">
        <v>438</v>
      </c>
      <c r="P126" s="34" t="n">
        <v>45849</v>
      </c>
      <c r="Q126" s="35" t="s">
        <v>439</v>
      </c>
      <c r="R126" s="32" t="n">
        <f aca="false">T126/S126</f>
        <v>12.014</v>
      </c>
      <c r="S126" s="24" t="n">
        <v>1</v>
      </c>
      <c r="T126" s="24" t="n">
        <v>12.014</v>
      </c>
      <c r="U126" s="36" t="n">
        <v>45849</v>
      </c>
      <c r="V126" s="36"/>
      <c r="W126" s="36"/>
    </row>
    <row r="127" customFormat="false" ht="191.25" hidden="false" customHeight="false" outlineLevel="0" collapsed="false">
      <c r="A127" s="24" t="n">
        <f aca="false">A126+1</f>
        <v>117</v>
      </c>
      <c r="B127" s="25" t="s">
        <v>36</v>
      </c>
      <c r="C127" s="26" t="s">
        <v>440</v>
      </c>
      <c r="D127" s="27" t="s">
        <v>44</v>
      </c>
      <c r="E127" s="28" t="s">
        <v>38</v>
      </c>
      <c r="F127" s="30" t="n">
        <v>2025</v>
      </c>
      <c r="G127" s="30" t="s">
        <v>66</v>
      </c>
      <c r="H127" s="25" t="s">
        <v>46</v>
      </c>
      <c r="I127" s="31" t="n">
        <f aca="false">K127/J127</f>
        <v>12.014</v>
      </c>
      <c r="J127" s="24" t="n">
        <v>1</v>
      </c>
      <c r="K127" s="24" t="n">
        <v>12.014</v>
      </c>
      <c r="L127" s="32" t="n">
        <f aca="false">N127/M127</f>
        <v>12.014</v>
      </c>
      <c r="M127" s="24" t="n">
        <v>1</v>
      </c>
      <c r="N127" s="24" t="n">
        <v>12.014</v>
      </c>
      <c r="O127" s="33" t="s">
        <v>441</v>
      </c>
      <c r="P127" s="36" t="n">
        <v>45849</v>
      </c>
      <c r="Q127" s="38" t="s">
        <v>442</v>
      </c>
      <c r="R127" s="32" t="n">
        <f aca="false">T127/S127</f>
        <v>12.014</v>
      </c>
      <c r="S127" s="24" t="n">
        <v>1</v>
      </c>
      <c r="T127" s="24" t="n">
        <v>12.014</v>
      </c>
      <c r="U127" s="36" t="n">
        <v>45849</v>
      </c>
      <c r="V127" s="36"/>
      <c r="W127" s="36"/>
    </row>
    <row r="128" customFormat="false" ht="191.25" hidden="false" customHeight="false" outlineLevel="0" collapsed="false">
      <c r="A128" s="24" t="n">
        <f aca="false">A127+1</f>
        <v>118</v>
      </c>
      <c r="B128" s="25" t="s">
        <v>36</v>
      </c>
      <c r="C128" s="26" t="s">
        <v>443</v>
      </c>
      <c r="D128" s="27" t="s">
        <v>44</v>
      </c>
      <c r="E128" s="28" t="s">
        <v>38</v>
      </c>
      <c r="F128" s="30" t="n">
        <v>2025</v>
      </c>
      <c r="G128" s="30" t="s">
        <v>66</v>
      </c>
      <c r="H128" s="25" t="s">
        <v>46</v>
      </c>
      <c r="I128" s="31" t="n">
        <f aca="false">K128/J128</f>
        <v>12.014</v>
      </c>
      <c r="J128" s="24" t="n">
        <v>1</v>
      </c>
      <c r="K128" s="24" t="n">
        <v>12.014</v>
      </c>
      <c r="L128" s="32" t="n">
        <f aca="false">N128/M128</f>
        <v>12.014</v>
      </c>
      <c r="M128" s="24" t="n">
        <v>1</v>
      </c>
      <c r="N128" s="24" t="n">
        <v>12.014</v>
      </c>
      <c r="O128" s="33" t="s">
        <v>444</v>
      </c>
      <c r="P128" s="34" t="n">
        <v>45849</v>
      </c>
      <c r="Q128" s="35" t="s">
        <v>445</v>
      </c>
      <c r="R128" s="54" t="n">
        <f aca="false">T128/S128</f>
        <v>12.014</v>
      </c>
      <c r="S128" s="24" t="n">
        <v>1</v>
      </c>
      <c r="T128" s="24" t="n">
        <v>12.014</v>
      </c>
      <c r="U128" s="36" t="n">
        <v>45849</v>
      </c>
      <c r="V128" s="36"/>
      <c r="W128" s="36"/>
    </row>
    <row r="129" customFormat="false" ht="191.25" hidden="false" customHeight="false" outlineLevel="0" collapsed="false">
      <c r="A129" s="24" t="n">
        <f aca="false">A128+1</f>
        <v>119</v>
      </c>
      <c r="B129" s="25" t="s">
        <v>36</v>
      </c>
      <c r="C129" s="26" t="s">
        <v>446</v>
      </c>
      <c r="D129" s="27" t="s">
        <v>44</v>
      </c>
      <c r="E129" s="28" t="s">
        <v>38</v>
      </c>
      <c r="F129" s="30" t="n">
        <v>2025</v>
      </c>
      <c r="G129" s="30" t="s">
        <v>66</v>
      </c>
      <c r="H129" s="25" t="s">
        <v>46</v>
      </c>
      <c r="I129" s="31" t="n">
        <f aca="false">K129/J129</f>
        <v>12.014</v>
      </c>
      <c r="J129" s="24" t="n">
        <v>1</v>
      </c>
      <c r="K129" s="24" t="n">
        <v>12.014</v>
      </c>
      <c r="L129" s="32" t="n">
        <f aca="false">N129/M129</f>
        <v>12.014</v>
      </c>
      <c r="M129" s="24" t="n">
        <v>1</v>
      </c>
      <c r="N129" s="24" t="n">
        <v>12.014</v>
      </c>
      <c r="O129" s="33" t="s">
        <v>447</v>
      </c>
      <c r="P129" s="36" t="n">
        <v>45849</v>
      </c>
      <c r="Q129" s="38" t="s">
        <v>448</v>
      </c>
      <c r="R129" s="32" t="n">
        <f aca="false">T129/S129</f>
        <v>12.014</v>
      </c>
      <c r="S129" s="24" t="n">
        <v>1</v>
      </c>
      <c r="T129" s="24" t="n">
        <v>12.014</v>
      </c>
      <c r="U129" s="36" t="n">
        <v>45849</v>
      </c>
      <c r="V129" s="36"/>
      <c r="W129" s="36"/>
    </row>
    <row r="130" customFormat="false" ht="198" hidden="false" customHeight="true" outlineLevel="0" collapsed="false">
      <c r="A130" s="24" t="n">
        <f aca="false">A129+1</f>
        <v>120</v>
      </c>
      <c r="B130" s="25" t="s">
        <v>36</v>
      </c>
      <c r="C130" s="26" t="s">
        <v>449</v>
      </c>
      <c r="D130" s="27" t="s">
        <v>44</v>
      </c>
      <c r="E130" s="28" t="s">
        <v>38</v>
      </c>
      <c r="F130" s="30" t="n">
        <v>2025</v>
      </c>
      <c r="G130" s="30" t="s">
        <v>66</v>
      </c>
      <c r="H130" s="25" t="s">
        <v>46</v>
      </c>
      <c r="I130" s="31" t="n">
        <f aca="false">K130/J130</f>
        <v>12.014</v>
      </c>
      <c r="J130" s="24" t="n">
        <v>1</v>
      </c>
      <c r="K130" s="24" t="n">
        <v>12.014</v>
      </c>
      <c r="L130" s="32" t="n">
        <f aca="false">N130/M130</f>
        <v>12.014</v>
      </c>
      <c r="M130" s="24" t="n">
        <v>1</v>
      </c>
      <c r="N130" s="24" t="n">
        <v>12.014</v>
      </c>
      <c r="O130" s="33" t="s">
        <v>450</v>
      </c>
      <c r="P130" s="34" t="n">
        <v>45849</v>
      </c>
      <c r="Q130" s="35" t="s">
        <v>451</v>
      </c>
      <c r="R130" s="32" t="n">
        <f aca="false">T130/S130</f>
        <v>12.014</v>
      </c>
      <c r="S130" s="24" t="n">
        <v>1</v>
      </c>
      <c r="T130" s="24" t="n">
        <v>12.014</v>
      </c>
      <c r="U130" s="36" t="n">
        <v>45849</v>
      </c>
      <c r="V130" s="36"/>
      <c r="W130" s="36"/>
    </row>
    <row r="131" customFormat="false" ht="198" hidden="false" customHeight="true" outlineLevel="0" collapsed="false">
      <c r="A131" s="24" t="n">
        <f aca="false">A130+1</f>
        <v>121</v>
      </c>
      <c r="B131" s="25" t="s">
        <v>36</v>
      </c>
      <c r="C131" s="26" t="s">
        <v>452</v>
      </c>
      <c r="D131" s="27" t="s">
        <v>44</v>
      </c>
      <c r="E131" s="28" t="s">
        <v>38</v>
      </c>
      <c r="F131" s="30" t="n">
        <v>2025</v>
      </c>
      <c r="G131" s="30" t="s">
        <v>66</v>
      </c>
      <c r="H131" s="25" t="s">
        <v>46</v>
      </c>
      <c r="I131" s="31" t="n">
        <f aca="false">K131/J131</f>
        <v>12.014</v>
      </c>
      <c r="J131" s="24" t="n">
        <v>1</v>
      </c>
      <c r="K131" s="24" t="n">
        <v>12.014</v>
      </c>
      <c r="L131" s="32" t="n">
        <f aca="false">N131/M131</f>
        <v>12.014</v>
      </c>
      <c r="M131" s="24" t="n">
        <v>1</v>
      </c>
      <c r="N131" s="24" t="n">
        <v>12.014</v>
      </c>
      <c r="O131" s="33" t="s">
        <v>453</v>
      </c>
      <c r="P131" s="36" t="n">
        <v>45849</v>
      </c>
      <c r="Q131" s="38" t="s">
        <v>454</v>
      </c>
      <c r="R131" s="32" t="n">
        <f aca="false">T131/S131</f>
        <v>12.014</v>
      </c>
      <c r="S131" s="24" t="n">
        <v>1</v>
      </c>
      <c r="T131" s="24" t="n">
        <v>12.014</v>
      </c>
      <c r="U131" s="36" t="n">
        <v>45849</v>
      </c>
      <c r="V131" s="36"/>
      <c r="W131" s="36"/>
    </row>
    <row r="132" customFormat="false" ht="198" hidden="false" customHeight="true" outlineLevel="0" collapsed="false">
      <c r="A132" s="24" t="n">
        <f aca="false">A131+1</f>
        <v>122</v>
      </c>
      <c r="B132" s="25" t="s">
        <v>36</v>
      </c>
      <c r="C132" s="26" t="s">
        <v>455</v>
      </c>
      <c r="D132" s="27" t="s">
        <v>44</v>
      </c>
      <c r="E132" s="28" t="s">
        <v>38</v>
      </c>
      <c r="F132" s="30" t="n">
        <v>2025</v>
      </c>
      <c r="G132" s="30" t="s">
        <v>66</v>
      </c>
      <c r="H132" s="25" t="s">
        <v>46</v>
      </c>
      <c r="I132" s="31" t="n">
        <f aca="false">K132/J132</f>
        <v>12.014</v>
      </c>
      <c r="J132" s="24" t="n">
        <v>1</v>
      </c>
      <c r="K132" s="24" t="n">
        <v>12.014</v>
      </c>
      <c r="L132" s="32" t="n">
        <f aca="false">N132/M132</f>
        <v>12.014</v>
      </c>
      <c r="M132" s="24" t="n">
        <v>1</v>
      </c>
      <c r="N132" s="24" t="n">
        <v>12.014</v>
      </c>
      <c r="O132" s="33" t="s">
        <v>456</v>
      </c>
      <c r="P132" s="34" t="n">
        <v>45849</v>
      </c>
      <c r="Q132" s="35" t="s">
        <v>457</v>
      </c>
      <c r="R132" s="32" t="n">
        <f aca="false">T132/S132</f>
        <v>12.014</v>
      </c>
      <c r="S132" s="24" t="n">
        <v>1</v>
      </c>
      <c r="T132" s="24" t="n">
        <v>12.014</v>
      </c>
      <c r="U132" s="36" t="n">
        <v>45849</v>
      </c>
      <c r="V132" s="36"/>
      <c r="W132" s="36"/>
    </row>
    <row r="133" customFormat="false" ht="198" hidden="false" customHeight="true" outlineLevel="0" collapsed="false">
      <c r="A133" s="24" t="n">
        <f aca="false">A132+1</f>
        <v>123</v>
      </c>
      <c r="B133" s="25" t="s">
        <v>36</v>
      </c>
      <c r="C133" s="26" t="s">
        <v>458</v>
      </c>
      <c r="D133" s="27" t="s">
        <v>44</v>
      </c>
      <c r="E133" s="28" t="s">
        <v>38</v>
      </c>
      <c r="F133" s="30" t="n">
        <v>2025</v>
      </c>
      <c r="G133" s="30" t="s">
        <v>66</v>
      </c>
      <c r="H133" s="25" t="s">
        <v>46</v>
      </c>
      <c r="I133" s="31" t="n">
        <f aca="false">K133/J133</f>
        <v>12.014</v>
      </c>
      <c r="J133" s="24" t="n">
        <v>1</v>
      </c>
      <c r="K133" s="24" t="n">
        <v>12.014</v>
      </c>
      <c r="L133" s="32" t="n">
        <f aca="false">N133/M133</f>
        <v>12.014</v>
      </c>
      <c r="M133" s="24" t="n">
        <v>1</v>
      </c>
      <c r="N133" s="24" t="n">
        <v>12.014</v>
      </c>
      <c r="O133" s="33" t="s">
        <v>459</v>
      </c>
      <c r="P133" s="36" t="n">
        <v>45849</v>
      </c>
      <c r="Q133" s="38" t="s">
        <v>460</v>
      </c>
      <c r="R133" s="32" t="n">
        <f aca="false">T133/S133</f>
        <v>12.014</v>
      </c>
      <c r="S133" s="24" t="n">
        <v>1</v>
      </c>
      <c r="T133" s="24" t="n">
        <v>12.014</v>
      </c>
      <c r="U133" s="36" t="n">
        <v>45849</v>
      </c>
      <c r="V133" s="36"/>
      <c r="W133" s="36"/>
    </row>
    <row r="134" customFormat="false" ht="198" hidden="false" customHeight="true" outlineLevel="0" collapsed="false">
      <c r="A134" s="24" t="n">
        <f aca="false">A133+1</f>
        <v>124</v>
      </c>
      <c r="B134" s="25" t="s">
        <v>36</v>
      </c>
      <c r="C134" s="26" t="s">
        <v>461</v>
      </c>
      <c r="D134" s="27" t="s">
        <v>44</v>
      </c>
      <c r="E134" s="28" t="s">
        <v>38</v>
      </c>
      <c r="F134" s="30" t="n">
        <v>2025</v>
      </c>
      <c r="G134" s="30" t="s">
        <v>66</v>
      </c>
      <c r="H134" s="25" t="s">
        <v>46</v>
      </c>
      <c r="I134" s="31" t="n">
        <f aca="false">K134/J134</f>
        <v>12.014</v>
      </c>
      <c r="J134" s="24" t="n">
        <v>1</v>
      </c>
      <c r="K134" s="24" t="n">
        <v>12.014</v>
      </c>
      <c r="L134" s="32" t="n">
        <f aca="false">N134/M134</f>
        <v>12.014</v>
      </c>
      <c r="M134" s="24" t="n">
        <v>1</v>
      </c>
      <c r="N134" s="24" t="n">
        <v>12.014</v>
      </c>
      <c r="O134" s="33" t="s">
        <v>462</v>
      </c>
      <c r="P134" s="34" t="n">
        <v>45849</v>
      </c>
      <c r="Q134" s="35" t="s">
        <v>463</v>
      </c>
      <c r="R134" s="32" t="n">
        <f aca="false">T134/S134</f>
        <v>12.014</v>
      </c>
      <c r="S134" s="24" t="n">
        <v>1</v>
      </c>
      <c r="T134" s="24" t="n">
        <v>12.014</v>
      </c>
      <c r="U134" s="36" t="n">
        <v>45849</v>
      </c>
      <c r="V134" s="36"/>
      <c r="W134" s="36"/>
    </row>
    <row r="135" customFormat="false" ht="198" hidden="false" customHeight="true" outlineLevel="0" collapsed="false">
      <c r="A135" s="24" t="n">
        <f aca="false">A134+1</f>
        <v>125</v>
      </c>
      <c r="B135" s="25" t="s">
        <v>36</v>
      </c>
      <c r="C135" s="26" t="s">
        <v>464</v>
      </c>
      <c r="D135" s="27" t="s">
        <v>44</v>
      </c>
      <c r="E135" s="28" t="s">
        <v>38</v>
      </c>
      <c r="F135" s="30" t="n">
        <v>2025</v>
      </c>
      <c r="G135" s="30" t="s">
        <v>66</v>
      </c>
      <c r="H135" s="25" t="s">
        <v>46</v>
      </c>
      <c r="I135" s="31" t="n">
        <f aca="false">K135/J135</f>
        <v>12.014</v>
      </c>
      <c r="J135" s="24" t="n">
        <v>1</v>
      </c>
      <c r="K135" s="24" t="n">
        <v>12.014</v>
      </c>
      <c r="L135" s="32" t="n">
        <f aca="false">N135/M135</f>
        <v>12.014</v>
      </c>
      <c r="M135" s="24" t="n">
        <v>1</v>
      </c>
      <c r="N135" s="24" t="n">
        <v>12.014</v>
      </c>
      <c r="O135" s="33" t="s">
        <v>465</v>
      </c>
      <c r="P135" s="36" t="n">
        <v>45849</v>
      </c>
      <c r="Q135" s="38" t="s">
        <v>466</v>
      </c>
      <c r="R135" s="32" t="n">
        <f aca="false">T135/S135</f>
        <v>12.014</v>
      </c>
      <c r="S135" s="24" t="n">
        <v>1</v>
      </c>
      <c r="T135" s="24" t="n">
        <v>12.014</v>
      </c>
      <c r="U135" s="36" t="n">
        <v>45849</v>
      </c>
      <c r="V135" s="36"/>
      <c r="W135" s="36"/>
    </row>
    <row r="136" customFormat="false" ht="198" hidden="false" customHeight="true" outlineLevel="0" collapsed="false">
      <c r="A136" s="24" t="n">
        <f aca="false">A135+1</f>
        <v>126</v>
      </c>
      <c r="B136" s="25" t="s">
        <v>36</v>
      </c>
      <c r="C136" s="26" t="s">
        <v>467</v>
      </c>
      <c r="D136" s="27" t="s">
        <v>44</v>
      </c>
      <c r="E136" s="28" t="s">
        <v>38</v>
      </c>
      <c r="F136" s="30" t="n">
        <v>2025</v>
      </c>
      <c r="G136" s="30" t="s">
        <v>66</v>
      </c>
      <c r="H136" s="25" t="s">
        <v>46</v>
      </c>
      <c r="I136" s="31" t="n">
        <f aca="false">K136/J136</f>
        <v>12.014</v>
      </c>
      <c r="J136" s="24" t="n">
        <v>1</v>
      </c>
      <c r="K136" s="24" t="n">
        <v>12.014</v>
      </c>
      <c r="L136" s="32" t="n">
        <f aca="false">N136/M136</f>
        <v>12.014</v>
      </c>
      <c r="M136" s="24" t="n">
        <v>1</v>
      </c>
      <c r="N136" s="24" t="n">
        <v>12.014</v>
      </c>
      <c r="O136" s="33" t="s">
        <v>468</v>
      </c>
      <c r="P136" s="34" t="n">
        <v>45849</v>
      </c>
      <c r="Q136" s="35" t="s">
        <v>469</v>
      </c>
      <c r="R136" s="32" t="n">
        <f aca="false">T136/S136</f>
        <v>12.014</v>
      </c>
      <c r="S136" s="24" t="n">
        <v>1</v>
      </c>
      <c r="T136" s="24" t="n">
        <v>12.014</v>
      </c>
      <c r="U136" s="36" t="n">
        <v>45849</v>
      </c>
      <c r="V136" s="36"/>
      <c r="W136" s="36"/>
    </row>
    <row r="137" customFormat="false" ht="198" hidden="false" customHeight="true" outlineLevel="0" collapsed="false">
      <c r="A137" s="24" t="n">
        <f aca="false">A136+1</f>
        <v>127</v>
      </c>
      <c r="B137" s="25" t="s">
        <v>36</v>
      </c>
      <c r="C137" s="26" t="s">
        <v>470</v>
      </c>
      <c r="D137" s="27" t="s">
        <v>44</v>
      </c>
      <c r="E137" s="28" t="s">
        <v>38</v>
      </c>
      <c r="F137" s="30" t="n">
        <v>2025</v>
      </c>
      <c r="G137" s="30" t="s">
        <v>66</v>
      </c>
      <c r="H137" s="25" t="s">
        <v>46</v>
      </c>
      <c r="I137" s="31" t="n">
        <f aca="false">K137/J137</f>
        <v>12.014</v>
      </c>
      <c r="J137" s="24" t="n">
        <v>1</v>
      </c>
      <c r="K137" s="24" t="n">
        <v>12.014</v>
      </c>
      <c r="L137" s="32" t="n">
        <f aca="false">N137/M137</f>
        <v>12.014</v>
      </c>
      <c r="M137" s="24" t="n">
        <v>1</v>
      </c>
      <c r="N137" s="24" t="n">
        <v>12.014</v>
      </c>
      <c r="O137" s="33" t="s">
        <v>471</v>
      </c>
      <c r="P137" s="36" t="n">
        <v>45849</v>
      </c>
      <c r="Q137" s="38" t="s">
        <v>472</v>
      </c>
      <c r="R137" s="32" t="n">
        <f aca="false">T137/S137</f>
        <v>12.014</v>
      </c>
      <c r="S137" s="24" t="n">
        <v>1</v>
      </c>
      <c r="T137" s="24" t="n">
        <v>12.014</v>
      </c>
      <c r="U137" s="36" t="n">
        <v>45849</v>
      </c>
      <c r="V137" s="36"/>
      <c r="W137" s="36"/>
    </row>
    <row r="138" customFormat="false" ht="66" hidden="false" customHeight="true" outlineLevel="0" collapsed="false">
      <c r="A138" s="24" t="n">
        <f aca="false">A137+1</f>
        <v>128</v>
      </c>
      <c r="B138" s="25" t="s">
        <v>36</v>
      </c>
      <c r="C138" s="26" t="s">
        <v>178</v>
      </c>
      <c r="D138" s="27" t="s">
        <v>44</v>
      </c>
      <c r="E138" s="28" t="s">
        <v>55</v>
      </c>
      <c r="F138" s="30" t="n">
        <v>2025</v>
      </c>
      <c r="G138" s="30" t="s">
        <v>79</v>
      </c>
      <c r="H138" s="25" t="s">
        <v>51</v>
      </c>
      <c r="I138" s="31" t="n">
        <f aca="false">K138/J138</f>
        <v>726.0795</v>
      </c>
      <c r="J138" s="24" t="n">
        <v>2</v>
      </c>
      <c r="K138" s="24" t="n">
        <v>1452.159</v>
      </c>
      <c r="L138" s="32" t="n">
        <f aca="false">N138/M138</f>
        <v>726.0795</v>
      </c>
      <c r="M138" s="24" t="n">
        <v>2</v>
      </c>
      <c r="N138" s="24" t="n">
        <v>1452.159</v>
      </c>
      <c r="O138" s="33" t="s">
        <v>473</v>
      </c>
      <c r="P138" s="34" t="n">
        <v>45855</v>
      </c>
      <c r="Q138" s="35" t="s">
        <v>474</v>
      </c>
      <c r="R138" s="32" t="n">
        <f aca="false">T138/S138</f>
        <v>726.0795</v>
      </c>
      <c r="S138" s="24" t="n">
        <v>2</v>
      </c>
      <c r="T138" s="24" t="n">
        <v>1452.159</v>
      </c>
      <c r="U138" s="36" t="n">
        <v>45855</v>
      </c>
      <c r="V138" s="36"/>
      <c r="W138" s="36"/>
    </row>
    <row r="139" customFormat="false" ht="28.5" hidden="false" customHeight="false" outlineLevel="0" collapsed="false">
      <c r="A139" s="24" t="n">
        <f aca="false">A138+1</f>
        <v>129</v>
      </c>
      <c r="B139" s="25" t="s">
        <v>26</v>
      </c>
      <c r="C139" s="26" t="s">
        <v>475</v>
      </c>
      <c r="D139" s="27" t="s">
        <v>44</v>
      </c>
      <c r="E139" s="28" t="s">
        <v>55</v>
      </c>
      <c r="F139" s="30" t="n">
        <v>2025</v>
      </c>
      <c r="G139" s="30" t="s">
        <v>476</v>
      </c>
      <c r="H139" s="25" t="s">
        <v>51</v>
      </c>
      <c r="I139" s="31" t="n">
        <f aca="false">K139/J139</f>
        <v>83.325</v>
      </c>
      <c r="J139" s="24" t="n">
        <v>1</v>
      </c>
      <c r="K139" s="24" t="n">
        <v>83.325</v>
      </c>
      <c r="L139" s="32" t="n">
        <f aca="false">N139/M139</f>
        <v>83.325</v>
      </c>
      <c r="M139" s="24" t="n">
        <v>1</v>
      </c>
      <c r="N139" s="24" t="n">
        <v>83.325</v>
      </c>
      <c r="O139" s="33" t="s">
        <v>477</v>
      </c>
      <c r="P139" s="36" t="n">
        <v>45855</v>
      </c>
      <c r="Q139" s="38" t="s">
        <v>478</v>
      </c>
      <c r="R139" s="32" t="n">
        <f aca="false">T139/S139</f>
        <v>83.325</v>
      </c>
      <c r="S139" s="24" t="n">
        <v>1</v>
      </c>
      <c r="T139" s="24" t="n">
        <v>83.325</v>
      </c>
      <c r="U139" s="36" t="n">
        <v>45855</v>
      </c>
      <c r="V139" s="36"/>
      <c r="W139" s="36"/>
    </row>
    <row r="140" customFormat="false" ht="28.5" hidden="false" customHeight="false" outlineLevel="0" collapsed="false">
      <c r="A140" s="24" t="n">
        <f aca="false">A139+1</f>
        <v>130</v>
      </c>
      <c r="B140" s="25" t="s">
        <v>26</v>
      </c>
      <c r="C140" s="26" t="s">
        <v>479</v>
      </c>
      <c r="D140" s="27" t="s">
        <v>44</v>
      </c>
      <c r="E140" s="28" t="s">
        <v>55</v>
      </c>
      <c r="F140" s="30" t="n">
        <v>2025</v>
      </c>
      <c r="G140" s="30" t="s">
        <v>476</v>
      </c>
      <c r="H140" s="25" t="s">
        <v>51</v>
      </c>
      <c r="I140" s="31" t="n">
        <f aca="false">K140/J140</f>
        <v>83.325</v>
      </c>
      <c r="J140" s="24" t="n">
        <v>1</v>
      </c>
      <c r="K140" s="24" t="n">
        <v>83.325</v>
      </c>
      <c r="L140" s="32" t="n">
        <f aca="false">N140/M140</f>
        <v>83.325</v>
      </c>
      <c r="M140" s="24" t="n">
        <v>1</v>
      </c>
      <c r="N140" s="24" t="n">
        <v>83.325</v>
      </c>
      <c r="O140" s="33" t="s">
        <v>480</v>
      </c>
      <c r="P140" s="34" t="n">
        <v>45855</v>
      </c>
      <c r="Q140" s="62" t="s">
        <v>481</v>
      </c>
      <c r="R140" s="32" t="n">
        <f aca="false">T140/S140</f>
        <v>83.325</v>
      </c>
      <c r="S140" s="24" t="n">
        <v>1</v>
      </c>
      <c r="T140" s="24" t="n">
        <v>83.325</v>
      </c>
      <c r="U140" s="36" t="n">
        <v>45855</v>
      </c>
      <c r="V140" s="36"/>
      <c r="W140" s="36"/>
    </row>
    <row r="141" customFormat="false" ht="76.5" hidden="false" customHeight="false" outlineLevel="0" collapsed="false">
      <c r="A141" s="24" t="n">
        <f aca="false">A140+1</f>
        <v>131</v>
      </c>
      <c r="B141" s="25" t="s">
        <v>36</v>
      </c>
      <c r="C141" s="26" t="s">
        <v>482</v>
      </c>
      <c r="D141" s="27" t="s">
        <v>44</v>
      </c>
      <c r="E141" s="28" t="s">
        <v>29</v>
      </c>
      <c r="F141" s="30" t="n">
        <v>2025</v>
      </c>
      <c r="G141" s="30" t="s">
        <v>483</v>
      </c>
      <c r="H141" s="25" t="s">
        <v>46</v>
      </c>
      <c r="I141" s="31" t="n">
        <f aca="false">K141/J141</f>
        <v>620.843</v>
      </c>
      <c r="J141" s="24" t="n">
        <v>1</v>
      </c>
      <c r="K141" s="24" t="n">
        <v>620.843</v>
      </c>
      <c r="L141" s="32" t="n">
        <f aca="false">N141/M141</f>
        <v>620.843</v>
      </c>
      <c r="M141" s="24" t="n">
        <v>1</v>
      </c>
      <c r="N141" s="24" t="n">
        <v>620.843</v>
      </c>
      <c r="O141" s="33" t="s">
        <v>484</v>
      </c>
      <c r="P141" s="36" t="n">
        <v>45855</v>
      </c>
      <c r="Q141" s="38" t="s">
        <v>485</v>
      </c>
      <c r="R141" s="32" t="n">
        <f aca="false">T141/S141</f>
        <v>620.843</v>
      </c>
      <c r="S141" s="24" t="n">
        <v>1</v>
      </c>
      <c r="T141" s="24" t="n">
        <v>620.843</v>
      </c>
      <c r="U141" s="36" t="n">
        <v>45855</v>
      </c>
      <c r="V141" s="36"/>
      <c r="W141" s="36"/>
    </row>
    <row r="142" customFormat="false" ht="47.25" hidden="false" customHeight="false" outlineLevel="0" collapsed="false">
      <c r="A142" s="24" t="n">
        <f aca="false">A141+1</f>
        <v>132</v>
      </c>
      <c r="B142" s="25" t="s">
        <v>26</v>
      </c>
      <c r="C142" s="26" t="s">
        <v>486</v>
      </c>
      <c r="D142" s="27" t="s">
        <v>28</v>
      </c>
      <c r="E142" s="28" t="s">
        <v>29</v>
      </c>
      <c r="F142" s="30" t="n">
        <v>2025</v>
      </c>
      <c r="G142" s="30" t="s">
        <v>487</v>
      </c>
      <c r="H142" s="25" t="s">
        <v>51</v>
      </c>
      <c r="I142" s="31" t="n">
        <f aca="false">K142/J142</f>
        <v>1.63067391304348</v>
      </c>
      <c r="J142" s="24" t="n">
        <v>920</v>
      </c>
      <c r="K142" s="24" t="n">
        <v>1500.22</v>
      </c>
      <c r="L142" s="32" t="n">
        <f aca="false">N142/M142</f>
        <v>1.63067391304348</v>
      </c>
      <c r="M142" s="24" t="n">
        <v>920</v>
      </c>
      <c r="N142" s="24" t="n">
        <v>1500.22</v>
      </c>
      <c r="O142" s="33" t="s">
        <v>488</v>
      </c>
      <c r="P142" s="34" t="n">
        <v>45859</v>
      </c>
      <c r="Q142" s="35" t="s">
        <v>489</v>
      </c>
      <c r="R142" s="32" t="n">
        <f aca="false">T142/S142</f>
        <v>1.7196</v>
      </c>
      <c r="S142" s="24" t="n">
        <v>920</v>
      </c>
      <c r="T142" s="24" t="n">
        <v>1582.032</v>
      </c>
      <c r="U142" s="36" t="n">
        <v>45881</v>
      </c>
      <c r="V142" s="36"/>
      <c r="W142" s="36"/>
    </row>
    <row r="143" customFormat="false" ht="204.75" hidden="false" customHeight="false" outlineLevel="0" collapsed="false">
      <c r="A143" s="24" t="n">
        <f aca="false">A142+1</f>
        <v>133</v>
      </c>
      <c r="B143" s="25" t="s">
        <v>36</v>
      </c>
      <c r="C143" s="26" t="s">
        <v>490</v>
      </c>
      <c r="D143" s="27" t="s">
        <v>28</v>
      </c>
      <c r="E143" s="28" t="s">
        <v>29</v>
      </c>
      <c r="F143" s="30" t="n">
        <v>2025</v>
      </c>
      <c r="G143" s="56" t="s">
        <v>491</v>
      </c>
      <c r="H143" s="25" t="s">
        <v>492</v>
      </c>
      <c r="I143" s="31" t="n">
        <f aca="false">K143/J143</f>
        <v>71.0480151091418</v>
      </c>
      <c r="J143" s="24" t="n">
        <v>27.533</v>
      </c>
      <c r="K143" s="24" t="n">
        <v>1956.165</v>
      </c>
      <c r="L143" s="32" t="n">
        <f aca="false">N143/M143</f>
        <v>71.0480151091418</v>
      </c>
      <c r="M143" s="24" t="n">
        <v>27.533</v>
      </c>
      <c r="N143" s="24" t="n">
        <v>1956.165</v>
      </c>
      <c r="O143" s="33" t="s">
        <v>493</v>
      </c>
      <c r="P143" s="34" t="n">
        <v>45860</v>
      </c>
      <c r="Q143" s="38" t="s">
        <v>494</v>
      </c>
      <c r="R143" s="32" t="n">
        <f aca="false">T143/S143</f>
        <v>71.0480151091418</v>
      </c>
      <c r="S143" s="24" t="n">
        <v>27.533</v>
      </c>
      <c r="T143" s="24" t="n">
        <v>1956.165</v>
      </c>
      <c r="U143" s="34" t="n">
        <v>45860</v>
      </c>
      <c r="V143" s="36"/>
      <c r="W143" s="36"/>
    </row>
    <row r="144" customFormat="false" ht="189" hidden="false" customHeight="false" outlineLevel="0" collapsed="false">
      <c r="A144" s="24" t="n">
        <f aca="false">A143+1</f>
        <v>134</v>
      </c>
      <c r="B144" s="25" t="s">
        <v>36</v>
      </c>
      <c r="C144" s="26" t="s">
        <v>495</v>
      </c>
      <c r="D144" s="27" t="s">
        <v>28</v>
      </c>
      <c r="E144" s="28" t="s">
        <v>29</v>
      </c>
      <c r="F144" s="30" t="n">
        <v>2025</v>
      </c>
      <c r="G144" s="56" t="s">
        <v>496</v>
      </c>
      <c r="H144" s="25" t="s">
        <v>51</v>
      </c>
      <c r="I144" s="31" t="n">
        <f aca="false">K144/J144</f>
        <v>65.1193333333333</v>
      </c>
      <c r="J144" s="24" t="n">
        <v>3</v>
      </c>
      <c r="K144" s="24" t="n">
        <v>195.358</v>
      </c>
      <c r="L144" s="32" t="n">
        <f aca="false">N144/M144</f>
        <v>65.1193333333333</v>
      </c>
      <c r="M144" s="24" t="n">
        <v>3</v>
      </c>
      <c r="N144" s="24" t="n">
        <v>195.358</v>
      </c>
      <c r="O144" s="33" t="s">
        <v>497</v>
      </c>
      <c r="P144" s="34" t="n">
        <v>45861</v>
      </c>
      <c r="Q144" s="35" t="s">
        <v>498</v>
      </c>
      <c r="R144" s="32" t="n">
        <f aca="false">T144/S144</f>
        <v>65.1193333333333</v>
      </c>
      <c r="S144" s="24" t="n">
        <v>3</v>
      </c>
      <c r="T144" s="24" t="n">
        <v>195.358</v>
      </c>
      <c r="U144" s="34" t="n">
        <v>45861</v>
      </c>
      <c r="V144" s="36"/>
      <c r="W144" s="36"/>
    </row>
    <row r="145" customFormat="false" ht="189" hidden="false" customHeight="false" outlineLevel="0" collapsed="false">
      <c r="A145" s="24" t="n">
        <f aca="false">A144+1</f>
        <v>135</v>
      </c>
      <c r="B145" s="25" t="s">
        <v>36</v>
      </c>
      <c r="C145" s="26" t="s">
        <v>499</v>
      </c>
      <c r="D145" s="27" t="s">
        <v>28</v>
      </c>
      <c r="E145" s="28" t="s">
        <v>29</v>
      </c>
      <c r="F145" s="30" t="n">
        <v>2025</v>
      </c>
      <c r="G145" s="56" t="s">
        <v>500</v>
      </c>
      <c r="H145" s="25" t="s">
        <v>51</v>
      </c>
      <c r="I145" s="31" t="n">
        <f aca="false">K145/J145</f>
        <v>45.678</v>
      </c>
      <c r="J145" s="24" t="n">
        <v>3</v>
      </c>
      <c r="K145" s="24" t="n">
        <v>137.034</v>
      </c>
      <c r="L145" s="32" t="n">
        <f aca="false">N145/M145</f>
        <v>45.678</v>
      </c>
      <c r="M145" s="24" t="n">
        <v>3</v>
      </c>
      <c r="N145" s="24" t="n">
        <v>137.034</v>
      </c>
      <c r="O145" s="33" t="s">
        <v>501</v>
      </c>
      <c r="P145" s="36" t="n">
        <v>45861</v>
      </c>
      <c r="Q145" s="38" t="s">
        <v>502</v>
      </c>
      <c r="R145" s="32" t="n">
        <f aca="false">T145/S145</f>
        <v>45.678</v>
      </c>
      <c r="S145" s="24" t="n">
        <v>3</v>
      </c>
      <c r="T145" s="24" t="n">
        <v>137.034</v>
      </c>
      <c r="U145" s="34" t="n">
        <v>45861</v>
      </c>
      <c r="V145" s="36"/>
      <c r="W145" s="36"/>
    </row>
    <row r="146" customFormat="false" ht="184.9" hidden="false" customHeight="true" outlineLevel="0" collapsed="false">
      <c r="A146" s="24" t="n">
        <f aca="false">A145+1</f>
        <v>136</v>
      </c>
      <c r="B146" s="25" t="s">
        <v>36</v>
      </c>
      <c r="C146" s="26" t="s">
        <v>503</v>
      </c>
      <c r="D146" s="27" t="s">
        <v>44</v>
      </c>
      <c r="E146" s="28" t="s">
        <v>38</v>
      </c>
      <c r="F146" s="30" t="n">
        <v>2025</v>
      </c>
      <c r="G146" s="30" t="s">
        <v>66</v>
      </c>
      <c r="H146" s="25" t="s">
        <v>46</v>
      </c>
      <c r="I146" s="31" t="n">
        <f aca="false">K146/J146</f>
        <v>12.014</v>
      </c>
      <c r="J146" s="24" t="n">
        <v>1</v>
      </c>
      <c r="K146" s="24" t="n">
        <v>12.014</v>
      </c>
      <c r="L146" s="32" t="n">
        <f aca="false">N146/M146</f>
        <v>12.014</v>
      </c>
      <c r="M146" s="24" t="n">
        <v>1</v>
      </c>
      <c r="N146" s="24" t="n">
        <v>12.014</v>
      </c>
      <c r="O146" s="33" t="s">
        <v>504</v>
      </c>
      <c r="P146" s="34" t="n">
        <v>45863</v>
      </c>
      <c r="Q146" s="35" t="s">
        <v>505</v>
      </c>
      <c r="R146" s="32" t="n">
        <f aca="false">T146/S146</f>
        <v>12.014</v>
      </c>
      <c r="S146" s="24" t="n">
        <v>1</v>
      </c>
      <c r="T146" s="24" t="n">
        <v>12.014</v>
      </c>
      <c r="U146" s="36" t="n">
        <v>45863</v>
      </c>
      <c r="V146" s="36"/>
      <c r="W146" s="36"/>
    </row>
    <row r="147" customFormat="false" ht="184.9" hidden="false" customHeight="true" outlineLevel="0" collapsed="false">
      <c r="A147" s="24" t="n">
        <f aca="false">A146+1</f>
        <v>137</v>
      </c>
      <c r="B147" s="25" t="s">
        <v>36</v>
      </c>
      <c r="C147" s="26" t="s">
        <v>506</v>
      </c>
      <c r="D147" s="27" t="s">
        <v>44</v>
      </c>
      <c r="E147" s="28" t="s">
        <v>38</v>
      </c>
      <c r="F147" s="30" t="n">
        <v>2025</v>
      </c>
      <c r="G147" s="30" t="s">
        <v>66</v>
      </c>
      <c r="H147" s="25" t="s">
        <v>46</v>
      </c>
      <c r="I147" s="31" t="n">
        <f aca="false">K147/J147</f>
        <v>12.014</v>
      </c>
      <c r="J147" s="24" t="n">
        <v>1</v>
      </c>
      <c r="K147" s="24" t="n">
        <v>12.014</v>
      </c>
      <c r="L147" s="32" t="n">
        <f aca="false">N147/M147</f>
        <v>12.014</v>
      </c>
      <c r="M147" s="24" t="n">
        <v>1</v>
      </c>
      <c r="N147" s="24" t="n">
        <v>12.014</v>
      </c>
      <c r="O147" s="33" t="s">
        <v>507</v>
      </c>
      <c r="P147" s="34" t="n">
        <v>45863</v>
      </c>
      <c r="Q147" s="38" t="s">
        <v>508</v>
      </c>
      <c r="R147" s="32" t="n">
        <f aca="false">T147/S147</f>
        <v>12.014</v>
      </c>
      <c r="S147" s="24" t="n">
        <v>1</v>
      </c>
      <c r="T147" s="24" t="n">
        <v>12.014</v>
      </c>
      <c r="U147" s="34" t="n">
        <v>45863</v>
      </c>
      <c r="V147" s="36"/>
      <c r="W147" s="36"/>
    </row>
    <row r="148" customFormat="false" ht="211.15" hidden="false" customHeight="true" outlineLevel="0" collapsed="false">
      <c r="A148" s="24" t="n">
        <f aca="false">A147+1</f>
        <v>138</v>
      </c>
      <c r="B148" s="25" t="s">
        <v>36</v>
      </c>
      <c r="C148" s="26" t="s">
        <v>509</v>
      </c>
      <c r="D148" s="27" t="s">
        <v>44</v>
      </c>
      <c r="E148" s="28" t="s">
        <v>38</v>
      </c>
      <c r="F148" s="30" t="n">
        <v>2025</v>
      </c>
      <c r="G148" s="30" t="s">
        <v>66</v>
      </c>
      <c r="H148" s="25" t="s">
        <v>46</v>
      </c>
      <c r="I148" s="31" t="n">
        <f aca="false">K148/J148</f>
        <v>12.014</v>
      </c>
      <c r="J148" s="24" t="n">
        <v>1</v>
      </c>
      <c r="K148" s="24" t="n">
        <v>12.014</v>
      </c>
      <c r="L148" s="32" t="n">
        <f aca="false">N148/M148</f>
        <v>12.014</v>
      </c>
      <c r="M148" s="24" t="n">
        <v>1</v>
      </c>
      <c r="N148" s="24" t="n">
        <v>12.014</v>
      </c>
      <c r="O148" s="33" t="s">
        <v>510</v>
      </c>
      <c r="P148" s="34" t="n">
        <v>45863</v>
      </c>
      <c r="Q148" s="35" t="s">
        <v>511</v>
      </c>
      <c r="R148" s="32" t="n">
        <f aca="false">T148/S148</f>
        <v>12.014</v>
      </c>
      <c r="S148" s="24" t="n">
        <v>1</v>
      </c>
      <c r="T148" s="24" t="n">
        <v>12.014</v>
      </c>
      <c r="U148" s="34" t="n">
        <v>45863</v>
      </c>
      <c r="V148" s="36"/>
      <c r="W148" s="36"/>
    </row>
    <row r="149" customFormat="false" ht="110.25" hidden="false" customHeight="false" outlineLevel="0" collapsed="false">
      <c r="A149" s="24" t="n">
        <f aca="false">A148+1</f>
        <v>139</v>
      </c>
      <c r="B149" s="25" t="s">
        <v>36</v>
      </c>
      <c r="C149" s="26" t="s">
        <v>512</v>
      </c>
      <c r="D149" s="27" t="s">
        <v>28</v>
      </c>
      <c r="E149" s="28" t="s">
        <v>38</v>
      </c>
      <c r="F149" s="30" t="n">
        <v>2025</v>
      </c>
      <c r="G149" s="56" t="s">
        <v>512</v>
      </c>
      <c r="H149" s="25" t="s">
        <v>46</v>
      </c>
      <c r="I149" s="31" t="n">
        <f aca="false">K149/J149</f>
        <v>73.5294117647059</v>
      </c>
      <c r="J149" s="24" t="n">
        <v>1700</v>
      </c>
      <c r="K149" s="24" t="n">
        <v>125000</v>
      </c>
      <c r="L149" s="32" t="n">
        <f aca="false">N149/M149</f>
        <v>73.5294117647059</v>
      </c>
      <c r="M149" s="24" t="n">
        <v>1700</v>
      </c>
      <c r="N149" s="24" t="n">
        <v>125000</v>
      </c>
      <c r="O149" s="33" t="s">
        <v>513</v>
      </c>
      <c r="P149" s="34" t="n">
        <v>45863</v>
      </c>
      <c r="Q149" s="38" t="s">
        <v>514</v>
      </c>
      <c r="R149" s="32" t="n">
        <f aca="false">T149/S149</f>
        <v>73.5294117647059</v>
      </c>
      <c r="S149" s="24" t="n">
        <v>1700</v>
      </c>
      <c r="T149" s="24" t="n">
        <v>125000</v>
      </c>
      <c r="U149" s="39" t="n">
        <v>45888</v>
      </c>
      <c r="V149" s="36"/>
      <c r="W149" s="36"/>
    </row>
    <row r="150" customFormat="false" ht="73.9" hidden="false" customHeight="true" outlineLevel="0" collapsed="false">
      <c r="A150" s="24" t="n">
        <f aca="false">A149+1</f>
        <v>140</v>
      </c>
      <c r="B150" s="25" t="s">
        <v>36</v>
      </c>
      <c r="C150" s="26" t="s">
        <v>515</v>
      </c>
      <c r="D150" s="27" t="s">
        <v>44</v>
      </c>
      <c r="E150" s="28" t="s">
        <v>55</v>
      </c>
      <c r="F150" s="30" t="n">
        <v>2025</v>
      </c>
      <c r="G150" s="30" t="s">
        <v>516</v>
      </c>
      <c r="H150" s="25" t="s">
        <v>46</v>
      </c>
      <c r="I150" s="31" t="n">
        <f aca="false">K150/J150</f>
        <v>94.198</v>
      </c>
      <c r="J150" s="24" t="n">
        <v>1</v>
      </c>
      <c r="K150" s="24" t="n">
        <v>94.198</v>
      </c>
      <c r="L150" s="32" t="n">
        <f aca="false">N150/M150</f>
        <v>94.198</v>
      </c>
      <c r="M150" s="24" t="n">
        <v>1</v>
      </c>
      <c r="N150" s="24" t="n">
        <v>94.198</v>
      </c>
      <c r="O150" s="33" t="s">
        <v>517</v>
      </c>
      <c r="P150" s="34" t="n">
        <v>45867</v>
      </c>
      <c r="Q150" s="35" t="s">
        <v>518</v>
      </c>
      <c r="R150" s="32" t="n">
        <f aca="false">T150/S150</f>
        <v>94.198</v>
      </c>
      <c r="S150" s="24" t="n">
        <v>1</v>
      </c>
      <c r="T150" s="24" t="n">
        <v>94.198</v>
      </c>
      <c r="U150" s="36" t="n">
        <v>45867</v>
      </c>
      <c r="V150" s="36"/>
      <c r="W150" s="36"/>
    </row>
    <row r="151" customFormat="false" ht="51" hidden="false" customHeight="false" outlineLevel="0" collapsed="false">
      <c r="A151" s="24" t="n">
        <f aca="false">A150+1</f>
        <v>141</v>
      </c>
      <c r="B151" s="25" t="s">
        <v>36</v>
      </c>
      <c r="C151" s="26" t="s">
        <v>519</v>
      </c>
      <c r="D151" s="27" t="s">
        <v>44</v>
      </c>
      <c r="E151" s="28" t="s">
        <v>55</v>
      </c>
      <c r="F151" s="30" t="n">
        <v>2025</v>
      </c>
      <c r="G151" s="56" t="s">
        <v>520</v>
      </c>
      <c r="H151" s="25" t="s">
        <v>46</v>
      </c>
      <c r="I151" s="31" t="n">
        <f aca="false">K151/J151</f>
        <v>105.525</v>
      </c>
      <c r="J151" s="24" t="n">
        <v>1</v>
      </c>
      <c r="K151" s="24" t="n">
        <v>105.525</v>
      </c>
      <c r="L151" s="32" t="n">
        <f aca="false">N151/M151</f>
        <v>105.525</v>
      </c>
      <c r="M151" s="24" t="n">
        <v>1</v>
      </c>
      <c r="N151" s="24" t="n">
        <v>105.525</v>
      </c>
      <c r="O151" s="33" t="s">
        <v>521</v>
      </c>
      <c r="P151" s="36" t="n">
        <v>45867</v>
      </c>
      <c r="Q151" s="38" t="s">
        <v>522</v>
      </c>
      <c r="R151" s="32" t="n">
        <f aca="false">T151/S151</f>
        <v>105.525</v>
      </c>
      <c r="S151" s="24" t="n">
        <v>1</v>
      </c>
      <c r="T151" s="24" t="n">
        <v>105.525</v>
      </c>
      <c r="U151" s="36" t="n">
        <v>45867</v>
      </c>
      <c r="V151" s="36"/>
      <c r="W151" s="36"/>
    </row>
    <row r="152" customFormat="false" ht="51" hidden="false" customHeight="false" outlineLevel="0" collapsed="false">
      <c r="A152" s="24" t="n">
        <f aca="false">A151+1</f>
        <v>142</v>
      </c>
      <c r="B152" s="25" t="s">
        <v>36</v>
      </c>
      <c r="C152" s="26" t="s">
        <v>523</v>
      </c>
      <c r="D152" s="27" t="s">
        <v>44</v>
      </c>
      <c r="E152" s="28" t="s">
        <v>55</v>
      </c>
      <c r="F152" s="30" t="n">
        <v>2025</v>
      </c>
      <c r="G152" s="56" t="s">
        <v>524</v>
      </c>
      <c r="H152" s="25" t="s">
        <v>46</v>
      </c>
      <c r="I152" s="31" t="n">
        <f aca="false">K152/J152</f>
        <v>106.608</v>
      </c>
      <c r="J152" s="24" t="n">
        <v>1</v>
      </c>
      <c r="K152" s="24" t="n">
        <v>106.608</v>
      </c>
      <c r="L152" s="32" t="n">
        <f aca="false">N152/M152</f>
        <v>106.608</v>
      </c>
      <c r="M152" s="24" t="n">
        <v>1</v>
      </c>
      <c r="N152" s="24" t="n">
        <v>106.608</v>
      </c>
      <c r="O152" s="33" t="s">
        <v>525</v>
      </c>
      <c r="P152" s="34" t="n">
        <v>45867</v>
      </c>
      <c r="Q152" s="35" t="s">
        <v>526</v>
      </c>
      <c r="R152" s="32" t="n">
        <f aca="false">T150/S152</f>
        <v>94.198</v>
      </c>
      <c r="S152" s="24" t="n">
        <v>1</v>
      </c>
      <c r="T152" s="24" t="n">
        <v>106.608</v>
      </c>
      <c r="U152" s="36" t="n">
        <v>45867</v>
      </c>
      <c r="V152" s="36"/>
      <c r="W152" s="36"/>
    </row>
    <row r="153" customFormat="false" ht="114.75" hidden="false" customHeight="false" outlineLevel="0" collapsed="false">
      <c r="A153" s="24" t="n">
        <f aca="false">A152+1</f>
        <v>143</v>
      </c>
      <c r="B153" s="25" t="s">
        <v>36</v>
      </c>
      <c r="C153" s="26" t="s">
        <v>527</v>
      </c>
      <c r="D153" s="27" t="s">
        <v>44</v>
      </c>
      <c r="E153" s="28" t="s">
        <v>29</v>
      </c>
      <c r="F153" s="30" t="n">
        <v>2025</v>
      </c>
      <c r="G153" s="30" t="s">
        <v>528</v>
      </c>
      <c r="H153" s="25" t="s">
        <v>46</v>
      </c>
      <c r="I153" s="31" t="n">
        <f aca="false">K153/J153</f>
        <v>0.395839285714286</v>
      </c>
      <c r="J153" s="24" t="n">
        <v>56</v>
      </c>
      <c r="K153" s="24" t="n">
        <v>22.167</v>
      </c>
      <c r="L153" s="32" t="n">
        <f aca="false">N153/M153</f>
        <v>0.395839285714286</v>
      </c>
      <c r="M153" s="24" t="n">
        <f aca="false">J153</f>
        <v>56</v>
      </c>
      <c r="N153" s="24" t="n">
        <f aca="false">K153</f>
        <v>22.167</v>
      </c>
      <c r="O153" s="63" t="s">
        <v>529</v>
      </c>
      <c r="P153" s="36" t="n">
        <v>45868</v>
      </c>
      <c r="Q153" s="64" t="s">
        <v>530</v>
      </c>
      <c r="R153" s="32" t="n">
        <f aca="false">T153/S153</f>
        <v>0.395839285714286</v>
      </c>
      <c r="S153" s="24" t="n">
        <f aca="false">M153</f>
        <v>56</v>
      </c>
      <c r="T153" s="24" t="n">
        <f aca="false">N153</f>
        <v>22.167</v>
      </c>
      <c r="U153" s="36" t="n">
        <v>45868</v>
      </c>
      <c r="V153" s="36"/>
      <c r="W153" s="36"/>
    </row>
    <row r="154" customFormat="false" ht="51.6" hidden="false" customHeight="true" outlineLevel="0" collapsed="false">
      <c r="A154" s="24" t="n">
        <f aca="false">A153+1</f>
        <v>144</v>
      </c>
      <c r="B154" s="25" t="s">
        <v>26</v>
      </c>
      <c r="C154" s="26" t="s">
        <v>531</v>
      </c>
      <c r="D154" s="27" t="s">
        <v>28</v>
      </c>
      <c r="E154" s="28" t="s">
        <v>38</v>
      </c>
      <c r="F154" s="30" t="n">
        <v>2025</v>
      </c>
      <c r="G154" s="30" t="s">
        <v>532</v>
      </c>
      <c r="H154" s="25" t="s">
        <v>26</v>
      </c>
      <c r="I154" s="31" t="n">
        <f aca="false">K154/J154</f>
        <v>4.6108</v>
      </c>
      <c r="J154" s="24" t="n">
        <v>300</v>
      </c>
      <c r="K154" s="24" t="n">
        <v>1383.24</v>
      </c>
      <c r="L154" s="32" t="n">
        <f aca="false">N154/M154</f>
        <v>4.6108</v>
      </c>
      <c r="M154" s="24" t="n">
        <f aca="false">J154</f>
        <v>300</v>
      </c>
      <c r="N154" s="24" t="n">
        <f aca="false">K154</f>
        <v>1383.24</v>
      </c>
      <c r="O154" s="65" t="s">
        <v>533</v>
      </c>
      <c r="P154" s="36" t="n">
        <v>45868</v>
      </c>
      <c r="Q154" s="64" t="s">
        <v>534</v>
      </c>
      <c r="R154" s="32" t="n">
        <f aca="false">T154/S154</f>
        <v>0</v>
      </c>
      <c r="S154" s="24" t="n">
        <f aca="false">M154</f>
        <v>300</v>
      </c>
      <c r="T154" s="24"/>
      <c r="U154" s="36"/>
      <c r="V154" s="36" t="s">
        <v>34</v>
      </c>
      <c r="W154" s="36" t="s">
        <v>82</v>
      </c>
    </row>
    <row r="155" customFormat="false" ht="61.15" hidden="false" customHeight="true" outlineLevel="0" collapsed="false">
      <c r="A155" s="24" t="n">
        <f aca="false">A154+1</f>
        <v>145</v>
      </c>
      <c r="B155" s="25" t="s">
        <v>26</v>
      </c>
      <c r="C155" s="26" t="s">
        <v>535</v>
      </c>
      <c r="D155" s="27" t="s">
        <v>28</v>
      </c>
      <c r="E155" s="28" t="s">
        <v>38</v>
      </c>
      <c r="F155" s="30" t="n">
        <v>2025</v>
      </c>
      <c r="G155" s="30" t="s">
        <v>532</v>
      </c>
      <c r="H155" s="25" t="s">
        <v>26</v>
      </c>
      <c r="I155" s="31" t="n">
        <f aca="false">K155/J155</f>
        <v>0.0132166666666667</v>
      </c>
      <c r="J155" s="24" t="n">
        <v>7500</v>
      </c>
      <c r="K155" s="24" t="n">
        <v>99.125</v>
      </c>
      <c r="L155" s="32" t="n">
        <f aca="false">N155/M155</f>
        <v>0.0132166666666667</v>
      </c>
      <c r="M155" s="24" t="n">
        <f aca="false">J155</f>
        <v>7500</v>
      </c>
      <c r="N155" s="24" t="n">
        <f aca="false">K155</f>
        <v>99.125</v>
      </c>
      <c r="O155" s="33" t="s">
        <v>536</v>
      </c>
      <c r="P155" s="45" t="n">
        <v>45869</v>
      </c>
      <c r="Q155" s="66" t="s">
        <v>537</v>
      </c>
      <c r="R155" s="32" t="n">
        <f aca="false">T155/S155</f>
        <v>0</v>
      </c>
      <c r="S155" s="24" t="n">
        <f aca="false">M155</f>
        <v>7500</v>
      </c>
      <c r="T155" s="24"/>
      <c r="U155" s="36"/>
      <c r="V155" s="36" t="s">
        <v>34</v>
      </c>
      <c r="W155" s="36" t="s">
        <v>82</v>
      </c>
    </row>
    <row r="156" customFormat="false" ht="89.25" hidden="false" customHeight="false" outlineLevel="0" collapsed="false">
      <c r="A156" s="24" t="n">
        <f aca="false">A155+1</f>
        <v>146</v>
      </c>
      <c r="B156" s="25" t="s">
        <v>26</v>
      </c>
      <c r="C156" s="26" t="s">
        <v>538</v>
      </c>
      <c r="D156" s="27" t="s">
        <v>28</v>
      </c>
      <c r="E156" s="28" t="s">
        <v>38</v>
      </c>
      <c r="F156" s="30" t="n">
        <v>2025</v>
      </c>
      <c r="G156" s="30" t="s">
        <v>532</v>
      </c>
      <c r="H156" s="25" t="s">
        <v>26</v>
      </c>
      <c r="I156" s="67"/>
      <c r="J156" s="68"/>
      <c r="K156" s="24" t="n">
        <v>1019.82</v>
      </c>
      <c r="L156" s="32"/>
      <c r="M156" s="24"/>
      <c r="N156" s="24" t="n">
        <f aca="false">K156</f>
        <v>1019.82</v>
      </c>
      <c r="O156" s="33" t="s">
        <v>539</v>
      </c>
      <c r="P156" s="36" t="n">
        <v>45869</v>
      </c>
      <c r="Q156" s="64" t="s">
        <v>540</v>
      </c>
      <c r="R156" s="32"/>
      <c r="S156" s="24"/>
      <c r="T156" s="24"/>
      <c r="U156" s="36"/>
      <c r="V156" s="36" t="s">
        <v>34</v>
      </c>
      <c r="W156" s="36" t="s">
        <v>82</v>
      </c>
    </row>
    <row r="157" customFormat="false" ht="191.25" hidden="false" customHeight="false" outlineLevel="0" collapsed="false">
      <c r="A157" s="24" t="n">
        <f aca="false">A156+1</f>
        <v>147</v>
      </c>
      <c r="B157" s="25" t="s">
        <v>36</v>
      </c>
      <c r="C157" s="26" t="s">
        <v>541</v>
      </c>
      <c r="D157" s="27" t="s">
        <v>44</v>
      </c>
      <c r="E157" s="28" t="s">
        <v>38</v>
      </c>
      <c r="F157" s="30" t="n">
        <v>2025</v>
      </c>
      <c r="G157" s="30" t="s">
        <v>66</v>
      </c>
      <c r="H157" s="25" t="s">
        <v>36</v>
      </c>
      <c r="I157" s="31" t="n">
        <f aca="false">K157/J157</f>
        <v>12.014</v>
      </c>
      <c r="J157" s="24" t="n">
        <v>1</v>
      </c>
      <c r="K157" s="24" t="n">
        <v>12.014</v>
      </c>
      <c r="L157" s="32" t="n">
        <f aca="false">N157/M157</f>
        <v>12.014</v>
      </c>
      <c r="M157" s="24" t="n">
        <f aca="false">J157</f>
        <v>1</v>
      </c>
      <c r="N157" s="24" t="n">
        <f aca="false">K157</f>
        <v>12.014</v>
      </c>
      <c r="O157" s="33" t="s">
        <v>542</v>
      </c>
      <c r="P157" s="36" t="n">
        <v>45870</v>
      </c>
      <c r="Q157" s="64" t="s">
        <v>543</v>
      </c>
      <c r="R157" s="32" t="n">
        <f aca="false">T157/S157</f>
        <v>12.014</v>
      </c>
      <c r="S157" s="24" t="n">
        <f aca="false">J157</f>
        <v>1</v>
      </c>
      <c r="T157" s="24" t="n">
        <f aca="false">K157</f>
        <v>12.014</v>
      </c>
      <c r="U157" s="36" t="n">
        <v>45870</v>
      </c>
      <c r="V157" s="36"/>
      <c r="W157" s="36"/>
    </row>
    <row r="158" customFormat="false" ht="191.25" hidden="false" customHeight="false" outlineLevel="0" collapsed="false">
      <c r="A158" s="24" t="n">
        <f aca="false">A157+1</f>
        <v>148</v>
      </c>
      <c r="B158" s="25" t="s">
        <v>36</v>
      </c>
      <c r="C158" s="26" t="s">
        <v>544</v>
      </c>
      <c r="D158" s="27" t="s">
        <v>44</v>
      </c>
      <c r="E158" s="28" t="s">
        <v>38</v>
      </c>
      <c r="F158" s="30" t="n">
        <v>2025</v>
      </c>
      <c r="G158" s="30" t="s">
        <v>66</v>
      </c>
      <c r="H158" s="25" t="s">
        <v>36</v>
      </c>
      <c r="I158" s="31" t="n">
        <f aca="false">K158/J158</f>
        <v>12.014</v>
      </c>
      <c r="J158" s="24" t="n">
        <v>1</v>
      </c>
      <c r="K158" s="24" t="n">
        <v>12.014</v>
      </c>
      <c r="L158" s="32" t="n">
        <f aca="false">N158/M158</f>
        <v>12.014</v>
      </c>
      <c r="M158" s="24" t="n">
        <f aca="false">J158</f>
        <v>1</v>
      </c>
      <c r="N158" s="24" t="n">
        <f aca="false">K158</f>
        <v>12.014</v>
      </c>
      <c r="O158" s="69" t="s">
        <v>545</v>
      </c>
      <c r="P158" s="45" t="n">
        <v>45870</v>
      </c>
      <c r="Q158" s="66" t="s">
        <v>546</v>
      </c>
      <c r="R158" s="32" t="n">
        <f aca="false">T158/S158</f>
        <v>12.014</v>
      </c>
      <c r="S158" s="24" t="n">
        <f aca="false">J158</f>
        <v>1</v>
      </c>
      <c r="T158" s="24" t="n">
        <f aca="false">K158</f>
        <v>12.014</v>
      </c>
      <c r="U158" s="36" t="n">
        <v>45870</v>
      </c>
      <c r="V158" s="36"/>
      <c r="W158" s="36"/>
    </row>
    <row r="159" customFormat="false" ht="191.25" hidden="false" customHeight="false" outlineLevel="0" collapsed="false">
      <c r="A159" s="24" t="n">
        <f aca="false">A158+1</f>
        <v>149</v>
      </c>
      <c r="B159" s="25" t="s">
        <v>36</v>
      </c>
      <c r="C159" s="26" t="s">
        <v>547</v>
      </c>
      <c r="D159" s="27" t="s">
        <v>44</v>
      </c>
      <c r="E159" s="28" t="s">
        <v>38</v>
      </c>
      <c r="F159" s="30" t="n">
        <v>2025</v>
      </c>
      <c r="G159" s="30" t="s">
        <v>66</v>
      </c>
      <c r="H159" s="25" t="s">
        <v>36</v>
      </c>
      <c r="I159" s="31" t="n">
        <f aca="false">K159/J159</f>
        <v>12.014</v>
      </c>
      <c r="J159" s="24" t="n">
        <v>1</v>
      </c>
      <c r="K159" s="24" t="n">
        <v>12.014</v>
      </c>
      <c r="L159" s="32" t="n">
        <f aca="false">N159/M159</f>
        <v>12.014</v>
      </c>
      <c r="M159" s="24" t="n">
        <f aca="false">J159</f>
        <v>1</v>
      </c>
      <c r="N159" s="24" t="n">
        <f aca="false">K159</f>
        <v>12.014</v>
      </c>
      <c r="O159" s="33" t="s">
        <v>548</v>
      </c>
      <c r="P159" s="36" t="n">
        <v>45870</v>
      </c>
      <c r="Q159" s="64" t="s">
        <v>549</v>
      </c>
      <c r="R159" s="32" t="n">
        <f aca="false">T159/S159</f>
        <v>12.014</v>
      </c>
      <c r="S159" s="24" t="n">
        <f aca="false">J159</f>
        <v>1</v>
      </c>
      <c r="T159" s="24" t="n">
        <f aca="false">K159</f>
        <v>12.014</v>
      </c>
      <c r="U159" s="36" t="n">
        <v>45870</v>
      </c>
      <c r="V159" s="36"/>
      <c r="W159" s="36"/>
    </row>
    <row r="160" customFormat="false" ht="178.5" hidden="false" customHeight="false" outlineLevel="0" collapsed="false">
      <c r="A160" s="24" t="n">
        <f aca="false">A159+1</f>
        <v>150</v>
      </c>
      <c r="B160" s="25" t="s">
        <v>36</v>
      </c>
      <c r="C160" s="26" t="s">
        <v>550</v>
      </c>
      <c r="D160" s="48" t="s">
        <v>44</v>
      </c>
      <c r="E160" s="37" t="s">
        <v>38</v>
      </c>
      <c r="F160" s="70" t="n">
        <v>2025</v>
      </c>
      <c r="G160" s="30" t="s">
        <v>66</v>
      </c>
      <c r="H160" s="71" t="s">
        <v>36</v>
      </c>
      <c r="I160" s="72" t="n">
        <f aca="false">K160/J160</f>
        <v>12.014</v>
      </c>
      <c r="J160" s="49" t="n">
        <v>1</v>
      </c>
      <c r="K160" s="24" t="n">
        <v>12.014</v>
      </c>
      <c r="L160" s="32" t="n">
        <f aca="false">N160/M160</f>
        <v>12.014</v>
      </c>
      <c r="M160" s="24" t="n">
        <f aca="false">J160</f>
        <v>1</v>
      </c>
      <c r="N160" s="24" t="n">
        <f aca="false">K160</f>
        <v>12.014</v>
      </c>
      <c r="O160" s="69" t="s">
        <v>551</v>
      </c>
      <c r="P160" s="45" t="n">
        <v>45870</v>
      </c>
      <c r="Q160" s="66" t="s">
        <v>552</v>
      </c>
      <c r="R160" s="32" t="n">
        <f aca="false">T160/S160</f>
        <v>12.014</v>
      </c>
      <c r="S160" s="24" t="n">
        <f aca="false">J160</f>
        <v>1</v>
      </c>
      <c r="T160" s="24" t="n">
        <f aca="false">K160</f>
        <v>12.014</v>
      </c>
      <c r="U160" s="36" t="n">
        <v>45870</v>
      </c>
      <c r="V160" s="36"/>
      <c r="W160" s="36"/>
    </row>
    <row r="161" s="47" customFormat="true" ht="162" hidden="false" customHeight="true" outlineLevel="0" collapsed="false">
      <c r="A161" s="24" t="n">
        <f aca="false">A160+1</f>
        <v>151</v>
      </c>
      <c r="B161" s="25" t="s">
        <v>26</v>
      </c>
      <c r="C161" s="26" t="s">
        <v>553</v>
      </c>
      <c r="D161" s="27" t="s">
        <v>44</v>
      </c>
      <c r="E161" s="28" t="s">
        <v>29</v>
      </c>
      <c r="F161" s="30" t="n">
        <v>2025</v>
      </c>
      <c r="G161" s="30" t="s">
        <v>554</v>
      </c>
      <c r="H161" s="71" t="str">
        <f aca="false">B161</f>
        <v>товар</v>
      </c>
      <c r="I161" s="32" t="n">
        <f aca="false">K161/J161</f>
        <v>30.685</v>
      </c>
      <c r="J161" s="24" t="n">
        <v>7</v>
      </c>
      <c r="K161" s="24" t="n">
        <v>214.795</v>
      </c>
      <c r="L161" s="32" t="n">
        <f aca="false">N161/M161</f>
        <v>30.685</v>
      </c>
      <c r="M161" s="24" t="n">
        <f aca="false">J161</f>
        <v>7</v>
      </c>
      <c r="N161" s="24" t="n">
        <f aca="false">K161</f>
        <v>214.795</v>
      </c>
      <c r="O161" s="73" t="s">
        <v>555</v>
      </c>
      <c r="P161" s="39" t="n">
        <v>45873</v>
      </c>
      <c r="Q161" s="38" t="s">
        <v>556</v>
      </c>
      <c r="R161" s="32" t="n">
        <f aca="false">T161/S161</f>
        <v>30.685</v>
      </c>
      <c r="S161" s="24" t="n">
        <v>7</v>
      </c>
      <c r="T161" s="24" t="n">
        <v>214.795</v>
      </c>
      <c r="U161" s="39" t="n">
        <v>45873</v>
      </c>
      <c r="V161" s="39"/>
      <c r="W161" s="39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</row>
    <row r="162" customFormat="false" ht="189" hidden="false" customHeight="false" outlineLevel="0" collapsed="false">
      <c r="A162" s="24" t="n">
        <f aca="false">A161+1</f>
        <v>152</v>
      </c>
      <c r="B162" s="25" t="s">
        <v>36</v>
      </c>
      <c r="C162" s="26" t="s">
        <v>557</v>
      </c>
      <c r="D162" s="27" t="s">
        <v>44</v>
      </c>
      <c r="E162" s="28" t="s">
        <v>38</v>
      </c>
      <c r="F162" s="30" t="n">
        <v>2025</v>
      </c>
      <c r="G162" s="30" t="s">
        <v>557</v>
      </c>
      <c r="H162" s="25" t="s">
        <v>36</v>
      </c>
      <c r="I162" s="32" t="n">
        <f aca="false">K162/J162</f>
        <v>83.333333</v>
      </c>
      <c r="J162" s="24" t="n">
        <v>1000</v>
      </c>
      <c r="K162" s="24" t="n">
        <v>83333.333</v>
      </c>
      <c r="L162" s="32" t="n">
        <f aca="false">N162/M162</f>
        <v>83.333333</v>
      </c>
      <c r="M162" s="24" t="n">
        <f aca="false">J162</f>
        <v>1000</v>
      </c>
      <c r="N162" s="24" t="n">
        <v>83333.333</v>
      </c>
      <c r="O162" s="33" t="s">
        <v>558</v>
      </c>
      <c r="P162" s="39" t="n">
        <v>45874</v>
      </c>
      <c r="Q162" s="75" t="s">
        <v>559</v>
      </c>
      <c r="R162" s="32" t="n">
        <f aca="false">T162/S162</f>
        <v>0</v>
      </c>
      <c r="S162" s="24" t="n">
        <f aca="false">M162</f>
        <v>1000</v>
      </c>
      <c r="T162" s="24"/>
      <c r="U162" s="36"/>
      <c r="V162" s="36" t="s">
        <v>34</v>
      </c>
      <c r="W162" s="36" t="s">
        <v>82</v>
      </c>
    </row>
    <row r="163" customFormat="false" ht="191.25" hidden="false" customHeight="false" outlineLevel="0" collapsed="false">
      <c r="A163" s="24" t="n">
        <f aca="false">A162+1</f>
        <v>153</v>
      </c>
      <c r="B163" s="25" t="s">
        <v>36</v>
      </c>
      <c r="C163" s="26" t="s">
        <v>560</v>
      </c>
      <c r="D163" s="27" t="s">
        <v>44</v>
      </c>
      <c r="E163" s="28" t="s">
        <v>38</v>
      </c>
      <c r="F163" s="30" t="n">
        <v>2025</v>
      </c>
      <c r="G163" s="30" t="s">
        <v>66</v>
      </c>
      <c r="H163" s="25" t="s">
        <v>36</v>
      </c>
      <c r="I163" s="32" t="n">
        <f aca="false">K163/J163</f>
        <v>12.014</v>
      </c>
      <c r="J163" s="24" t="n">
        <v>1</v>
      </c>
      <c r="K163" s="24" t="n">
        <v>12.014</v>
      </c>
      <c r="L163" s="32" t="n">
        <f aca="false">N163/M163</f>
        <v>12.014</v>
      </c>
      <c r="M163" s="24" t="n">
        <f aca="false">J163</f>
        <v>1</v>
      </c>
      <c r="N163" s="24" t="n">
        <f aca="false">K163</f>
        <v>12.014</v>
      </c>
      <c r="O163" s="33" t="s">
        <v>561</v>
      </c>
      <c r="P163" s="39" t="n">
        <v>45874</v>
      </c>
      <c r="Q163" s="75" t="s">
        <v>562</v>
      </c>
      <c r="R163" s="32" t="n">
        <f aca="false">T163/S163</f>
        <v>12.014</v>
      </c>
      <c r="S163" s="24" t="n">
        <f aca="false">M163</f>
        <v>1</v>
      </c>
      <c r="T163" s="24" t="n">
        <f aca="false">N163</f>
        <v>12.014</v>
      </c>
      <c r="U163" s="76" t="n">
        <v>45874</v>
      </c>
      <c r="V163" s="36"/>
      <c r="W163" s="36"/>
    </row>
    <row r="164" customFormat="false" ht="191.25" hidden="false" customHeight="false" outlineLevel="0" collapsed="false">
      <c r="A164" s="24" t="n">
        <f aca="false">A163+1</f>
        <v>154</v>
      </c>
      <c r="B164" s="25" t="s">
        <v>36</v>
      </c>
      <c r="C164" s="26" t="s">
        <v>563</v>
      </c>
      <c r="D164" s="27" t="s">
        <v>44</v>
      </c>
      <c r="E164" s="28" t="s">
        <v>38</v>
      </c>
      <c r="F164" s="30" t="n">
        <v>2025</v>
      </c>
      <c r="G164" s="30" t="s">
        <v>66</v>
      </c>
      <c r="H164" s="25" t="s">
        <v>36</v>
      </c>
      <c r="I164" s="32" t="n">
        <f aca="false">K164/J164</f>
        <v>12.014</v>
      </c>
      <c r="J164" s="24" t="n">
        <v>1</v>
      </c>
      <c r="K164" s="24" t="n">
        <v>12.014</v>
      </c>
      <c r="L164" s="32" t="n">
        <f aca="false">N164/M164</f>
        <v>12.014</v>
      </c>
      <c r="M164" s="24" t="n">
        <f aca="false">J164</f>
        <v>1</v>
      </c>
      <c r="N164" s="24" t="n">
        <f aca="false">K164</f>
        <v>12.014</v>
      </c>
      <c r="O164" s="51" t="s">
        <v>564</v>
      </c>
      <c r="P164" s="77" t="n">
        <v>45875</v>
      </c>
      <c r="Q164" s="78" t="s">
        <v>565</v>
      </c>
      <c r="R164" s="32" t="n">
        <f aca="false">T164/S164</f>
        <v>12.014</v>
      </c>
      <c r="S164" s="24" t="n">
        <f aca="false">M164</f>
        <v>1</v>
      </c>
      <c r="T164" s="24" t="n">
        <f aca="false">N164</f>
        <v>12.014</v>
      </c>
      <c r="U164" s="39" t="n">
        <v>45875</v>
      </c>
      <c r="V164" s="52"/>
      <c r="W164" s="52"/>
    </row>
    <row r="165" customFormat="false" ht="191.25" hidden="false" customHeight="false" outlineLevel="0" collapsed="false">
      <c r="A165" s="24" t="n">
        <f aca="false">A164+1</f>
        <v>155</v>
      </c>
      <c r="B165" s="25" t="s">
        <v>36</v>
      </c>
      <c r="C165" s="26" t="s">
        <v>566</v>
      </c>
      <c r="D165" s="27" t="s">
        <v>44</v>
      </c>
      <c r="E165" s="28" t="s">
        <v>38</v>
      </c>
      <c r="F165" s="30" t="n">
        <v>2025</v>
      </c>
      <c r="G165" s="30" t="s">
        <v>66</v>
      </c>
      <c r="H165" s="25" t="s">
        <v>36</v>
      </c>
      <c r="I165" s="32" t="n">
        <f aca="false">K165/J165</f>
        <v>12.014</v>
      </c>
      <c r="J165" s="24" t="n">
        <v>1</v>
      </c>
      <c r="K165" s="24" t="n">
        <v>12.014</v>
      </c>
      <c r="L165" s="32" t="n">
        <f aca="false">N165/M165</f>
        <v>12.014</v>
      </c>
      <c r="M165" s="24" t="n">
        <f aca="false">J165</f>
        <v>1</v>
      </c>
      <c r="N165" s="24" t="n">
        <f aca="false">K165</f>
        <v>12.014</v>
      </c>
      <c r="O165" s="79" t="s">
        <v>567</v>
      </c>
      <c r="P165" s="39" t="n">
        <v>45875</v>
      </c>
      <c r="Q165" s="75" t="s">
        <v>568</v>
      </c>
      <c r="R165" s="32" t="n">
        <f aca="false">T165/S165</f>
        <v>12.014</v>
      </c>
      <c r="S165" s="24" t="n">
        <f aca="false">M165</f>
        <v>1</v>
      </c>
      <c r="T165" s="24" t="n">
        <f aca="false">N165</f>
        <v>12.014</v>
      </c>
      <c r="U165" s="39" t="n">
        <v>45875</v>
      </c>
      <c r="V165" s="52"/>
      <c r="W165" s="52"/>
    </row>
    <row r="166" customFormat="false" ht="191.25" hidden="false" customHeight="false" outlineLevel="0" collapsed="false">
      <c r="A166" s="24" t="n">
        <f aca="false">A165+1</f>
        <v>156</v>
      </c>
      <c r="B166" s="25" t="s">
        <v>36</v>
      </c>
      <c r="C166" s="26" t="s">
        <v>569</v>
      </c>
      <c r="D166" s="27" t="s">
        <v>44</v>
      </c>
      <c r="E166" s="28" t="s">
        <v>38</v>
      </c>
      <c r="F166" s="30" t="n">
        <v>2025</v>
      </c>
      <c r="G166" s="30" t="s">
        <v>66</v>
      </c>
      <c r="H166" s="25" t="s">
        <v>36</v>
      </c>
      <c r="I166" s="32" t="n">
        <f aca="false">K166/J166</f>
        <v>12.014</v>
      </c>
      <c r="J166" s="24" t="n">
        <v>1</v>
      </c>
      <c r="K166" s="24" t="n">
        <v>12.014</v>
      </c>
      <c r="L166" s="32" t="n">
        <f aca="false">N166/M166</f>
        <v>12.014</v>
      </c>
      <c r="M166" s="24" t="n">
        <f aca="false">J166</f>
        <v>1</v>
      </c>
      <c r="N166" s="24" t="n">
        <f aca="false">K166</f>
        <v>12.014</v>
      </c>
      <c r="O166" s="80" t="s">
        <v>570</v>
      </c>
      <c r="P166" s="76" t="n">
        <v>45875</v>
      </c>
      <c r="Q166" s="78" t="s">
        <v>571</v>
      </c>
      <c r="R166" s="32" t="n">
        <f aca="false">T166/S166</f>
        <v>12.014</v>
      </c>
      <c r="S166" s="24" t="n">
        <f aca="false">M166</f>
        <v>1</v>
      </c>
      <c r="T166" s="24" t="n">
        <f aca="false">N166</f>
        <v>12.014</v>
      </c>
      <c r="U166" s="39" t="n">
        <v>45875</v>
      </c>
      <c r="V166" s="52"/>
      <c r="W166" s="52"/>
    </row>
    <row r="167" customFormat="false" ht="191.25" hidden="false" customHeight="false" outlineLevel="0" collapsed="false">
      <c r="A167" s="24" t="n">
        <f aca="false">A166+1</f>
        <v>157</v>
      </c>
      <c r="B167" s="25" t="s">
        <v>36</v>
      </c>
      <c r="C167" s="26" t="s">
        <v>572</v>
      </c>
      <c r="D167" s="48" t="s">
        <v>44</v>
      </c>
      <c r="E167" s="28" t="s">
        <v>38</v>
      </c>
      <c r="F167" s="30" t="n">
        <v>2025</v>
      </c>
      <c r="G167" s="30" t="s">
        <v>66</v>
      </c>
      <c r="H167" s="25" t="s">
        <v>36</v>
      </c>
      <c r="I167" s="32" t="n">
        <f aca="false">K167/J167</f>
        <v>12.014</v>
      </c>
      <c r="J167" s="24" t="n">
        <v>1</v>
      </c>
      <c r="K167" s="24" t="n">
        <v>12.014</v>
      </c>
      <c r="L167" s="32" t="n">
        <f aca="false">N167/M167</f>
        <v>12.014</v>
      </c>
      <c r="M167" s="24" t="n">
        <f aca="false">J167</f>
        <v>1</v>
      </c>
      <c r="N167" s="24" t="n">
        <f aca="false">K167</f>
        <v>12.014</v>
      </c>
      <c r="O167" s="81" t="s">
        <v>573</v>
      </c>
      <c r="P167" s="82" t="n">
        <v>45875</v>
      </c>
      <c r="Q167" s="78" t="s">
        <v>574</v>
      </c>
      <c r="R167" s="32" t="n">
        <f aca="false">T167/S167</f>
        <v>12.014</v>
      </c>
      <c r="S167" s="24" t="n">
        <f aca="false">M167</f>
        <v>1</v>
      </c>
      <c r="T167" s="24" t="n">
        <f aca="false">N167</f>
        <v>12.014</v>
      </c>
      <c r="U167" s="39" t="n">
        <v>45875</v>
      </c>
      <c r="V167" s="52"/>
      <c r="W167" s="52"/>
    </row>
    <row r="168" customFormat="false" ht="178.5" hidden="false" customHeight="false" outlineLevel="0" collapsed="false">
      <c r="A168" s="24" t="n">
        <f aca="false">A167+1</f>
        <v>158</v>
      </c>
      <c r="B168" s="25" t="s">
        <v>36</v>
      </c>
      <c r="C168" s="26" t="s">
        <v>575</v>
      </c>
      <c r="D168" s="27" t="s">
        <v>44</v>
      </c>
      <c r="E168" s="28" t="s">
        <v>38</v>
      </c>
      <c r="F168" s="30" t="n">
        <v>2025</v>
      </c>
      <c r="G168" s="30" t="s">
        <v>66</v>
      </c>
      <c r="H168" s="25" t="s">
        <v>36</v>
      </c>
      <c r="I168" s="32" t="n">
        <f aca="false">K168/J168</f>
        <v>12.014</v>
      </c>
      <c r="J168" s="24" t="n">
        <v>1</v>
      </c>
      <c r="K168" s="24" t="n">
        <v>12.014</v>
      </c>
      <c r="L168" s="32" t="n">
        <f aca="false">N168/M168</f>
        <v>12.014</v>
      </c>
      <c r="M168" s="24" t="n">
        <f aca="false">J168</f>
        <v>1</v>
      </c>
      <c r="N168" s="24" t="n">
        <f aca="false">K168</f>
        <v>12.014</v>
      </c>
      <c r="O168" s="83" t="s">
        <v>576</v>
      </c>
      <c r="P168" s="39" t="n">
        <v>45875</v>
      </c>
      <c r="Q168" s="75" t="s">
        <v>577</v>
      </c>
      <c r="R168" s="32" t="n">
        <f aca="false">T168/S168</f>
        <v>12.014</v>
      </c>
      <c r="S168" s="24" t="n">
        <f aca="false">M168</f>
        <v>1</v>
      </c>
      <c r="T168" s="24" t="n">
        <f aca="false">N168</f>
        <v>12.014</v>
      </c>
      <c r="U168" s="39" t="n">
        <v>45875</v>
      </c>
      <c r="V168" s="52"/>
      <c r="W168" s="52"/>
    </row>
    <row r="169" customFormat="false" ht="178.5" hidden="false" customHeight="false" outlineLevel="0" collapsed="false">
      <c r="A169" s="24" t="n">
        <f aca="false">A168+1</f>
        <v>159</v>
      </c>
      <c r="B169" s="25" t="s">
        <v>36</v>
      </c>
      <c r="C169" s="26" t="s">
        <v>578</v>
      </c>
      <c r="D169" s="59" t="s">
        <v>44</v>
      </c>
      <c r="E169" s="28" t="s">
        <v>38</v>
      </c>
      <c r="F169" s="30" t="n">
        <v>2025</v>
      </c>
      <c r="G169" s="30" t="s">
        <v>66</v>
      </c>
      <c r="H169" s="25" t="s">
        <v>36</v>
      </c>
      <c r="I169" s="32" t="n">
        <f aca="false">K169/J169</f>
        <v>12.014</v>
      </c>
      <c r="J169" s="24" t="n">
        <v>1</v>
      </c>
      <c r="K169" s="24" t="n">
        <v>12.014</v>
      </c>
      <c r="L169" s="32" t="n">
        <f aca="false">N169/M169</f>
        <v>12.014</v>
      </c>
      <c r="M169" s="24" t="n">
        <f aca="false">J169</f>
        <v>1</v>
      </c>
      <c r="N169" s="24" t="n">
        <f aca="false">K169</f>
        <v>12.014</v>
      </c>
      <c r="O169" s="83" t="s">
        <v>579</v>
      </c>
      <c r="P169" s="39" t="n">
        <v>45875</v>
      </c>
      <c r="Q169" s="75" t="s">
        <v>580</v>
      </c>
      <c r="R169" s="32" t="n">
        <f aca="false">T169/S169</f>
        <v>12.014</v>
      </c>
      <c r="S169" s="24" t="n">
        <f aca="false">M169</f>
        <v>1</v>
      </c>
      <c r="T169" s="24" t="n">
        <f aca="false">N169</f>
        <v>12.014</v>
      </c>
      <c r="U169" s="39" t="n">
        <v>45875</v>
      </c>
      <c r="V169" s="52"/>
      <c r="W169" s="52"/>
    </row>
    <row r="170" customFormat="false" ht="178.5" hidden="false" customHeight="false" outlineLevel="0" collapsed="false">
      <c r="A170" s="24" t="n">
        <f aca="false">A169+1</f>
        <v>160</v>
      </c>
      <c r="B170" s="25" t="s">
        <v>36</v>
      </c>
      <c r="C170" s="26" t="s">
        <v>581</v>
      </c>
      <c r="D170" s="27" t="s">
        <v>44</v>
      </c>
      <c r="E170" s="28" t="s">
        <v>38</v>
      </c>
      <c r="F170" s="30" t="n">
        <v>2025</v>
      </c>
      <c r="G170" s="30" t="s">
        <v>66</v>
      </c>
      <c r="H170" s="25" t="s">
        <v>36</v>
      </c>
      <c r="I170" s="32" t="n">
        <f aca="false">K170/J170</f>
        <v>12.014</v>
      </c>
      <c r="J170" s="24" t="n">
        <v>1</v>
      </c>
      <c r="K170" s="24" t="n">
        <v>12.014</v>
      </c>
      <c r="L170" s="32" t="n">
        <f aca="false">N170/M170</f>
        <v>12.014</v>
      </c>
      <c r="M170" s="24" t="n">
        <f aca="false">J170</f>
        <v>1</v>
      </c>
      <c r="N170" s="24" t="n">
        <f aca="false">K170</f>
        <v>12.014</v>
      </c>
      <c r="O170" s="81" t="s">
        <v>582</v>
      </c>
      <c r="P170" s="77" t="n">
        <v>45875</v>
      </c>
      <c r="Q170" s="78" t="s">
        <v>583</v>
      </c>
      <c r="R170" s="32" t="n">
        <f aca="false">T170/S170</f>
        <v>12.014</v>
      </c>
      <c r="S170" s="24" t="n">
        <f aca="false">M170</f>
        <v>1</v>
      </c>
      <c r="T170" s="24" t="n">
        <f aca="false">N170</f>
        <v>12.014</v>
      </c>
      <c r="U170" s="39" t="n">
        <v>45875</v>
      </c>
      <c r="V170" s="52"/>
      <c r="W170" s="52"/>
    </row>
    <row r="171" customFormat="false" ht="191.25" hidden="false" customHeight="false" outlineLevel="0" collapsed="false">
      <c r="A171" s="24" t="n">
        <f aca="false">A170+1</f>
        <v>161</v>
      </c>
      <c r="B171" s="25" t="s">
        <v>36</v>
      </c>
      <c r="C171" s="26" t="s">
        <v>584</v>
      </c>
      <c r="D171" s="27" t="s">
        <v>44</v>
      </c>
      <c r="E171" s="28" t="s">
        <v>38</v>
      </c>
      <c r="F171" s="30" t="n">
        <v>2025</v>
      </c>
      <c r="G171" s="30" t="s">
        <v>66</v>
      </c>
      <c r="H171" s="25" t="s">
        <v>36</v>
      </c>
      <c r="I171" s="32" t="n">
        <f aca="false">K171/J171</f>
        <v>12.014</v>
      </c>
      <c r="J171" s="24" t="n">
        <v>1</v>
      </c>
      <c r="K171" s="24" t="n">
        <v>12.014</v>
      </c>
      <c r="L171" s="32" t="n">
        <f aca="false">N171/M171</f>
        <v>12.014</v>
      </c>
      <c r="M171" s="24" t="n">
        <f aca="false">J171</f>
        <v>1</v>
      </c>
      <c r="N171" s="24" t="n">
        <f aca="false">K171</f>
        <v>12.014</v>
      </c>
      <c r="O171" s="83" t="s">
        <v>585</v>
      </c>
      <c r="P171" s="39" t="n">
        <v>45875</v>
      </c>
      <c r="Q171" s="75" t="s">
        <v>586</v>
      </c>
      <c r="R171" s="32" t="n">
        <f aca="false">T171/S171</f>
        <v>12.014</v>
      </c>
      <c r="S171" s="24" t="n">
        <f aca="false">M171</f>
        <v>1</v>
      </c>
      <c r="T171" s="24" t="n">
        <f aca="false">N171</f>
        <v>12.014</v>
      </c>
      <c r="U171" s="39" t="n">
        <v>45875</v>
      </c>
      <c r="V171" s="52"/>
      <c r="W171" s="52"/>
    </row>
    <row r="172" customFormat="false" ht="191.25" hidden="false" customHeight="false" outlineLevel="0" collapsed="false">
      <c r="A172" s="24" t="n">
        <f aca="false">A171+1</f>
        <v>162</v>
      </c>
      <c r="B172" s="25" t="s">
        <v>36</v>
      </c>
      <c r="C172" s="26" t="s">
        <v>587</v>
      </c>
      <c r="D172" s="27" t="s">
        <v>44</v>
      </c>
      <c r="E172" s="28" t="s">
        <v>38</v>
      </c>
      <c r="F172" s="30" t="n">
        <v>2025</v>
      </c>
      <c r="G172" s="30" t="s">
        <v>66</v>
      </c>
      <c r="H172" s="25" t="s">
        <v>36</v>
      </c>
      <c r="I172" s="32" t="n">
        <f aca="false">K172/J172</f>
        <v>12.014</v>
      </c>
      <c r="J172" s="24" t="n">
        <v>1</v>
      </c>
      <c r="K172" s="24" t="n">
        <v>12.014</v>
      </c>
      <c r="L172" s="32" t="n">
        <f aca="false">N172/M172</f>
        <v>12.014</v>
      </c>
      <c r="M172" s="24" t="n">
        <f aca="false">J172</f>
        <v>1</v>
      </c>
      <c r="N172" s="24" t="n">
        <f aca="false">K172</f>
        <v>12.014</v>
      </c>
      <c r="O172" s="83" t="s">
        <v>588</v>
      </c>
      <c r="P172" s="39" t="n">
        <v>45875</v>
      </c>
      <c r="Q172" s="75" t="s">
        <v>589</v>
      </c>
      <c r="R172" s="32" t="n">
        <f aca="false">T172/S172</f>
        <v>12.014</v>
      </c>
      <c r="S172" s="24" t="n">
        <f aca="false">M172</f>
        <v>1</v>
      </c>
      <c r="T172" s="24" t="n">
        <f aca="false">N172</f>
        <v>12.014</v>
      </c>
      <c r="U172" s="39" t="n">
        <v>45875</v>
      </c>
      <c r="V172" s="52"/>
      <c r="W172" s="52"/>
    </row>
    <row r="173" customFormat="false" ht="178.5" hidden="false" customHeight="false" outlineLevel="0" collapsed="false">
      <c r="A173" s="24" t="n">
        <f aca="false">A172+1</f>
        <v>163</v>
      </c>
      <c r="B173" s="25" t="s">
        <v>36</v>
      </c>
      <c r="C173" s="26" t="s">
        <v>590</v>
      </c>
      <c r="D173" s="27" t="s">
        <v>44</v>
      </c>
      <c r="E173" s="28" t="s">
        <v>38</v>
      </c>
      <c r="F173" s="30" t="n">
        <v>2025</v>
      </c>
      <c r="G173" s="30" t="s">
        <v>66</v>
      </c>
      <c r="H173" s="25" t="s">
        <v>36</v>
      </c>
      <c r="I173" s="32" t="n">
        <f aca="false">K173/J173</f>
        <v>12.014</v>
      </c>
      <c r="J173" s="24" t="n">
        <v>1</v>
      </c>
      <c r="K173" s="24" t="n">
        <v>12.014</v>
      </c>
      <c r="L173" s="32" t="n">
        <f aca="false">N173/M173</f>
        <v>12.014</v>
      </c>
      <c r="M173" s="24" t="n">
        <f aca="false">J173</f>
        <v>1</v>
      </c>
      <c r="N173" s="24" t="n">
        <f aca="false">K173</f>
        <v>12.014</v>
      </c>
      <c r="O173" s="81" t="s">
        <v>591</v>
      </c>
      <c r="P173" s="76" t="n">
        <v>45875</v>
      </c>
      <c r="Q173" s="78" t="s">
        <v>592</v>
      </c>
      <c r="R173" s="32" t="n">
        <f aca="false">T173/S173</f>
        <v>12.014</v>
      </c>
      <c r="S173" s="24" t="n">
        <f aca="false">M173</f>
        <v>1</v>
      </c>
      <c r="T173" s="24" t="n">
        <f aca="false">N173</f>
        <v>12.014</v>
      </c>
      <c r="U173" s="39" t="n">
        <v>45875</v>
      </c>
      <c r="V173" s="52"/>
      <c r="W173" s="52"/>
    </row>
    <row r="174" customFormat="false" ht="178.5" hidden="false" customHeight="false" outlineLevel="0" collapsed="false">
      <c r="A174" s="24" t="n">
        <f aca="false">A173+1</f>
        <v>164</v>
      </c>
      <c r="B174" s="25" t="s">
        <v>36</v>
      </c>
      <c r="C174" s="26" t="s">
        <v>593</v>
      </c>
      <c r="D174" s="27" t="s">
        <v>44</v>
      </c>
      <c r="E174" s="28" t="s">
        <v>38</v>
      </c>
      <c r="F174" s="30" t="n">
        <v>2025</v>
      </c>
      <c r="G174" s="30" t="s">
        <v>66</v>
      </c>
      <c r="H174" s="25" t="s">
        <v>36</v>
      </c>
      <c r="I174" s="32" t="n">
        <f aca="false">K174/J174</f>
        <v>12.014</v>
      </c>
      <c r="J174" s="24" t="n">
        <v>1</v>
      </c>
      <c r="K174" s="24" t="n">
        <v>12.014</v>
      </c>
      <c r="L174" s="32" t="n">
        <f aca="false">N174/M174</f>
        <v>12.014</v>
      </c>
      <c r="M174" s="24" t="n">
        <f aca="false">J174</f>
        <v>1</v>
      </c>
      <c r="N174" s="24" t="n">
        <f aca="false">K174</f>
        <v>12.014</v>
      </c>
      <c r="O174" s="81" t="s">
        <v>594</v>
      </c>
      <c r="P174" s="82" t="n">
        <v>45875</v>
      </c>
      <c r="Q174" s="78" t="s">
        <v>595</v>
      </c>
      <c r="R174" s="32" t="n">
        <f aca="false">T174/S174</f>
        <v>12.014</v>
      </c>
      <c r="S174" s="24" t="n">
        <f aca="false">M174</f>
        <v>1</v>
      </c>
      <c r="T174" s="24" t="n">
        <f aca="false">N174</f>
        <v>12.014</v>
      </c>
      <c r="U174" s="39" t="n">
        <v>45875</v>
      </c>
      <c r="V174" s="52"/>
      <c r="W174" s="52"/>
    </row>
    <row r="175" customFormat="false" ht="173.25" hidden="false" customHeight="false" outlineLevel="0" collapsed="false">
      <c r="A175" s="24" t="n">
        <f aca="false">A174+1</f>
        <v>165</v>
      </c>
      <c r="B175" s="25" t="s">
        <v>36</v>
      </c>
      <c r="C175" s="26" t="s">
        <v>596</v>
      </c>
      <c r="D175" s="27" t="s">
        <v>44</v>
      </c>
      <c r="E175" s="28" t="s">
        <v>38</v>
      </c>
      <c r="F175" s="30" t="n">
        <v>2025</v>
      </c>
      <c r="G175" s="30" t="s">
        <v>596</v>
      </c>
      <c r="H175" s="25" t="s">
        <v>36</v>
      </c>
      <c r="I175" s="32" t="n">
        <f aca="false">K175/J175</f>
        <v>83.333333</v>
      </c>
      <c r="J175" s="24" t="n">
        <v>1000</v>
      </c>
      <c r="K175" s="24" t="n">
        <v>83333.333</v>
      </c>
      <c r="L175" s="32" t="n">
        <f aca="false">N175/M175</f>
        <v>83.333333</v>
      </c>
      <c r="M175" s="24" t="n">
        <f aca="false">J175</f>
        <v>1000</v>
      </c>
      <c r="N175" s="24" t="n">
        <v>83333.333</v>
      </c>
      <c r="O175" s="83" t="s">
        <v>597</v>
      </c>
      <c r="P175" s="39" t="n">
        <v>45875</v>
      </c>
      <c r="Q175" s="75" t="s">
        <v>598</v>
      </c>
      <c r="R175" s="32" t="n">
        <f aca="false">T175/S175</f>
        <v>83.333333</v>
      </c>
      <c r="S175" s="24" t="n">
        <f aca="false">M175</f>
        <v>1000</v>
      </c>
      <c r="T175" s="24" t="n">
        <f aca="false">N175</f>
        <v>83333.333</v>
      </c>
      <c r="U175" s="36"/>
      <c r="V175" s="36" t="s">
        <v>34</v>
      </c>
      <c r="W175" s="36" t="s">
        <v>82</v>
      </c>
    </row>
    <row r="176" customFormat="false" ht="141.75" hidden="false" customHeight="false" outlineLevel="0" collapsed="false">
      <c r="A176" s="24" t="n">
        <f aca="false">A175+1</f>
        <v>166</v>
      </c>
      <c r="B176" s="25" t="s">
        <v>36</v>
      </c>
      <c r="C176" s="26" t="s">
        <v>599</v>
      </c>
      <c r="D176" s="48" t="s">
        <v>44</v>
      </c>
      <c r="E176" s="37" t="s">
        <v>38</v>
      </c>
      <c r="F176" s="70" t="n">
        <v>2025</v>
      </c>
      <c r="G176" s="30" t="s">
        <v>599</v>
      </c>
      <c r="H176" s="25" t="s">
        <v>36</v>
      </c>
      <c r="I176" s="84" t="n">
        <f aca="false">K176/J176</f>
        <v>41.666666675</v>
      </c>
      <c r="J176" s="24" t="n">
        <v>4000</v>
      </c>
      <c r="K176" s="24" t="n">
        <v>166666.6667</v>
      </c>
      <c r="L176" s="32" t="n">
        <f aca="false">N176/M176</f>
        <v>41.666666675</v>
      </c>
      <c r="M176" s="24" t="n">
        <f aca="false">J176</f>
        <v>4000</v>
      </c>
      <c r="N176" s="24" t="n">
        <f aca="false">K176</f>
        <v>166666.6667</v>
      </c>
      <c r="O176" s="83" t="s">
        <v>600</v>
      </c>
      <c r="P176" s="39" t="n">
        <v>45876</v>
      </c>
      <c r="Q176" s="75" t="s">
        <v>601</v>
      </c>
      <c r="R176" s="32" t="n">
        <f aca="false">T176/S176</f>
        <v>41.666666675</v>
      </c>
      <c r="S176" s="24" t="n">
        <f aca="false">M176</f>
        <v>4000</v>
      </c>
      <c r="T176" s="24" t="n">
        <v>166666.6667</v>
      </c>
      <c r="U176" s="36" t="n">
        <v>45903</v>
      </c>
      <c r="V176" s="52"/>
      <c r="W176" s="52"/>
    </row>
    <row r="177" customFormat="false" ht="58.9" hidden="false" customHeight="true" outlineLevel="0" collapsed="false">
      <c r="A177" s="24" t="n">
        <f aca="false">A176+1</f>
        <v>167</v>
      </c>
      <c r="B177" s="25" t="s">
        <v>26</v>
      </c>
      <c r="C177" s="26" t="s">
        <v>602</v>
      </c>
      <c r="D177" s="27" t="s">
        <v>28</v>
      </c>
      <c r="E177" s="28" t="s">
        <v>55</v>
      </c>
      <c r="F177" s="30" t="n">
        <v>2025</v>
      </c>
      <c r="G177" s="30" t="s">
        <v>603</v>
      </c>
      <c r="H177" s="71" t="str">
        <f aca="false">B177</f>
        <v>товар</v>
      </c>
      <c r="I177" s="85" t="n">
        <f aca="false">K177/J177</f>
        <v>83.325</v>
      </c>
      <c r="J177" s="24" t="n">
        <v>1</v>
      </c>
      <c r="K177" s="24" t="n">
        <v>83.325</v>
      </c>
      <c r="L177" s="32" t="n">
        <f aca="false">N177/M177</f>
        <v>83.325</v>
      </c>
      <c r="M177" s="24" t="n">
        <f aca="false">J177</f>
        <v>1</v>
      </c>
      <c r="N177" s="24" t="n">
        <f aca="false">K177</f>
        <v>83.325</v>
      </c>
      <c r="O177" s="86" t="s">
        <v>604</v>
      </c>
      <c r="P177" s="39" t="n">
        <v>45876</v>
      </c>
      <c r="Q177" s="75" t="s">
        <v>605</v>
      </c>
      <c r="R177" s="32" t="n">
        <f aca="false">T177/S177</f>
        <v>0</v>
      </c>
      <c r="S177" s="24" t="n">
        <f aca="false">M177</f>
        <v>1</v>
      </c>
      <c r="T177" s="24"/>
      <c r="U177" s="39" t="n">
        <v>45876</v>
      </c>
      <c r="V177" s="52"/>
      <c r="W177" s="52"/>
    </row>
    <row r="178" customFormat="false" ht="41.45" hidden="false" customHeight="true" outlineLevel="0" collapsed="false">
      <c r="A178" s="24" t="n">
        <f aca="false">A177+1</f>
        <v>168</v>
      </c>
      <c r="B178" s="25" t="s">
        <v>26</v>
      </c>
      <c r="C178" s="26" t="s">
        <v>531</v>
      </c>
      <c r="D178" s="27" t="s">
        <v>28</v>
      </c>
      <c r="E178" s="28" t="s">
        <v>38</v>
      </c>
      <c r="F178" s="70" t="n">
        <v>2025</v>
      </c>
      <c r="G178" s="30" t="s">
        <v>532</v>
      </c>
      <c r="H178" s="71" t="str">
        <f aca="false">B178</f>
        <v>товар</v>
      </c>
      <c r="I178" s="25" t="n">
        <f aca="false">K178/J178</f>
        <v>4.6108</v>
      </c>
      <c r="J178" s="24" t="n">
        <v>300</v>
      </c>
      <c r="K178" s="24" t="n">
        <v>1383.24</v>
      </c>
      <c r="L178" s="32" t="n">
        <f aca="false">N178/M178</f>
        <v>4.6108</v>
      </c>
      <c r="M178" s="24" t="n">
        <f aca="false">J178</f>
        <v>300</v>
      </c>
      <c r="N178" s="24" t="n">
        <f aca="false">K178</f>
        <v>1383.24</v>
      </c>
      <c r="O178" s="87" t="s">
        <v>606</v>
      </c>
      <c r="P178" s="39" t="n">
        <v>45876</v>
      </c>
      <c r="Q178" s="75" t="s">
        <v>607</v>
      </c>
      <c r="R178" s="32" t="n">
        <f aca="false">T178/S178</f>
        <v>4.6083</v>
      </c>
      <c r="S178" s="24" t="n">
        <f aca="false">M178</f>
        <v>300</v>
      </c>
      <c r="T178" s="24" t="n">
        <v>1382.49</v>
      </c>
      <c r="U178" s="39" t="n">
        <v>45894</v>
      </c>
      <c r="V178" s="52"/>
      <c r="W178" s="52"/>
    </row>
    <row r="179" customFormat="false" ht="47.25" hidden="false" customHeight="false" outlineLevel="0" collapsed="false">
      <c r="A179" s="24" t="n">
        <f aca="false">A178+1</f>
        <v>169</v>
      </c>
      <c r="B179" s="25" t="s">
        <v>26</v>
      </c>
      <c r="C179" s="26" t="s">
        <v>608</v>
      </c>
      <c r="D179" s="48" t="s">
        <v>28</v>
      </c>
      <c r="E179" s="37" t="s">
        <v>29</v>
      </c>
      <c r="F179" s="70" t="n">
        <v>2025</v>
      </c>
      <c r="G179" s="30" t="s">
        <v>609</v>
      </c>
      <c r="H179" s="71" t="str">
        <f aca="false">B179</f>
        <v>товар</v>
      </c>
      <c r="I179" s="71" t="n">
        <f aca="false">K179/J179</f>
        <v>200</v>
      </c>
      <c r="J179" s="24" t="n">
        <v>3</v>
      </c>
      <c r="K179" s="24" t="n">
        <v>600</v>
      </c>
      <c r="L179" s="32" t="n">
        <f aca="false">N179/M179</f>
        <v>200</v>
      </c>
      <c r="M179" s="24" t="n">
        <f aca="false">J179</f>
        <v>3</v>
      </c>
      <c r="N179" s="24" t="n">
        <f aca="false">K179</f>
        <v>600</v>
      </c>
      <c r="O179" s="88" t="s">
        <v>610</v>
      </c>
      <c r="P179" s="82" t="n">
        <v>45876</v>
      </c>
      <c r="Q179" s="78" t="s">
        <v>611</v>
      </c>
      <c r="R179" s="32" t="n">
        <f aca="false">T179/S179</f>
        <v>200</v>
      </c>
      <c r="S179" s="24" t="n">
        <f aca="false">M179</f>
        <v>3</v>
      </c>
      <c r="T179" s="24" t="n">
        <v>600</v>
      </c>
      <c r="U179" s="39" t="n">
        <v>45897</v>
      </c>
      <c r="V179" s="52"/>
      <c r="W179" s="52"/>
    </row>
    <row r="180" customFormat="false" ht="178.5" hidden="false" customHeight="false" outlineLevel="0" collapsed="false">
      <c r="A180" s="24" t="n">
        <f aca="false">A179+1</f>
        <v>170</v>
      </c>
      <c r="B180" s="25" t="s">
        <v>36</v>
      </c>
      <c r="C180" s="26" t="s">
        <v>612</v>
      </c>
      <c r="D180" s="27" t="s">
        <v>44</v>
      </c>
      <c r="E180" s="28" t="s">
        <v>38</v>
      </c>
      <c r="F180" s="70" t="n">
        <v>2025</v>
      </c>
      <c r="G180" s="30" t="s">
        <v>66</v>
      </c>
      <c r="H180" s="25" t="s">
        <v>36</v>
      </c>
      <c r="I180" s="32" t="n">
        <f aca="false">K180/J180</f>
        <v>12.014</v>
      </c>
      <c r="J180" s="24" t="n">
        <v>1</v>
      </c>
      <c r="K180" s="24" t="n">
        <v>12.014</v>
      </c>
      <c r="L180" s="32" t="n">
        <f aca="false">N180/M180</f>
        <v>12.014</v>
      </c>
      <c r="M180" s="24" t="n">
        <f aca="false">J180</f>
        <v>1</v>
      </c>
      <c r="N180" s="24" t="n">
        <f aca="false">K180</f>
        <v>12.014</v>
      </c>
      <c r="O180" s="83" t="s">
        <v>613</v>
      </c>
      <c r="P180" s="39" t="n">
        <v>45877</v>
      </c>
      <c r="Q180" s="38" t="s">
        <v>614</v>
      </c>
      <c r="R180" s="32" t="n">
        <f aca="false">T180/S180</f>
        <v>12.014</v>
      </c>
      <c r="S180" s="24" t="n">
        <f aca="false">M180</f>
        <v>1</v>
      </c>
      <c r="T180" s="24" t="n">
        <f aca="false">N180</f>
        <v>12.014</v>
      </c>
      <c r="U180" s="39" t="n">
        <v>45877</v>
      </c>
      <c r="V180" s="52"/>
      <c r="W180" s="52"/>
    </row>
    <row r="181" customFormat="false" ht="191.25" hidden="false" customHeight="false" outlineLevel="0" collapsed="false">
      <c r="A181" s="24" t="n">
        <f aca="false">A180+1</f>
        <v>171</v>
      </c>
      <c r="B181" s="25" t="s">
        <v>36</v>
      </c>
      <c r="C181" s="26" t="s">
        <v>615</v>
      </c>
      <c r="D181" s="27" t="s">
        <v>44</v>
      </c>
      <c r="E181" s="28" t="s">
        <v>38</v>
      </c>
      <c r="F181" s="70" t="n">
        <v>2025</v>
      </c>
      <c r="G181" s="30" t="s">
        <v>66</v>
      </c>
      <c r="H181" s="25" t="s">
        <v>36</v>
      </c>
      <c r="I181" s="32" t="n">
        <f aca="false">K181/J181</f>
        <v>12.014</v>
      </c>
      <c r="J181" s="24" t="n">
        <v>1</v>
      </c>
      <c r="K181" s="24" t="n">
        <v>12.014</v>
      </c>
      <c r="L181" s="32" t="n">
        <f aca="false">N181/M181</f>
        <v>12.014</v>
      </c>
      <c r="M181" s="24" t="n">
        <v>1</v>
      </c>
      <c r="N181" s="24" t="n">
        <v>12.014</v>
      </c>
      <c r="O181" s="80" t="s">
        <v>616</v>
      </c>
      <c r="P181" s="77" t="n">
        <v>45877</v>
      </c>
      <c r="Q181" s="38" t="s">
        <v>617</v>
      </c>
      <c r="R181" s="32" t="n">
        <f aca="false">T181/S181</f>
        <v>12.014</v>
      </c>
      <c r="S181" s="24" t="n">
        <v>1</v>
      </c>
      <c r="T181" s="24" t="n">
        <v>12.014</v>
      </c>
      <c r="U181" s="39" t="n">
        <v>45877</v>
      </c>
      <c r="V181" s="52"/>
      <c r="W181" s="52"/>
    </row>
    <row r="182" customFormat="false" ht="178.5" hidden="false" customHeight="false" outlineLevel="0" collapsed="false">
      <c r="A182" s="24" t="n">
        <f aca="false">A181+1</f>
        <v>172</v>
      </c>
      <c r="B182" s="25" t="s">
        <v>36</v>
      </c>
      <c r="C182" s="26" t="s">
        <v>618</v>
      </c>
      <c r="D182" s="27" t="s">
        <v>44</v>
      </c>
      <c r="E182" s="28" t="s">
        <v>38</v>
      </c>
      <c r="F182" s="70" t="n">
        <v>2025</v>
      </c>
      <c r="G182" s="30" t="s">
        <v>66</v>
      </c>
      <c r="H182" s="25" t="s">
        <v>36</v>
      </c>
      <c r="I182" s="32" t="n">
        <f aca="false">K182/J182</f>
        <v>12.014</v>
      </c>
      <c r="J182" s="24" t="n">
        <v>1</v>
      </c>
      <c r="K182" s="24" t="n">
        <v>12.014</v>
      </c>
      <c r="L182" s="32" t="n">
        <f aca="false">N182/M182</f>
        <v>12.014</v>
      </c>
      <c r="M182" s="24" t="n">
        <v>1</v>
      </c>
      <c r="N182" s="24" t="n">
        <v>12.014</v>
      </c>
      <c r="O182" s="89" t="s">
        <v>619</v>
      </c>
      <c r="P182" s="82" t="n">
        <v>45877</v>
      </c>
      <c r="Q182" s="38" t="s">
        <v>620</v>
      </c>
      <c r="R182" s="32" t="n">
        <f aca="false">T182/S182</f>
        <v>12.014</v>
      </c>
      <c r="S182" s="24" t="n">
        <v>1</v>
      </c>
      <c r="T182" s="24" t="n">
        <v>12.014</v>
      </c>
      <c r="U182" s="77" t="n">
        <v>45877</v>
      </c>
      <c r="V182" s="90"/>
      <c r="W182" s="90"/>
    </row>
    <row r="183" customFormat="false" ht="178.5" hidden="false" customHeight="false" outlineLevel="0" collapsed="false">
      <c r="A183" s="24" t="n">
        <f aca="false">A182+1</f>
        <v>173</v>
      </c>
      <c r="B183" s="25" t="s">
        <v>36</v>
      </c>
      <c r="C183" s="26" t="s">
        <v>621</v>
      </c>
      <c r="D183" s="27" t="s">
        <v>44</v>
      </c>
      <c r="E183" s="28" t="s">
        <v>38</v>
      </c>
      <c r="F183" s="70" t="n">
        <v>2025</v>
      </c>
      <c r="G183" s="30" t="s">
        <v>66</v>
      </c>
      <c r="H183" s="25" t="s">
        <v>36</v>
      </c>
      <c r="I183" s="32" t="n">
        <f aca="false">K183/J183</f>
        <v>12.014</v>
      </c>
      <c r="J183" s="24" t="n">
        <v>1</v>
      </c>
      <c r="K183" s="24" t="n">
        <v>12.014</v>
      </c>
      <c r="L183" s="32" t="n">
        <f aca="false">N183/M183</f>
        <v>12.014</v>
      </c>
      <c r="M183" s="24" t="n">
        <v>1</v>
      </c>
      <c r="N183" s="24" t="n">
        <v>12.014</v>
      </c>
      <c r="O183" s="83" t="s">
        <v>622</v>
      </c>
      <c r="P183" s="82" t="n">
        <v>45877</v>
      </c>
      <c r="Q183" s="38" t="s">
        <v>623</v>
      </c>
      <c r="R183" s="32" t="n">
        <f aca="false">T183/S183</f>
        <v>12.014</v>
      </c>
      <c r="S183" s="24" t="n">
        <v>1</v>
      </c>
      <c r="T183" s="24" t="n">
        <v>12.014</v>
      </c>
      <c r="U183" s="82" t="n">
        <v>45877</v>
      </c>
      <c r="V183" s="52"/>
      <c r="W183" s="52"/>
    </row>
    <row r="184" customFormat="false" ht="178.5" hidden="false" customHeight="false" outlineLevel="0" collapsed="false">
      <c r="A184" s="24" t="n">
        <f aca="false">A183+1</f>
        <v>174</v>
      </c>
      <c r="B184" s="25" t="s">
        <v>36</v>
      </c>
      <c r="C184" s="26" t="s">
        <v>624</v>
      </c>
      <c r="D184" s="27" t="s">
        <v>44</v>
      </c>
      <c r="E184" s="28" t="s">
        <v>38</v>
      </c>
      <c r="F184" s="70" t="n">
        <v>2025</v>
      </c>
      <c r="G184" s="30" t="s">
        <v>66</v>
      </c>
      <c r="H184" s="25" t="s">
        <v>36</v>
      </c>
      <c r="I184" s="32" t="n">
        <f aca="false">K184/J184</f>
        <v>12.014</v>
      </c>
      <c r="J184" s="24" t="n">
        <v>1</v>
      </c>
      <c r="K184" s="24" t="n">
        <v>12.014</v>
      </c>
      <c r="L184" s="32" t="n">
        <f aca="false">N184/M184</f>
        <v>12.014</v>
      </c>
      <c r="M184" s="24" t="n">
        <v>1</v>
      </c>
      <c r="N184" s="24" t="n">
        <v>12.014</v>
      </c>
      <c r="O184" s="83" t="s">
        <v>625</v>
      </c>
      <c r="P184" s="39" t="n">
        <v>45877</v>
      </c>
      <c r="Q184" s="38" t="s">
        <v>626</v>
      </c>
      <c r="R184" s="32" t="n">
        <f aca="false">T184/S184</f>
        <v>12.014</v>
      </c>
      <c r="S184" s="24" t="n">
        <v>1</v>
      </c>
      <c r="T184" s="24" t="n">
        <v>12.014</v>
      </c>
      <c r="U184" s="82" t="n">
        <v>45877</v>
      </c>
      <c r="V184" s="52"/>
      <c r="W184" s="52"/>
    </row>
    <row r="185" customFormat="false" ht="47.25" hidden="false" customHeight="false" outlineLevel="0" collapsed="false">
      <c r="A185" s="24" t="n">
        <f aca="false">A184+1</f>
        <v>175</v>
      </c>
      <c r="B185" s="25" t="s">
        <v>36</v>
      </c>
      <c r="C185" s="26" t="s">
        <v>627</v>
      </c>
      <c r="D185" s="27" t="s">
        <v>44</v>
      </c>
      <c r="E185" s="28" t="s">
        <v>55</v>
      </c>
      <c r="F185" s="70" t="n">
        <v>2025</v>
      </c>
      <c r="G185" s="30" t="s">
        <v>628</v>
      </c>
      <c r="H185" s="25" t="s">
        <v>36</v>
      </c>
      <c r="I185" s="32" t="n">
        <f aca="false">K185/J185</f>
        <v>168.221</v>
      </c>
      <c r="J185" s="24" t="n">
        <v>1</v>
      </c>
      <c r="K185" s="24" t="n">
        <v>168.221</v>
      </c>
      <c r="L185" s="32" t="n">
        <f aca="false">N185/M185</f>
        <v>168.221</v>
      </c>
      <c r="M185" s="24" t="n">
        <f aca="false">J185</f>
        <v>1</v>
      </c>
      <c r="N185" s="24" t="n">
        <f aca="false">K185</f>
        <v>168.221</v>
      </c>
      <c r="O185" s="83" t="s">
        <v>629</v>
      </c>
      <c r="P185" s="77" t="n">
        <v>45880</v>
      </c>
      <c r="Q185" s="38" t="s">
        <v>630</v>
      </c>
      <c r="R185" s="32" t="n">
        <f aca="false">T185/S185</f>
        <v>168.221</v>
      </c>
      <c r="S185" s="24" t="n">
        <v>1</v>
      </c>
      <c r="T185" s="24" t="n">
        <f aca="false">N185</f>
        <v>168.221</v>
      </c>
      <c r="U185" s="82" t="n">
        <v>45880</v>
      </c>
      <c r="V185" s="52"/>
      <c r="W185" s="52"/>
    </row>
    <row r="186" customFormat="false" ht="89.25" hidden="false" customHeight="false" outlineLevel="0" collapsed="false">
      <c r="A186" s="24" t="n">
        <f aca="false">A185+1</f>
        <v>176</v>
      </c>
      <c r="B186" s="25" t="s">
        <v>26</v>
      </c>
      <c r="C186" s="26" t="s">
        <v>538</v>
      </c>
      <c r="D186" s="48" t="s">
        <v>28</v>
      </c>
      <c r="E186" s="91" t="s">
        <v>38</v>
      </c>
      <c r="F186" s="70" t="n">
        <v>2025</v>
      </c>
      <c r="G186" s="30" t="s">
        <v>532</v>
      </c>
      <c r="H186" s="71" t="s">
        <v>631</v>
      </c>
      <c r="I186" s="32" t="n">
        <f aca="false">K186/J186</f>
        <v>0.0564997229916898</v>
      </c>
      <c r="J186" s="24" t="n">
        <v>18050</v>
      </c>
      <c r="K186" s="24" t="n">
        <v>1019.82</v>
      </c>
      <c r="L186" s="32" t="n">
        <f aca="false">N186/M186</f>
        <v>0.0564997229916898</v>
      </c>
      <c r="M186" s="24" t="n">
        <v>18050</v>
      </c>
      <c r="N186" s="24" t="n">
        <f aca="false">K186</f>
        <v>1019.82</v>
      </c>
      <c r="O186" s="83" t="s">
        <v>632</v>
      </c>
      <c r="P186" s="39" t="n">
        <v>45881</v>
      </c>
      <c r="Q186" s="38" t="s">
        <v>633</v>
      </c>
      <c r="R186" s="32" t="n">
        <f aca="false">T186/S186</f>
        <v>0.056416620498615</v>
      </c>
      <c r="S186" s="24" t="n">
        <v>18050</v>
      </c>
      <c r="T186" s="24" t="n">
        <v>1018.32</v>
      </c>
      <c r="U186" s="82" t="n">
        <v>45895</v>
      </c>
      <c r="V186" s="52"/>
      <c r="W186" s="52"/>
    </row>
    <row r="187" customFormat="false" ht="189" hidden="false" customHeight="false" outlineLevel="0" collapsed="false">
      <c r="A187" s="24" t="n">
        <f aca="false">A186+1</f>
        <v>177</v>
      </c>
      <c r="B187" s="25" t="s">
        <v>36</v>
      </c>
      <c r="C187" s="26" t="s">
        <v>634</v>
      </c>
      <c r="D187" s="48" t="s">
        <v>28</v>
      </c>
      <c r="E187" s="91" t="s">
        <v>38</v>
      </c>
      <c r="F187" s="70" t="n">
        <v>2025</v>
      </c>
      <c r="G187" s="30" t="str">
        <f aca="false">C187</f>
        <v>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, Косівському та Надвірнянському районах Івано-Франківської області</v>
      </c>
      <c r="H187" s="25" t="str">
        <f aca="false">B187</f>
        <v>роботи</v>
      </c>
      <c r="I187" s="32" t="n">
        <f aca="false">K187/J187</f>
        <v>925.925933333333</v>
      </c>
      <c r="J187" s="24" t="n">
        <v>45</v>
      </c>
      <c r="K187" s="24" t="n">
        <v>41666.667</v>
      </c>
      <c r="L187" s="32" t="n">
        <f aca="false">N187/M187</f>
        <v>925.925933333333</v>
      </c>
      <c r="M187" s="24" t="n">
        <f aca="false">J187</f>
        <v>45</v>
      </c>
      <c r="N187" s="24" t="n">
        <f aca="false">K187</f>
        <v>41666.667</v>
      </c>
      <c r="O187" s="83" t="s">
        <v>635</v>
      </c>
      <c r="P187" s="39" t="n">
        <v>45881</v>
      </c>
      <c r="Q187" s="38" t="s">
        <v>636</v>
      </c>
      <c r="R187" s="32"/>
      <c r="S187" s="24"/>
      <c r="T187" s="24"/>
      <c r="U187" s="82"/>
      <c r="V187" s="82" t="s">
        <v>34</v>
      </c>
      <c r="W187" s="82" t="s">
        <v>35</v>
      </c>
    </row>
    <row r="188" customFormat="false" ht="57" hidden="false" customHeight="true" outlineLevel="0" collapsed="false">
      <c r="A188" s="24" t="n">
        <f aca="false">A187+1</f>
        <v>178</v>
      </c>
      <c r="B188" s="25" t="s">
        <v>26</v>
      </c>
      <c r="C188" s="26" t="s">
        <v>535</v>
      </c>
      <c r="D188" s="48" t="s">
        <v>28</v>
      </c>
      <c r="E188" s="91" t="s">
        <v>38</v>
      </c>
      <c r="F188" s="70" t="n">
        <v>2025</v>
      </c>
      <c r="G188" s="30" t="s">
        <v>532</v>
      </c>
      <c r="H188" s="71" t="s">
        <v>26</v>
      </c>
      <c r="I188" s="32" t="n">
        <f aca="false">K188/J188</f>
        <v>0.0132166666666667</v>
      </c>
      <c r="J188" s="24" t="n">
        <v>7500</v>
      </c>
      <c r="K188" s="24" t="n">
        <v>99.125</v>
      </c>
      <c r="L188" s="32" t="n">
        <f aca="false">N188/M188</f>
        <v>0.0132166666666667</v>
      </c>
      <c r="M188" s="24" t="n">
        <f aca="false">J188</f>
        <v>7500</v>
      </c>
      <c r="N188" s="24" t="n">
        <f aca="false">K188</f>
        <v>99.125</v>
      </c>
      <c r="O188" s="83" t="s">
        <v>637</v>
      </c>
      <c r="P188" s="77" t="n">
        <v>45881</v>
      </c>
      <c r="Q188" s="38" t="s">
        <v>638</v>
      </c>
      <c r="R188" s="32" t="n">
        <f aca="false">T188/S188</f>
        <v>0.0117733333333333</v>
      </c>
      <c r="S188" s="24" t="n">
        <v>7500</v>
      </c>
      <c r="T188" s="24" t="n">
        <v>88.3</v>
      </c>
      <c r="U188" s="82" t="n">
        <v>45922</v>
      </c>
      <c r="V188" s="52"/>
      <c r="W188" s="52"/>
    </row>
    <row r="189" customFormat="false" ht="191.25" hidden="false" customHeight="false" outlineLevel="0" collapsed="false">
      <c r="A189" s="24" t="n">
        <f aca="false">A188+1</f>
        <v>179</v>
      </c>
      <c r="B189" s="25" t="s">
        <v>36</v>
      </c>
      <c r="C189" s="26" t="s">
        <v>639</v>
      </c>
      <c r="D189" s="27" t="s">
        <v>44</v>
      </c>
      <c r="E189" s="91" t="s">
        <v>38</v>
      </c>
      <c r="F189" s="70" t="n">
        <v>2025</v>
      </c>
      <c r="G189" s="30" t="s">
        <v>66</v>
      </c>
      <c r="H189" s="25" t="s">
        <v>36</v>
      </c>
      <c r="I189" s="32" t="n">
        <f aca="false">K189/J189</f>
        <v>12.014</v>
      </c>
      <c r="J189" s="24" t="n">
        <v>1</v>
      </c>
      <c r="K189" s="24" t="n">
        <v>12.014</v>
      </c>
      <c r="L189" s="32" t="n">
        <f aca="false">N189/M189</f>
        <v>12.014</v>
      </c>
      <c r="M189" s="24" t="n">
        <f aca="false">J189</f>
        <v>1</v>
      </c>
      <c r="N189" s="24" t="n">
        <f aca="false">K189</f>
        <v>12.014</v>
      </c>
      <c r="O189" s="83" t="s">
        <v>640</v>
      </c>
      <c r="P189" s="39" t="n">
        <v>45882</v>
      </c>
      <c r="Q189" s="38" t="s">
        <v>641</v>
      </c>
      <c r="R189" s="32" t="n">
        <f aca="false">T189/S189</f>
        <v>12.014</v>
      </c>
      <c r="S189" s="24" t="n">
        <v>1</v>
      </c>
      <c r="T189" s="24" t="n">
        <f aca="false">N189</f>
        <v>12.014</v>
      </c>
      <c r="U189" s="39" t="n">
        <v>45882</v>
      </c>
      <c r="V189" s="52"/>
      <c r="W189" s="52"/>
    </row>
    <row r="190" customFormat="false" ht="178.5" hidden="false" customHeight="false" outlineLevel="0" collapsed="false">
      <c r="A190" s="24" t="n">
        <f aca="false">A189+1</f>
        <v>180</v>
      </c>
      <c r="B190" s="25" t="s">
        <v>36</v>
      </c>
      <c r="C190" s="26" t="s">
        <v>642</v>
      </c>
      <c r="D190" s="27" t="s">
        <v>44</v>
      </c>
      <c r="E190" s="91" t="s">
        <v>38</v>
      </c>
      <c r="F190" s="70" t="n">
        <v>2025</v>
      </c>
      <c r="G190" s="30" t="s">
        <v>66</v>
      </c>
      <c r="H190" s="25" t="s">
        <v>36</v>
      </c>
      <c r="I190" s="32" t="n">
        <f aca="false">K190/J190</f>
        <v>12.014</v>
      </c>
      <c r="J190" s="24" t="n">
        <v>1</v>
      </c>
      <c r="K190" s="24" t="n">
        <v>12.014</v>
      </c>
      <c r="L190" s="32" t="n">
        <f aca="false">N190/M190</f>
        <v>12.014</v>
      </c>
      <c r="M190" s="24" t="n">
        <v>1</v>
      </c>
      <c r="N190" s="24" t="n">
        <f aca="false">K190</f>
        <v>12.014</v>
      </c>
      <c r="O190" s="83" t="s">
        <v>643</v>
      </c>
      <c r="P190" s="39" t="n">
        <v>45882</v>
      </c>
      <c r="Q190" s="38" t="s">
        <v>644</v>
      </c>
      <c r="R190" s="32" t="n">
        <f aca="false">T190/S190</f>
        <v>12.014</v>
      </c>
      <c r="S190" s="24" t="n">
        <v>1</v>
      </c>
      <c r="T190" s="24" t="n">
        <f aca="false">N190</f>
        <v>12.014</v>
      </c>
      <c r="U190" s="39" t="n">
        <v>45882</v>
      </c>
      <c r="V190" s="52"/>
      <c r="W190" s="52"/>
    </row>
    <row r="191" customFormat="false" ht="191.25" hidden="false" customHeight="false" outlineLevel="0" collapsed="false">
      <c r="A191" s="24" t="n">
        <f aca="false">A190+1</f>
        <v>181</v>
      </c>
      <c r="B191" s="25" t="s">
        <v>36</v>
      </c>
      <c r="C191" s="26" t="s">
        <v>645</v>
      </c>
      <c r="D191" s="27" t="s">
        <v>44</v>
      </c>
      <c r="E191" s="91" t="s">
        <v>38</v>
      </c>
      <c r="F191" s="70" t="n">
        <v>2025</v>
      </c>
      <c r="G191" s="30" t="s">
        <v>66</v>
      </c>
      <c r="H191" s="25" t="s">
        <v>36</v>
      </c>
      <c r="I191" s="32" t="n">
        <f aca="false">K191/J191</f>
        <v>12.014</v>
      </c>
      <c r="J191" s="24" t="n">
        <v>1</v>
      </c>
      <c r="K191" s="24" t="n">
        <v>12.014</v>
      </c>
      <c r="L191" s="32" t="n">
        <f aca="false">N191/M191</f>
        <v>12.014</v>
      </c>
      <c r="M191" s="24" t="n">
        <v>1</v>
      </c>
      <c r="N191" s="24" t="n">
        <f aca="false">K191</f>
        <v>12.014</v>
      </c>
      <c r="O191" s="83" t="s">
        <v>646</v>
      </c>
      <c r="P191" s="39" t="n">
        <v>45882</v>
      </c>
      <c r="Q191" s="38" t="s">
        <v>647</v>
      </c>
      <c r="R191" s="32" t="n">
        <v>12.014</v>
      </c>
      <c r="S191" s="24" t="n">
        <v>1</v>
      </c>
      <c r="T191" s="24" t="n">
        <v>12.014</v>
      </c>
      <c r="U191" s="39" t="n">
        <v>45882</v>
      </c>
      <c r="V191" s="52"/>
      <c r="W191" s="52"/>
    </row>
    <row r="192" customFormat="false" ht="63" hidden="false" customHeight="false" outlineLevel="0" collapsed="false">
      <c r="A192" s="24" t="n">
        <f aca="false">A191+1</f>
        <v>182</v>
      </c>
      <c r="B192" s="25" t="s">
        <v>26</v>
      </c>
      <c r="C192" s="26" t="s">
        <v>648</v>
      </c>
      <c r="D192" s="48" t="s">
        <v>28</v>
      </c>
      <c r="E192" s="37" t="s">
        <v>29</v>
      </c>
      <c r="F192" s="70" t="n">
        <v>2025</v>
      </c>
      <c r="G192" s="30" t="s">
        <v>649</v>
      </c>
      <c r="H192" s="71" t="s">
        <v>26</v>
      </c>
      <c r="I192" s="32" t="n">
        <f aca="false">K192/J192</f>
        <v>4.08</v>
      </c>
      <c r="J192" s="71" t="n">
        <v>65</v>
      </c>
      <c r="K192" s="24" t="n">
        <v>265.2</v>
      </c>
      <c r="L192" s="32" t="n">
        <f aca="false">N192/M192</f>
        <v>4.08</v>
      </c>
      <c r="M192" s="24" t="n">
        <v>65</v>
      </c>
      <c r="N192" s="24" t="n">
        <f aca="false">K192</f>
        <v>265.2</v>
      </c>
      <c r="O192" s="83" t="s">
        <v>650</v>
      </c>
      <c r="P192" s="39" t="n">
        <v>45883</v>
      </c>
      <c r="Q192" s="38" t="s">
        <v>651</v>
      </c>
      <c r="R192" s="32" t="e">
        <f aca="false">T192/S192</f>
        <v>#DIV/0!</v>
      </c>
      <c r="S192" s="24"/>
      <c r="T192" s="24"/>
      <c r="U192" s="39"/>
      <c r="V192" s="36" t="s">
        <v>34</v>
      </c>
      <c r="W192" s="36" t="s">
        <v>82</v>
      </c>
    </row>
    <row r="193" customFormat="false" ht="216.75" hidden="false" customHeight="false" outlineLevel="0" collapsed="false">
      <c r="A193" s="24" t="n">
        <f aca="false">A192+1</f>
        <v>183</v>
      </c>
      <c r="B193" s="25" t="s">
        <v>36</v>
      </c>
      <c r="C193" s="26" t="s">
        <v>652</v>
      </c>
      <c r="D193" s="27" t="s">
        <v>44</v>
      </c>
      <c r="E193" s="28" t="s">
        <v>29</v>
      </c>
      <c r="F193" s="30" t="n">
        <v>2025</v>
      </c>
      <c r="G193" s="30" t="s">
        <v>653</v>
      </c>
      <c r="H193" s="25" t="s">
        <v>492</v>
      </c>
      <c r="I193" s="32" t="n">
        <f aca="false">K193/J193</f>
        <v>50.2114993904917</v>
      </c>
      <c r="J193" s="24" t="n">
        <v>4.922</v>
      </c>
      <c r="K193" s="24" t="n">
        <v>247.141</v>
      </c>
      <c r="L193" s="32" t="n">
        <f aca="false">N193/M193</f>
        <v>50.2114993904917</v>
      </c>
      <c r="M193" s="24" t="n">
        <v>4.922</v>
      </c>
      <c r="N193" s="24" t="n">
        <v>247.141</v>
      </c>
      <c r="O193" s="80" t="s">
        <v>654</v>
      </c>
      <c r="P193" s="39" t="n">
        <v>45888</v>
      </c>
      <c r="Q193" s="38" t="s">
        <v>655</v>
      </c>
      <c r="R193" s="32" t="n">
        <f aca="false">T193/S193</f>
        <v>50.2114993904917</v>
      </c>
      <c r="S193" s="24" t="n">
        <v>4.922</v>
      </c>
      <c r="T193" s="92" t="n">
        <v>247.141</v>
      </c>
      <c r="U193" s="76" t="n">
        <v>45888</v>
      </c>
      <c r="V193" s="36"/>
      <c r="W193" s="52"/>
    </row>
    <row r="194" customFormat="false" ht="89.25" hidden="false" customHeight="false" outlineLevel="0" collapsed="false">
      <c r="A194" s="24" t="n">
        <f aca="false">A193+1</f>
        <v>184</v>
      </c>
      <c r="B194" s="25" t="s">
        <v>36</v>
      </c>
      <c r="C194" s="26" t="s">
        <v>656</v>
      </c>
      <c r="D194" s="93" t="s">
        <v>44</v>
      </c>
      <c r="E194" s="28" t="s">
        <v>29</v>
      </c>
      <c r="F194" s="30" t="n">
        <v>2025</v>
      </c>
      <c r="G194" s="30" t="s">
        <v>204</v>
      </c>
      <c r="H194" s="25" t="s">
        <v>36</v>
      </c>
      <c r="I194" s="32" t="n">
        <f aca="false">K194/J194</f>
        <v>64.346</v>
      </c>
      <c r="J194" s="25" t="n">
        <v>1</v>
      </c>
      <c r="K194" s="24" t="n">
        <v>64.346</v>
      </c>
      <c r="L194" s="32" t="n">
        <f aca="false">N194/M194</f>
        <v>64.346</v>
      </c>
      <c r="M194" s="24" t="n">
        <v>1</v>
      </c>
      <c r="N194" s="24" t="n">
        <v>64.346</v>
      </c>
      <c r="O194" s="83" t="s">
        <v>657</v>
      </c>
      <c r="P194" s="82" t="n">
        <v>45889</v>
      </c>
      <c r="Q194" s="35" t="s">
        <v>658</v>
      </c>
      <c r="R194" s="94" t="n">
        <f aca="false">T194/S194</f>
        <v>64.346</v>
      </c>
      <c r="S194" s="24" t="n">
        <v>1</v>
      </c>
      <c r="T194" s="24" t="n">
        <v>64.346</v>
      </c>
      <c r="U194" s="39" t="n">
        <v>45889</v>
      </c>
      <c r="V194" s="36"/>
      <c r="W194" s="52"/>
    </row>
    <row r="195" customFormat="false" ht="191.25" hidden="false" customHeight="false" outlineLevel="0" collapsed="false">
      <c r="A195" s="24" t="n">
        <f aca="false">A194+1</f>
        <v>185</v>
      </c>
      <c r="B195" s="71" t="s">
        <v>36</v>
      </c>
      <c r="C195" s="95" t="s">
        <v>659</v>
      </c>
      <c r="D195" s="93" t="s">
        <v>44</v>
      </c>
      <c r="E195" s="28" t="s">
        <v>38</v>
      </c>
      <c r="F195" s="30" t="n">
        <v>2025</v>
      </c>
      <c r="G195" s="30" t="s">
        <v>66</v>
      </c>
      <c r="H195" s="25" t="s">
        <v>36</v>
      </c>
      <c r="I195" s="32" t="n">
        <f aca="false">K195/J195</f>
        <v>12.014</v>
      </c>
      <c r="J195" s="25" t="n">
        <v>1</v>
      </c>
      <c r="K195" s="24" t="n">
        <v>12.014</v>
      </c>
      <c r="L195" s="32" t="n">
        <f aca="false">N195/M195</f>
        <v>12.014</v>
      </c>
      <c r="M195" s="24" t="n">
        <v>1</v>
      </c>
      <c r="N195" s="24" t="n">
        <v>12.014</v>
      </c>
      <c r="O195" s="83" t="s">
        <v>660</v>
      </c>
      <c r="P195" s="39" t="n">
        <v>45891</v>
      </c>
      <c r="Q195" s="38" t="s">
        <v>661</v>
      </c>
      <c r="R195" s="32" t="n">
        <f aca="false">T195/S195</f>
        <v>12.014</v>
      </c>
      <c r="S195" s="24" t="n">
        <v>1</v>
      </c>
      <c r="T195" s="24" t="n">
        <v>12.014</v>
      </c>
      <c r="U195" s="39" t="n">
        <v>45891</v>
      </c>
      <c r="V195" s="36"/>
      <c r="W195" s="52"/>
    </row>
    <row r="196" customFormat="false" ht="191.25" hidden="false" customHeight="false" outlineLevel="0" collapsed="false">
      <c r="A196" s="24" t="n">
        <f aca="false">A195+1</f>
        <v>186</v>
      </c>
      <c r="B196" s="25" t="s">
        <v>36</v>
      </c>
      <c r="C196" s="26" t="s">
        <v>662</v>
      </c>
      <c r="D196" s="96" t="s">
        <v>44</v>
      </c>
      <c r="E196" s="28" t="s">
        <v>38</v>
      </c>
      <c r="F196" s="30" t="n">
        <v>2025</v>
      </c>
      <c r="G196" s="30" t="s">
        <v>66</v>
      </c>
      <c r="H196" s="25" t="s">
        <v>36</v>
      </c>
      <c r="I196" s="32" t="n">
        <f aca="false">K196/J196</f>
        <v>12.014</v>
      </c>
      <c r="J196" s="25" t="n">
        <v>1</v>
      </c>
      <c r="K196" s="24" t="n">
        <v>12.014</v>
      </c>
      <c r="L196" s="32" t="n">
        <f aca="false">N196/M196</f>
        <v>12.014</v>
      </c>
      <c r="M196" s="24" t="n">
        <v>1</v>
      </c>
      <c r="N196" s="24" t="n">
        <v>12.014</v>
      </c>
      <c r="O196" s="83" t="s">
        <v>663</v>
      </c>
      <c r="P196" s="82" t="n">
        <v>45891</v>
      </c>
      <c r="Q196" s="35" t="s">
        <v>664</v>
      </c>
      <c r="R196" s="54" t="n">
        <f aca="false">T196/S196</f>
        <v>12.014</v>
      </c>
      <c r="S196" s="24" t="n">
        <v>1</v>
      </c>
      <c r="T196" s="24" t="n">
        <v>12.014</v>
      </c>
      <c r="U196" s="39" t="n">
        <v>45891</v>
      </c>
      <c r="V196" s="36"/>
      <c r="W196" s="52"/>
    </row>
    <row r="197" customFormat="false" ht="178.5" hidden="false" customHeight="false" outlineLevel="0" collapsed="false">
      <c r="A197" s="24" t="n">
        <f aca="false">A196+1</f>
        <v>187</v>
      </c>
      <c r="B197" s="25" t="s">
        <v>36</v>
      </c>
      <c r="C197" s="26" t="s">
        <v>665</v>
      </c>
      <c r="D197" s="93" t="s">
        <v>44</v>
      </c>
      <c r="E197" s="28" t="s">
        <v>38</v>
      </c>
      <c r="F197" s="30" t="n">
        <v>2025</v>
      </c>
      <c r="G197" s="30" t="s">
        <v>66</v>
      </c>
      <c r="H197" s="25" t="s">
        <v>36</v>
      </c>
      <c r="I197" s="32" t="n">
        <f aca="false">K197/J197</f>
        <v>12.014</v>
      </c>
      <c r="J197" s="25" t="n">
        <v>1</v>
      </c>
      <c r="K197" s="24" t="n">
        <v>12.014</v>
      </c>
      <c r="L197" s="32" t="n">
        <f aca="false">N197/M197</f>
        <v>12.014</v>
      </c>
      <c r="M197" s="24" t="n">
        <v>1</v>
      </c>
      <c r="N197" s="24" t="n">
        <v>12.014</v>
      </c>
      <c r="O197" s="83" t="s">
        <v>666</v>
      </c>
      <c r="P197" s="39" t="n">
        <v>45891</v>
      </c>
      <c r="Q197" s="38" t="s">
        <v>667</v>
      </c>
      <c r="R197" s="32" t="n">
        <f aca="false">T197/S197</f>
        <v>12.014</v>
      </c>
      <c r="S197" s="24" t="n">
        <v>1</v>
      </c>
      <c r="T197" s="24" t="n">
        <v>12.014</v>
      </c>
      <c r="U197" s="39" t="n">
        <v>45891</v>
      </c>
      <c r="V197" s="36"/>
      <c r="W197" s="52"/>
    </row>
    <row r="198" customFormat="false" ht="78.75" hidden="false" customHeight="false" outlineLevel="0" collapsed="false">
      <c r="A198" s="24" t="n">
        <f aca="false">A197+1</f>
        <v>188</v>
      </c>
      <c r="B198" s="71" t="s">
        <v>36</v>
      </c>
      <c r="C198" s="95" t="s">
        <v>668</v>
      </c>
      <c r="D198" s="93" t="s">
        <v>44</v>
      </c>
      <c r="E198" s="91" t="s">
        <v>55</v>
      </c>
      <c r="F198" s="30" t="n">
        <v>2025</v>
      </c>
      <c r="G198" s="30" t="s">
        <v>668</v>
      </c>
      <c r="H198" s="25" t="s">
        <v>36</v>
      </c>
      <c r="I198" s="32" t="n">
        <f aca="false">K198/J198</f>
        <v>75.952</v>
      </c>
      <c r="J198" s="25" t="n">
        <v>1</v>
      </c>
      <c r="K198" s="24" t="n">
        <v>75.952</v>
      </c>
      <c r="L198" s="32" t="n">
        <f aca="false">N198/M198</f>
        <v>75.952</v>
      </c>
      <c r="M198" s="24" t="n">
        <v>1</v>
      </c>
      <c r="N198" s="24" t="n">
        <v>75.952</v>
      </c>
      <c r="O198" s="83" t="s">
        <v>669</v>
      </c>
      <c r="P198" s="82" t="n">
        <v>45894</v>
      </c>
      <c r="Q198" s="35" t="s">
        <v>670</v>
      </c>
      <c r="R198" s="32" t="n">
        <f aca="false">T198/S198</f>
        <v>75.952</v>
      </c>
      <c r="S198" s="24" t="n">
        <v>1</v>
      </c>
      <c r="T198" s="24" t="n">
        <v>75.952</v>
      </c>
      <c r="U198" s="39" t="n">
        <v>45894</v>
      </c>
      <c r="V198" s="36"/>
      <c r="W198" s="52"/>
    </row>
    <row r="199" customFormat="false" ht="191.25" hidden="false" customHeight="false" outlineLevel="0" collapsed="false">
      <c r="A199" s="24" t="n">
        <f aca="false">A198+1</f>
        <v>189</v>
      </c>
      <c r="B199" s="25" t="s">
        <v>36</v>
      </c>
      <c r="C199" s="26" t="s">
        <v>671</v>
      </c>
      <c r="D199" s="93" t="s">
        <v>44</v>
      </c>
      <c r="E199" s="91" t="s">
        <v>38</v>
      </c>
      <c r="F199" s="30" t="n">
        <v>2025</v>
      </c>
      <c r="G199" s="30" t="s">
        <v>66</v>
      </c>
      <c r="H199" s="25" t="s">
        <v>36</v>
      </c>
      <c r="I199" s="32" t="n">
        <f aca="false">K199/J199</f>
        <v>12.014</v>
      </c>
      <c r="J199" s="25" t="n">
        <v>1</v>
      </c>
      <c r="K199" s="24" t="n">
        <v>12.014</v>
      </c>
      <c r="L199" s="32" t="n">
        <f aca="false">N199/M199</f>
        <v>12.014</v>
      </c>
      <c r="M199" s="24" t="n">
        <v>1</v>
      </c>
      <c r="N199" s="24" t="n">
        <v>12.014</v>
      </c>
      <c r="O199" s="83" t="s">
        <v>672</v>
      </c>
      <c r="P199" s="39" t="n">
        <v>45894</v>
      </c>
      <c r="Q199" s="38" t="s">
        <v>673</v>
      </c>
      <c r="R199" s="32" t="n">
        <f aca="false">T199/S199</f>
        <v>12.014</v>
      </c>
      <c r="S199" s="24" t="n">
        <v>1</v>
      </c>
      <c r="T199" s="24" t="n">
        <v>12.014</v>
      </c>
      <c r="U199" s="39" t="n">
        <v>45894</v>
      </c>
      <c r="V199" s="36"/>
      <c r="W199" s="52"/>
    </row>
    <row r="200" customFormat="false" ht="63.75" hidden="false" customHeight="false" outlineLevel="0" collapsed="false">
      <c r="A200" s="24" t="n">
        <f aca="false">A199+1</f>
        <v>190</v>
      </c>
      <c r="B200" s="71" t="s">
        <v>36</v>
      </c>
      <c r="C200" s="95" t="s">
        <v>674</v>
      </c>
      <c r="D200" s="93" t="s">
        <v>44</v>
      </c>
      <c r="E200" s="37" t="s">
        <v>29</v>
      </c>
      <c r="F200" s="30" t="n">
        <v>2025</v>
      </c>
      <c r="G200" s="30" t="s">
        <v>675</v>
      </c>
      <c r="H200" s="25" t="s">
        <v>51</v>
      </c>
      <c r="I200" s="32" t="n">
        <f aca="false">K200/J200</f>
        <v>554.269</v>
      </c>
      <c r="J200" s="25" t="n">
        <v>2</v>
      </c>
      <c r="K200" s="24" t="n">
        <v>1108.538</v>
      </c>
      <c r="L200" s="32" t="n">
        <f aca="false">N200/M200</f>
        <v>554.269</v>
      </c>
      <c r="M200" s="24" t="n">
        <v>2</v>
      </c>
      <c r="N200" s="24" t="n">
        <v>1108.538</v>
      </c>
      <c r="O200" s="83" t="s">
        <v>676</v>
      </c>
      <c r="P200" s="39" t="n">
        <v>45894</v>
      </c>
      <c r="Q200" s="38" t="s">
        <v>677</v>
      </c>
      <c r="R200" s="32" t="n">
        <f aca="false">T200/S200</f>
        <v>554.269</v>
      </c>
      <c r="S200" s="24" t="n">
        <v>2</v>
      </c>
      <c r="T200" s="24" t="n">
        <v>1108.538</v>
      </c>
      <c r="U200" s="39" t="n">
        <v>45894</v>
      </c>
      <c r="V200" s="36"/>
      <c r="W200" s="52"/>
    </row>
    <row r="201" customFormat="false" ht="127.5" hidden="false" customHeight="false" outlineLevel="0" collapsed="false">
      <c r="A201" s="24" t="n">
        <f aca="false">A200+1</f>
        <v>191</v>
      </c>
      <c r="B201" s="25" t="s">
        <v>36</v>
      </c>
      <c r="C201" s="26" t="s">
        <v>678</v>
      </c>
      <c r="D201" s="93" t="s">
        <v>44</v>
      </c>
      <c r="E201" s="37" t="s">
        <v>29</v>
      </c>
      <c r="F201" s="30" t="n">
        <v>2025</v>
      </c>
      <c r="G201" s="30" t="s">
        <v>653</v>
      </c>
      <c r="H201" s="25" t="s">
        <v>492</v>
      </c>
      <c r="I201" s="32" t="n">
        <f aca="false">K201/J201</f>
        <v>245.177770448549</v>
      </c>
      <c r="J201" s="24" t="n">
        <v>3.032</v>
      </c>
      <c r="K201" s="24" t="n">
        <v>743.379</v>
      </c>
      <c r="L201" s="32" t="n">
        <f aca="false">N201/M201</f>
        <v>245.177770448549</v>
      </c>
      <c r="M201" s="24" t="n">
        <v>3.032</v>
      </c>
      <c r="N201" s="24" t="n">
        <v>743.379</v>
      </c>
      <c r="O201" s="83" t="s">
        <v>679</v>
      </c>
      <c r="P201" s="82" t="n">
        <v>45895</v>
      </c>
      <c r="Q201" s="35" t="s">
        <v>680</v>
      </c>
      <c r="R201" s="32" t="n">
        <f aca="false">T201/S201</f>
        <v>245.177770448549</v>
      </c>
      <c r="S201" s="24" t="n">
        <v>3.032</v>
      </c>
      <c r="T201" s="24" t="n">
        <v>743.379</v>
      </c>
      <c r="U201" s="39" t="n">
        <v>45895</v>
      </c>
      <c r="V201" s="36"/>
      <c r="W201" s="52"/>
    </row>
    <row r="202" customFormat="false" ht="318.75" hidden="false" customHeight="false" outlineLevel="0" collapsed="false">
      <c r="A202" s="24" t="n">
        <f aca="false">A201+1</f>
        <v>192</v>
      </c>
      <c r="B202" s="25" t="s">
        <v>36</v>
      </c>
      <c r="C202" s="26" t="s">
        <v>681</v>
      </c>
      <c r="D202" s="93" t="s">
        <v>44</v>
      </c>
      <c r="E202" s="91" t="s">
        <v>38</v>
      </c>
      <c r="F202" s="30" t="n">
        <v>2025</v>
      </c>
      <c r="G202" s="56" t="s">
        <v>682</v>
      </c>
      <c r="H202" s="25" t="s">
        <v>46</v>
      </c>
      <c r="I202" s="32" t="n">
        <f aca="false">K202/J202</f>
        <v>25.395</v>
      </c>
      <c r="J202" s="25" t="n">
        <v>1</v>
      </c>
      <c r="K202" s="24" t="n">
        <v>25.395</v>
      </c>
      <c r="L202" s="32" t="n">
        <f aca="false">N202/M202</f>
        <v>25.395</v>
      </c>
      <c r="M202" s="24" t="n">
        <v>1</v>
      </c>
      <c r="N202" s="24" t="n">
        <v>25.395</v>
      </c>
      <c r="O202" s="83" t="s">
        <v>683</v>
      </c>
      <c r="P202" s="82" t="n">
        <v>45895</v>
      </c>
      <c r="Q202" s="38" t="s">
        <v>684</v>
      </c>
      <c r="R202" s="32" t="n">
        <f aca="false">T202/S202</f>
        <v>25.395</v>
      </c>
      <c r="S202" s="24" t="n">
        <v>1</v>
      </c>
      <c r="T202" s="24" t="n">
        <v>25.395</v>
      </c>
      <c r="U202" s="82" t="n">
        <v>45895</v>
      </c>
      <c r="V202" s="36"/>
      <c r="W202" s="52"/>
    </row>
    <row r="203" customFormat="false" ht="267.75" hidden="false" customHeight="false" outlineLevel="0" collapsed="false">
      <c r="A203" s="24" t="n">
        <f aca="false">A202+1</f>
        <v>193</v>
      </c>
      <c r="B203" s="97" t="s">
        <v>36</v>
      </c>
      <c r="C203" s="95" t="s">
        <v>685</v>
      </c>
      <c r="D203" s="93" t="s">
        <v>44</v>
      </c>
      <c r="E203" s="91" t="s">
        <v>38</v>
      </c>
      <c r="F203" s="30" t="n">
        <v>2025</v>
      </c>
      <c r="G203" s="56" t="s">
        <v>682</v>
      </c>
      <c r="H203" s="25" t="s">
        <v>46</v>
      </c>
      <c r="I203" s="32" t="n">
        <f aca="false">K203/J203</f>
        <v>1200</v>
      </c>
      <c r="J203" s="25" t="n">
        <v>1</v>
      </c>
      <c r="K203" s="24" t="n">
        <v>1200</v>
      </c>
      <c r="L203" s="32" t="n">
        <f aca="false">N203/M203</f>
        <v>1200</v>
      </c>
      <c r="M203" s="24" t="n">
        <v>1</v>
      </c>
      <c r="N203" s="24" t="n">
        <v>1200</v>
      </c>
      <c r="O203" s="83" t="s">
        <v>686</v>
      </c>
      <c r="P203" s="82" t="n">
        <v>45895</v>
      </c>
      <c r="Q203" s="35" t="s">
        <v>687</v>
      </c>
      <c r="R203" s="32" t="n">
        <f aca="false">T203/S203</f>
        <v>1200</v>
      </c>
      <c r="S203" s="24" t="n">
        <v>1</v>
      </c>
      <c r="T203" s="24" t="n">
        <v>1200</v>
      </c>
      <c r="U203" s="82" t="n">
        <v>45895</v>
      </c>
      <c r="V203" s="36"/>
      <c r="W203" s="52"/>
    </row>
    <row r="204" customFormat="false" ht="229.5" hidden="false" customHeight="false" outlineLevel="0" collapsed="false">
      <c r="A204" s="24" t="n">
        <f aca="false">A203+1</f>
        <v>194</v>
      </c>
      <c r="B204" s="25" t="s">
        <v>36</v>
      </c>
      <c r="C204" s="26" t="s">
        <v>688</v>
      </c>
      <c r="D204" s="93" t="s">
        <v>44</v>
      </c>
      <c r="E204" s="91" t="s">
        <v>38</v>
      </c>
      <c r="F204" s="30" t="n">
        <v>2025</v>
      </c>
      <c r="G204" s="56" t="s">
        <v>689</v>
      </c>
      <c r="H204" s="25" t="s">
        <v>46</v>
      </c>
      <c r="I204" s="32" t="n">
        <f aca="false">K204/J204</f>
        <v>1200</v>
      </c>
      <c r="J204" s="25" t="n">
        <v>1</v>
      </c>
      <c r="K204" s="24" t="n">
        <v>1200</v>
      </c>
      <c r="L204" s="32" t="n">
        <f aca="false">N204/M204</f>
        <v>1200</v>
      </c>
      <c r="M204" s="24" t="n">
        <v>1</v>
      </c>
      <c r="N204" s="24" t="n">
        <v>1200</v>
      </c>
      <c r="O204" s="83" t="s">
        <v>690</v>
      </c>
      <c r="P204" s="39" t="n">
        <v>45895</v>
      </c>
      <c r="Q204" s="38" t="s">
        <v>691</v>
      </c>
      <c r="R204" s="32" t="n">
        <f aca="false">T204/S204</f>
        <v>1200</v>
      </c>
      <c r="S204" s="24" t="n">
        <v>1</v>
      </c>
      <c r="T204" s="24" t="n">
        <v>1200</v>
      </c>
      <c r="U204" s="39" t="n">
        <v>45895</v>
      </c>
      <c r="V204" s="36"/>
      <c r="W204" s="52"/>
    </row>
    <row r="205" customFormat="false" ht="229.5" hidden="false" customHeight="false" outlineLevel="0" collapsed="false">
      <c r="A205" s="24" t="n">
        <f aca="false">A204+1</f>
        <v>195</v>
      </c>
      <c r="B205" s="25" t="s">
        <v>36</v>
      </c>
      <c r="C205" s="26" t="s">
        <v>692</v>
      </c>
      <c r="D205" s="93" t="s">
        <v>44</v>
      </c>
      <c r="E205" s="91" t="s">
        <v>38</v>
      </c>
      <c r="F205" s="30" t="n">
        <v>2025</v>
      </c>
      <c r="G205" s="56" t="s">
        <v>689</v>
      </c>
      <c r="H205" s="25" t="s">
        <v>46</v>
      </c>
      <c r="I205" s="32" t="n">
        <f aca="false">K205/J205</f>
        <v>1200</v>
      </c>
      <c r="J205" s="25" t="n">
        <v>1</v>
      </c>
      <c r="K205" s="24" t="n">
        <v>1200</v>
      </c>
      <c r="L205" s="32" t="n">
        <f aca="false">N205/M205</f>
        <v>1200</v>
      </c>
      <c r="M205" s="24" t="n">
        <v>1</v>
      </c>
      <c r="N205" s="24" t="n">
        <v>1200</v>
      </c>
      <c r="O205" s="83" t="s">
        <v>693</v>
      </c>
      <c r="P205" s="82" t="n">
        <v>45895</v>
      </c>
      <c r="Q205" s="35" t="s">
        <v>694</v>
      </c>
      <c r="R205" s="32" t="n">
        <f aca="false">T205/S205</f>
        <v>1200</v>
      </c>
      <c r="S205" s="24" t="n">
        <v>1</v>
      </c>
      <c r="T205" s="24" t="n">
        <v>1200</v>
      </c>
      <c r="U205" s="39" t="n">
        <v>45895</v>
      </c>
      <c r="V205" s="36"/>
      <c r="W205" s="52"/>
    </row>
    <row r="206" customFormat="false" ht="63" hidden="false" customHeight="false" outlineLevel="0" collapsed="false">
      <c r="A206" s="24" t="n">
        <f aca="false">A205+1</f>
        <v>196</v>
      </c>
      <c r="B206" s="25" t="s">
        <v>26</v>
      </c>
      <c r="C206" s="26" t="s">
        <v>648</v>
      </c>
      <c r="D206" s="93" t="s">
        <v>28</v>
      </c>
      <c r="E206" s="37" t="s">
        <v>29</v>
      </c>
      <c r="F206" s="30" t="n">
        <v>2025</v>
      </c>
      <c r="G206" s="30" t="s">
        <v>695</v>
      </c>
      <c r="H206" s="25" t="s">
        <v>51</v>
      </c>
      <c r="I206" s="32" t="n">
        <f aca="false">K206/J206</f>
        <v>3.49916923076923</v>
      </c>
      <c r="J206" s="25" t="n">
        <v>65</v>
      </c>
      <c r="K206" s="24" t="n">
        <v>227.446</v>
      </c>
      <c r="L206" s="32" t="n">
        <f aca="false">N206/M206</f>
        <v>3.49916923076923</v>
      </c>
      <c r="M206" s="24" t="n">
        <v>65</v>
      </c>
      <c r="N206" s="24" t="n">
        <v>227.446</v>
      </c>
      <c r="O206" s="83" t="s">
        <v>696</v>
      </c>
      <c r="P206" s="82" t="n">
        <v>45895</v>
      </c>
      <c r="Q206" s="38" t="s">
        <v>697</v>
      </c>
      <c r="R206" s="32" t="n">
        <f aca="false">T206/S206</f>
        <v>3.49373846153846</v>
      </c>
      <c r="S206" s="24" t="n">
        <v>65</v>
      </c>
      <c r="T206" s="24" t="n">
        <v>227.093</v>
      </c>
      <c r="U206" s="39" t="n">
        <v>45910</v>
      </c>
      <c r="V206" s="36"/>
      <c r="W206" s="52"/>
    </row>
    <row r="207" customFormat="false" ht="76.5" hidden="false" customHeight="false" outlineLevel="0" collapsed="false">
      <c r="A207" s="24" t="n">
        <f aca="false">A206+1</f>
        <v>197</v>
      </c>
      <c r="B207" s="71" t="s">
        <v>36</v>
      </c>
      <c r="C207" s="95" t="s">
        <v>698</v>
      </c>
      <c r="D207" s="93" t="s">
        <v>44</v>
      </c>
      <c r="E207" s="37" t="s">
        <v>29</v>
      </c>
      <c r="F207" s="30" t="n">
        <v>2025</v>
      </c>
      <c r="G207" s="30" t="s">
        <v>699</v>
      </c>
      <c r="H207" s="25" t="s">
        <v>46</v>
      </c>
      <c r="I207" s="32" t="n">
        <f aca="false">K207/J207</f>
        <v>603.145</v>
      </c>
      <c r="J207" s="25" t="n">
        <v>1</v>
      </c>
      <c r="K207" s="24" t="n">
        <v>603.145</v>
      </c>
      <c r="L207" s="32" t="n">
        <f aca="false">N207/M207</f>
        <v>603.145</v>
      </c>
      <c r="M207" s="24" t="n">
        <v>1</v>
      </c>
      <c r="N207" s="24" t="n">
        <v>603.145</v>
      </c>
      <c r="O207" s="83" t="s">
        <v>700</v>
      </c>
      <c r="P207" s="82" t="n">
        <v>45895</v>
      </c>
      <c r="Q207" s="35" t="s">
        <v>701</v>
      </c>
      <c r="R207" s="32" t="n">
        <f aca="false">T207/S207</f>
        <v>603.145</v>
      </c>
      <c r="S207" s="24" t="n">
        <v>1</v>
      </c>
      <c r="T207" s="24" t="n">
        <v>603.145</v>
      </c>
      <c r="U207" s="82" t="n">
        <v>45895</v>
      </c>
      <c r="V207" s="36"/>
      <c r="W207" s="52"/>
    </row>
    <row r="208" customFormat="false" ht="89.25" hidden="false" customHeight="false" outlineLevel="0" collapsed="false">
      <c r="A208" s="24" t="n">
        <f aca="false">A207+1</f>
        <v>198</v>
      </c>
      <c r="B208" s="25" t="s">
        <v>36</v>
      </c>
      <c r="C208" s="26" t="s">
        <v>702</v>
      </c>
      <c r="D208" s="93" t="s">
        <v>44</v>
      </c>
      <c r="E208" s="37" t="s">
        <v>703</v>
      </c>
      <c r="F208" s="30" t="n">
        <v>2025</v>
      </c>
      <c r="G208" s="30" t="s">
        <v>483</v>
      </c>
      <c r="H208" s="25" t="s">
        <v>46</v>
      </c>
      <c r="I208" s="32" t="n">
        <f aca="false">K208/J208</f>
        <v>207.292</v>
      </c>
      <c r="J208" s="25" t="n">
        <v>1</v>
      </c>
      <c r="K208" s="24" t="n">
        <v>207.292</v>
      </c>
      <c r="L208" s="32" t="n">
        <f aca="false">N208/M208</f>
        <v>207.292</v>
      </c>
      <c r="M208" s="24" t="n">
        <v>1</v>
      </c>
      <c r="N208" s="24" t="n">
        <v>207.292</v>
      </c>
      <c r="O208" s="83" t="s">
        <v>704</v>
      </c>
      <c r="P208" s="82" t="n">
        <v>45896</v>
      </c>
      <c r="Q208" s="38" t="s">
        <v>705</v>
      </c>
      <c r="R208" s="32" t="n">
        <f aca="false">T208/S208</f>
        <v>207.292</v>
      </c>
      <c r="S208" s="24" t="n">
        <v>1</v>
      </c>
      <c r="T208" s="24" t="n">
        <v>207.292</v>
      </c>
      <c r="U208" s="82" t="n">
        <v>45896</v>
      </c>
      <c r="V208" s="36"/>
      <c r="W208" s="52"/>
    </row>
    <row r="209" customFormat="false" ht="173.25" hidden="false" customHeight="false" outlineLevel="0" collapsed="false">
      <c r="A209" s="24" t="n">
        <f aca="false">A208+1</f>
        <v>199</v>
      </c>
      <c r="B209" s="71" t="s">
        <v>36</v>
      </c>
      <c r="C209" s="95" t="s">
        <v>596</v>
      </c>
      <c r="D209" s="93" t="s">
        <v>28</v>
      </c>
      <c r="E209" s="91" t="s">
        <v>38</v>
      </c>
      <c r="F209" s="30" t="n">
        <v>2025</v>
      </c>
      <c r="G209" s="56" t="s">
        <v>596</v>
      </c>
      <c r="H209" s="25" t="s">
        <v>46</v>
      </c>
      <c r="I209" s="32" t="n">
        <f aca="false">K209/J209</f>
        <v>83.333333</v>
      </c>
      <c r="J209" s="25" t="n">
        <v>1000</v>
      </c>
      <c r="K209" s="24" t="n">
        <v>83333.333</v>
      </c>
      <c r="L209" s="32" t="n">
        <f aca="false">N209/M209</f>
        <v>83.333333</v>
      </c>
      <c r="M209" s="24" t="n">
        <v>1000</v>
      </c>
      <c r="N209" s="24" t="n">
        <v>83333.333</v>
      </c>
      <c r="O209" s="83" t="s">
        <v>706</v>
      </c>
      <c r="P209" s="82" t="n">
        <v>45898</v>
      </c>
      <c r="Q209" s="35" t="s">
        <v>707</v>
      </c>
      <c r="R209" s="32" t="e">
        <f aca="false">T209/S209</f>
        <v>#DIV/0!</v>
      </c>
      <c r="S209" s="24"/>
      <c r="T209" s="24"/>
      <c r="U209" s="82"/>
      <c r="V209" s="36" t="s">
        <v>34</v>
      </c>
      <c r="W209" s="36" t="s">
        <v>82</v>
      </c>
    </row>
    <row r="210" customFormat="false" ht="189" hidden="false" customHeight="false" outlineLevel="0" collapsed="false">
      <c r="A210" s="24" t="n">
        <f aca="false">A209+1</f>
        <v>200</v>
      </c>
      <c r="B210" s="25" t="s">
        <v>36</v>
      </c>
      <c r="C210" s="26" t="s">
        <v>634</v>
      </c>
      <c r="D210" s="93" t="s">
        <v>28</v>
      </c>
      <c r="E210" s="91" t="s">
        <v>38</v>
      </c>
      <c r="F210" s="30" t="n">
        <v>2025</v>
      </c>
      <c r="G210" s="56" t="s">
        <v>634</v>
      </c>
      <c r="H210" s="25" t="s">
        <v>46</v>
      </c>
      <c r="I210" s="32" t="n">
        <f aca="false">K210/J210</f>
        <v>925.925933333333</v>
      </c>
      <c r="J210" s="25" t="n">
        <v>45</v>
      </c>
      <c r="K210" s="24" t="n">
        <v>41666.667</v>
      </c>
      <c r="L210" s="32" t="n">
        <f aca="false">N210/M210</f>
        <v>925.925933333333</v>
      </c>
      <c r="M210" s="24" t="n">
        <v>45</v>
      </c>
      <c r="N210" s="24" t="n">
        <v>41666.667</v>
      </c>
      <c r="O210" s="83" t="s">
        <v>708</v>
      </c>
      <c r="P210" s="82" t="n">
        <v>45898</v>
      </c>
      <c r="Q210" s="38" t="s">
        <v>709</v>
      </c>
      <c r="R210" s="32" t="n">
        <f aca="false">T210/S210</f>
        <v>925.925933333333</v>
      </c>
      <c r="S210" s="24" t="n">
        <v>45</v>
      </c>
      <c r="T210" s="24" t="n">
        <v>41666.667</v>
      </c>
      <c r="U210" s="39" t="s">
        <v>710</v>
      </c>
      <c r="V210" s="36"/>
      <c r="W210" s="52"/>
    </row>
    <row r="211" customFormat="false" ht="189" hidden="false" customHeight="false" outlineLevel="0" collapsed="false">
      <c r="A211" s="49" t="n">
        <f aca="false">A210+1</f>
        <v>201</v>
      </c>
      <c r="B211" s="97" t="s">
        <v>36</v>
      </c>
      <c r="C211" s="95" t="s">
        <v>557</v>
      </c>
      <c r="D211" s="93" t="s">
        <v>28</v>
      </c>
      <c r="E211" s="91" t="s">
        <v>38</v>
      </c>
      <c r="F211" s="30" t="n">
        <v>2025</v>
      </c>
      <c r="G211" s="56" t="s">
        <v>557</v>
      </c>
      <c r="H211" s="25" t="s">
        <v>46</v>
      </c>
      <c r="I211" s="32" t="n">
        <f aca="false">K211/J211</f>
        <v>83.333333</v>
      </c>
      <c r="J211" s="25" t="n">
        <v>1000</v>
      </c>
      <c r="K211" s="24" t="n">
        <v>83333.333</v>
      </c>
      <c r="L211" s="32" t="n">
        <f aca="false">N211/M211</f>
        <v>83.333333</v>
      </c>
      <c r="M211" s="24" t="n">
        <v>1000</v>
      </c>
      <c r="N211" s="24" t="n">
        <v>83333.333</v>
      </c>
      <c r="O211" s="83" t="s">
        <v>711</v>
      </c>
      <c r="P211" s="39" t="n">
        <v>45898</v>
      </c>
      <c r="Q211" s="38" t="s">
        <v>712</v>
      </c>
      <c r="R211" s="32" t="n">
        <f aca="false">T211/S211</f>
        <v>83.333333</v>
      </c>
      <c r="S211" s="24" t="n">
        <v>1000</v>
      </c>
      <c r="T211" s="24" t="n">
        <v>83333.333</v>
      </c>
      <c r="U211" s="39" t="s">
        <v>710</v>
      </c>
      <c r="V211" s="36"/>
      <c r="W211" s="52"/>
    </row>
    <row r="212" customFormat="false" ht="63" hidden="false" customHeight="false" outlineLevel="0" collapsed="false">
      <c r="A212" s="24" t="n">
        <f aca="false">A211+1</f>
        <v>202</v>
      </c>
      <c r="B212" s="25" t="s">
        <v>36</v>
      </c>
      <c r="C212" s="26" t="s">
        <v>713</v>
      </c>
      <c r="D212" s="93" t="s">
        <v>44</v>
      </c>
      <c r="E212" s="91" t="s">
        <v>55</v>
      </c>
      <c r="F212" s="30" t="n">
        <v>2025</v>
      </c>
      <c r="G212" s="56" t="s">
        <v>713</v>
      </c>
      <c r="H212" s="25" t="s">
        <v>46</v>
      </c>
      <c r="I212" s="32" t="n">
        <f aca="false">K212/J212</f>
        <v>78.209</v>
      </c>
      <c r="J212" s="25" t="n">
        <v>1</v>
      </c>
      <c r="K212" s="24" t="n">
        <v>78.209</v>
      </c>
      <c r="L212" s="32" t="n">
        <f aca="false">N212/M212</f>
        <v>78.209</v>
      </c>
      <c r="M212" s="24" t="n">
        <v>1</v>
      </c>
      <c r="N212" s="24" t="n">
        <v>78.209</v>
      </c>
      <c r="O212" s="83" t="s">
        <v>714</v>
      </c>
      <c r="P212" s="82" t="n">
        <v>45898</v>
      </c>
      <c r="Q212" s="35" t="s">
        <v>715</v>
      </c>
      <c r="R212" s="32" t="n">
        <f aca="false">T212/S212</f>
        <v>78.209</v>
      </c>
      <c r="S212" s="24" t="n">
        <v>1</v>
      </c>
      <c r="T212" s="24" t="n">
        <v>78.209</v>
      </c>
      <c r="U212" s="39" t="n">
        <v>45898</v>
      </c>
      <c r="V212" s="36"/>
      <c r="W212" s="52"/>
    </row>
    <row r="213" customFormat="false" ht="47.25" hidden="false" customHeight="false" outlineLevel="0" collapsed="false">
      <c r="A213" s="24" t="n">
        <f aca="false">A212+1</f>
        <v>203</v>
      </c>
      <c r="B213" s="71" t="s">
        <v>119</v>
      </c>
      <c r="C213" s="95" t="s">
        <v>716</v>
      </c>
      <c r="D213" s="93" t="s">
        <v>28</v>
      </c>
      <c r="E213" s="91" t="s">
        <v>55</v>
      </c>
      <c r="F213" s="30" t="n">
        <v>2025</v>
      </c>
      <c r="G213" s="56" t="s">
        <v>716</v>
      </c>
      <c r="H213" s="25" t="s">
        <v>119</v>
      </c>
      <c r="I213" s="32" t="n">
        <f aca="false">K213/J213</f>
        <v>28.5713333333333</v>
      </c>
      <c r="J213" s="25" t="n">
        <v>21</v>
      </c>
      <c r="K213" s="24" t="n">
        <v>599.998</v>
      </c>
      <c r="L213" s="32" t="n">
        <f aca="false">N213/M213</f>
        <v>28.5713333333333</v>
      </c>
      <c r="M213" s="24" t="n">
        <v>21</v>
      </c>
      <c r="N213" s="24" t="n">
        <v>599.998</v>
      </c>
      <c r="O213" s="83" t="s">
        <v>717</v>
      </c>
      <c r="P213" s="39" t="n">
        <v>45901</v>
      </c>
      <c r="Q213" s="38" t="s">
        <v>718</v>
      </c>
      <c r="R213" s="32" t="n">
        <f aca="false">T213/S213</f>
        <v>28.5713333333333</v>
      </c>
      <c r="S213" s="24" t="n">
        <v>21</v>
      </c>
      <c r="T213" s="24" t="n">
        <v>599.998</v>
      </c>
      <c r="U213" s="39" t="n">
        <v>45919</v>
      </c>
      <c r="V213" s="36"/>
      <c r="W213" s="52"/>
    </row>
    <row r="214" customFormat="false" ht="191.25" hidden="false" customHeight="false" outlineLevel="0" collapsed="false">
      <c r="A214" s="24" t="n">
        <f aca="false">A213+1</f>
        <v>204</v>
      </c>
      <c r="B214" s="25" t="s">
        <v>36</v>
      </c>
      <c r="C214" s="26" t="s">
        <v>719</v>
      </c>
      <c r="D214" s="93" t="s">
        <v>44</v>
      </c>
      <c r="E214" s="91" t="s">
        <v>38</v>
      </c>
      <c r="F214" s="30" t="n">
        <v>2025</v>
      </c>
      <c r="G214" s="30" t="s">
        <v>66</v>
      </c>
      <c r="H214" s="25" t="s">
        <v>36</v>
      </c>
      <c r="I214" s="32" t="n">
        <f aca="false">K214/J214</f>
        <v>12.014</v>
      </c>
      <c r="J214" s="25" t="n">
        <v>1</v>
      </c>
      <c r="K214" s="24" t="n">
        <v>12.014</v>
      </c>
      <c r="L214" s="32" t="n">
        <f aca="false">N214/M214</f>
        <v>12.014</v>
      </c>
      <c r="M214" s="24" t="n">
        <v>1</v>
      </c>
      <c r="N214" s="24" t="n">
        <v>12.014</v>
      </c>
      <c r="O214" s="83" t="s">
        <v>720</v>
      </c>
      <c r="P214" s="39" t="n">
        <v>45903</v>
      </c>
      <c r="Q214" s="38" t="s">
        <v>721</v>
      </c>
      <c r="R214" s="32" t="n">
        <f aca="false">T214/S214</f>
        <v>12.014</v>
      </c>
      <c r="S214" s="24" t="n">
        <v>1</v>
      </c>
      <c r="T214" s="24" t="n">
        <v>12.014</v>
      </c>
      <c r="U214" s="39" t="n">
        <v>45903</v>
      </c>
      <c r="V214" s="36"/>
      <c r="W214" s="52"/>
    </row>
    <row r="215" customFormat="false" ht="191.25" hidden="false" customHeight="false" outlineLevel="0" collapsed="false">
      <c r="A215" s="24" t="n">
        <f aca="false">A214+1</f>
        <v>205</v>
      </c>
      <c r="B215" s="98" t="s">
        <v>36</v>
      </c>
      <c r="C215" s="26" t="s">
        <v>722</v>
      </c>
      <c r="D215" s="93" t="s">
        <v>44</v>
      </c>
      <c r="E215" s="91" t="s">
        <v>38</v>
      </c>
      <c r="F215" s="30" t="n">
        <v>2025</v>
      </c>
      <c r="G215" s="30" t="s">
        <v>66</v>
      </c>
      <c r="H215" s="25" t="s">
        <v>36</v>
      </c>
      <c r="I215" s="32" t="n">
        <f aca="false">K215/J215</f>
        <v>12.014</v>
      </c>
      <c r="J215" s="25" t="n">
        <v>1</v>
      </c>
      <c r="K215" s="24" t="n">
        <v>12.014</v>
      </c>
      <c r="L215" s="32" t="n">
        <f aca="false">N215/M215</f>
        <v>12.014</v>
      </c>
      <c r="M215" s="24" t="n">
        <v>1</v>
      </c>
      <c r="N215" s="24" t="n">
        <v>12.014</v>
      </c>
      <c r="O215" s="99" t="s">
        <v>723</v>
      </c>
      <c r="P215" s="77" t="n">
        <v>45903</v>
      </c>
      <c r="Q215" s="35" t="s">
        <v>724</v>
      </c>
      <c r="R215" s="32" t="n">
        <f aca="false">T215/S215</f>
        <v>12.014</v>
      </c>
      <c r="S215" s="24" t="n">
        <v>1</v>
      </c>
      <c r="T215" s="24" t="n">
        <v>12.014</v>
      </c>
      <c r="U215" s="39" t="n">
        <v>45903</v>
      </c>
      <c r="V215" s="36"/>
      <c r="W215" s="52"/>
    </row>
    <row r="216" customFormat="false" ht="47.25" hidden="false" customHeight="false" outlineLevel="0" collapsed="false">
      <c r="A216" s="24" t="n">
        <f aca="false">A215+1</f>
        <v>206</v>
      </c>
      <c r="B216" s="25" t="s">
        <v>26</v>
      </c>
      <c r="C216" s="26" t="s">
        <v>725</v>
      </c>
      <c r="D216" s="93" t="s">
        <v>28</v>
      </c>
      <c r="E216" s="91" t="s">
        <v>55</v>
      </c>
      <c r="F216" s="29" t="n">
        <v>2025</v>
      </c>
      <c r="G216" s="29" t="s">
        <v>726</v>
      </c>
      <c r="H216" s="25" t="s">
        <v>727</v>
      </c>
      <c r="I216" s="32" t="n">
        <f aca="false">K216/J216</f>
        <v>188.889</v>
      </c>
      <c r="J216" s="25" t="n">
        <v>3</v>
      </c>
      <c r="K216" s="24" t="n">
        <v>566.667</v>
      </c>
      <c r="L216" s="32" t="n">
        <f aca="false">N216/M216</f>
        <v>188.889</v>
      </c>
      <c r="M216" s="24" t="n">
        <v>3</v>
      </c>
      <c r="N216" s="24" t="n">
        <v>566.667</v>
      </c>
      <c r="O216" s="83" t="s">
        <v>728</v>
      </c>
      <c r="P216" s="39" t="n">
        <v>45903</v>
      </c>
      <c r="Q216" s="38" t="s">
        <v>729</v>
      </c>
      <c r="R216" s="32" t="n">
        <v>0</v>
      </c>
      <c r="S216" s="24"/>
      <c r="T216" s="24"/>
      <c r="U216" s="39"/>
      <c r="V216" s="36" t="s">
        <v>34</v>
      </c>
      <c r="W216" s="36" t="s">
        <v>82</v>
      </c>
    </row>
    <row r="217" customFormat="false" ht="242.25" hidden="false" customHeight="false" outlineLevel="0" collapsed="false">
      <c r="A217" s="24" t="n">
        <f aca="false">A216+1</f>
        <v>207</v>
      </c>
      <c r="B217" s="97" t="s">
        <v>36</v>
      </c>
      <c r="C217" s="95" t="s">
        <v>730</v>
      </c>
      <c r="D217" s="93" t="s">
        <v>44</v>
      </c>
      <c r="E217" s="91" t="s">
        <v>38</v>
      </c>
      <c r="F217" s="30" t="n">
        <v>2025</v>
      </c>
      <c r="G217" s="56" t="s">
        <v>731</v>
      </c>
      <c r="H217" s="25" t="s">
        <v>36</v>
      </c>
      <c r="I217" s="32" t="n">
        <f aca="false">K217/J217</f>
        <v>1200</v>
      </c>
      <c r="J217" s="25" t="n">
        <v>1</v>
      </c>
      <c r="K217" s="24" t="n">
        <v>1200</v>
      </c>
      <c r="L217" s="32" t="n">
        <f aca="false">N217/M217</f>
        <v>1200</v>
      </c>
      <c r="M217" s="24" t="n">
        <v>1</v>
      </c>
      <c r="N217" s="24" t="n">
        <v>1200</v>
      </c>
      <c r="O217" s="83" t="s">
        <v>732</v>
      </c>
      <c r="P217" s="82" t="n">
        <v>45905</v>
      </c>
      <c r="Q217" s="35" t="s">
        <v>733</v>
      </c>
      <c r="R217" s="32" t="n">
        <f aca="false">T217/S217</f>
        <v>1200</v>
      </c>
      <c r="S217" s="24" t="n">
        <v>1</v>
      </c>
      <c r="T217" s="24" t="n">
        <v>1200</v>
      </c>
      <c r="U217" s="39" t="n">
        <v>45905</v>
      </c>
      <c r="V217" s="36"/>
      <c r="W217" s="52"/>
    </row>
    <row r="218" customFormat="false" ht="38.25" hidden="false" customHeight="false" outlineLevel="0" collapsed="false">
      <c r="A218" s="24" t="n">
        <f aca="false">A217+1</f>
        <v>208</v>
      </c>
      <c r="B218" s="25" t="s">
        <v>26</v>
      </c>
      <c r="C218" s="26" t="s">
        <v>734</v>
      </c>
      <c r="D218" s="93" t="s">
        <v>44</v>
      </c>
      <c r="E218" s="91" t="s">
        <v>38</v>
      </c>
      <c r="F218" s="30" t="n">
        <v>2025</v>
      </c>
      <c r="G218" s="30" t="s">
        <v>735</v>
      </c>
      <c r="H218" s="25" t="s">
        <v>51</v>
      </c>
      <c r="I218" s="32" t="n">
        <f aca="false">K218/J218</f>
        <v>83.325</v>
      </c>
      <c r="J218" s="25" t="n">
        <v>1</v>
      </c>
      <c r="K218" s="24" t="n">
        <v>83.325</v>
      </c>
      <c r="L218" s="32" t="n">
        <f aca="false">N218/M218</f>
        <v>83.325</v>
      </c>
      <c r="M218" s="24" t="n">
        <v>1</v>
      </c>
      <c r="N218" s="24" t="n">
        <v>83.325</v>
      </c>
      <c r="O218" s="83" t="s">
        <v>736</v>
      </c>
      <c r="P218" s="82" t="n">
        <v>45909</v>
      </c>
      <c r="Q218" s="35" t="s">
        <v>737</v>
      </c>
      <c r="R218" s="32" t="n">
        <f aca="false">T218/S218</f>
        <v>83.325</v>
      </c>
      <c r="S218" s="24" t="n">
        <v>1</v>
      </c>
      <c r="T218" s="24" t="n">
        <v>83.325</v>
      </c>
      <c r="U218" s="39" t="n">
        <v>45909</v>
      </c>
      <c r="V218" s="36"/>
      <c r="W218" s="52"/>
    </row>
    <row r="219" customFormat="false" ht="162" hidden="false" customHeight="true" outlineLevel="0" collapsed="false">
      <c r="A219" s="24" t="n">
        <f aca="false">A218+1</f>
        <v>209</v>
      </c>
      <c r="B219" s="97" t="s">
        <v>36</v>
      </c>
      <c r="C219" s="95" t="s">
        <v>738</v>
      </c>
      <c r="D219" s="93" t="s">
        <v>44</v>
      </c>
      <c r="E219" s="91" t="s">
        <v>38</v>
      </c>
      <c r="F219" s="30" t="n">
        <v>2025</v>
      </c>
      <c r="G219" s="56" t="s">
        <v>739</v>
      </c>
      <c r="H219" s="25" t="s">
        <v>36</v>
      </c>
      <c r="I219" s="32" t="n">
        <f aca="false">K219/J219</f>
        <v>1200</v>
      </c>
      <c r="J219" s="25" t="n">
        <v>1</v>
      </c>
      <c r="K219" s="24" t="n">
        <v>1200</v>
      </c>
      <c r="L219" s="32" t="n">
        <f aca="false">N219/M219</f>
        <v>1200</v>
      </c>
      <c r="M219" s="24" t="n">
        <v>1</v>
      </c>
      <c r="N219" s="24" t="n">
        <v>1200</v>
      </c>
      <c r="O219" s="83" t="s">
        <v>740</v>
      </c>
      <c r="P219" s="39" t="n">
        <v>45909</v>
      </c>
      <c r="Q219" s="38" t="s">
        <v>741</v>
      </c>
      <c r="R219" s="32" t="n">
        <f aca="false">T219/S219</f>
        <v>1200</v>
      </c>
      <c r="S219" s="24" t="n">
        <v>1</v>
      </c>
      <c r="T219" s="24" t="n">
        <v>1200</v>
      </c>
      <c r="U219" s="39" t="n">
        <v>45909</v>
      </c>
      <c r="V219" s="36"/>
      <c r="W219" s="52"/>
    </row>
    <row r="220" customFormat="false" ht="189" hidden="false" customHeight="false" outlineLevel="0" collapsed="false">
      <c r="A220" s="24" t="n">
        <f aca="false">A219+1</f>
        <v>210</v>
      </c>
      <c r="B220" s="25" t="s">
        <v>36</v>
      </c>
      <c r="C220" s="26" t="s">
        <v>742</v>
      </c>
      <c r="D220" s="93" t="s">
        <v>28</v>
      </c>
      <c r="E220" s="91" t="s">
        <v>38</v>
      </c>
      <c r="F220" s="30" t="n">
        <v>2025</v>
      </c>
      <c r="G220" s="56" t="s">
        <v>742</v>
      </c>
      <c r="H220" s="25" t="s">
        <v>36</v>
      </c>
      <c r="I220" s="32" t="n">
        <f aca="false">K220/J220</f>
        <v>560.897432692308</v>
      </c>
      <c r="J220" s="25" t="n">
        <v>104</v>
      </c>
      <c r="K220" s="24" t="n">
        <v>58333.333</v>
      </c>
      <c r="L220" s="32" t="n">
        <f aca="false">N220/M220</f>
        <v>560.897432692308</v>
      </c>
      <c r="M220" s="24" t="n">
        <v>104</v>
      </c>
      <c r="N220" s="24" t="n">
        <v>58333.333</v>
      </c>
      <c r="O220" s="83" t="s">
        <v>743</v>
      </c>
      <c r="P220" s="82" t="n">
        <v>45909</v>
      </c>
      <c r="Q220" s="35" t="s">
        <v>744</v>
      </c>
      <c r="R220" s="32" t="n">
        <f aca="false">T220/S220</f>
        <v>560.897432692308</v>
      </c>
      <c r="S220" s="24" t="n">
        <v>104</v>
      </c>
      <c r="T220" s="24" t="n">
        <v>58333.333</v>
      </c>
      <c r="U220" s="39" t="s">
        <v>745</v>
      </c>
      <c r="V220" s="36"/>
      <c r="W220" s="52"/>
    </row>
    <row r="221" customFormat="false" ht="146.45" hidden="false" customHeight="true" outlineLevel="0" collapsed="false">
      <c r="A221" s="24" t="n">
        <f aca="false">A220+1</f>
        <v>211</v>
      </c>
      <c r="B221" s="71" t="s">
        <v>36</v>
      </c>
      <c r="C221" s="95" t="s">
        <v>746</v>
      </c>
      <c r="D221" s="93" t="s">
        <v>44</v>
      </c>
      <c r="E221" s="91" t="s">
        <v>38</v>
      </c>
      <c r="F221" s="30" t="n">
        <v>2025</v>
      </c>
      <c r="G221" s="56" t="s">
        <v>746</v>
      </c>
      <c r="H221" s="25" t="s">
        <v>36</v>
      </c>
      <c r="I221" s="32" t="n">
        <f aca="false">K221/J221</f>
        <v>33.427</v>
      </c>
      <c r="J221" s="25" t="n">
        <v>1</v>
      </c>
      <c r="K221" s="24" t="n">
        <v>33.427</v>
      </c>
      <c r="L221" s="32" t="n">
        <f aca="false">N221/M221</f>
        <v>33.427</v>
      </c>
      <c r="M221" s="24" t="n">
        <v>1</v>
      </c>
      <c r="N221" s="24" t="n">
        <v>33.427</v>
      </c>
      <c r="O221" s="83" t="s">
        <v>747</v>
      </c>
      <c r="P221" s="39" t="n">
        <v>45910</v>
      </c>
      <c r="Q221" s="38" t="s">
        <v>748</v>
      </c>
      <c r="R221" s="32" t="n">
        <f aca="false">T221/S221</f>
        <v>33.427</v>
      </c>
      <c r="S221" s="24" t="n">
        <v>1</v>
      </c>
      <c r="T221" s="24" t="n">
        <v>33.427</v>
      </c>
      <c r="U221" s="39" t="n">
        <v>45910</v>
      </c>
      <c r="V221" s="36"/>
      <c r="W221" s="52"/>
    </row>
    <row r="222" customFormat="false" ht="191.25" hidden="false" customHeight="false" outlineLevel="0" collapsed="false">
      <c r="A222" s="24" t="n">
        <f aca="false">A221+1</f>
        <v>212</v>
      </c>
      <c r="B222" s="25" t="s">
        <v>36</v>
      </c>
      <c r="C222" s="26" t="s">
        <v>749</v>
      </c>
      <c r="D222" s="93" t="s">
        <v>44</v>
      </c>
      <c r="E222" s="91" t="s">
        <v>38</v>
      </c>
      <c r="F222" s="30" t="n">
        <v>2025</v>
      </c>
      <c r="G222" s="30" t="s">
        <v>66</v>
      </c>
      <c r="H222" s="25" t="s">
        <v>36</v>
      </c>
      <c r="I222" s="32" t="n">
        <f aca="false">K222/J222</f>
        <v>12.014</v>
      </c>
      <c r="J222" s="25" t="n">
        <v>1</v>
      </c>
      <c r="K222" s="24" t="n">
        <v>12.014</v>
      </c>
      <c r="L222" s="32" t="n">
        <f aca="false">N222/M222</f>
        <v>12.014</v>
      </c>
      <c r="M222" s="24" t="n">
        <v>1</v>
      </c>
      <c r="N222" s="24" t="n">
        <v>12.014</v>
      </c>
      <c r="O222" s="99" t="s">
        <v>750</v>
      </c>
      <c r="P222" s="82" t="n">
        <v>45911</v>
      </c>
      <c r="Q222" s="35" t="s">
        <v>751</v>
      </c>
      <c r="R222" s="32" t="n">
        <f aca="false">T222/S222</f>
        <v>12.014</v>
      </c>
      <c r="S222" s="24" t="n">
        <v>1</v>
      </c>
      <c r="T222" s="24" t="n">
        <v>12.014</v>
      </c>
      <c r="U222" s="39" t="n">
        <v>45911</v>
      </c>
      <c r="V222" s="36"/>
      <c r="W222" s="52"/>
    </row>
    <row r="223" customFormat="false" ht="220.5" hidden="false" customHeight="false" outlineLevel="0" collapsed="false">
      <c r="A223" s="24" t="n">
        <f aca="false">A222+1</f>
        <v>213</v>
      </c>
      <c r="B223" s="71" t="s">
        <v>36</v>
      </c>
      <c r="C223" s="95" t="s">
        <v>752</v>
      </c>
      <c r="D223" s="93" t="s">
        <v>44</v>
      </c>
      <c r="E223" s="91" t="s">
        <v>38</v>
      </c>
      <c r="F223" s="30" t="n">
        <v>2025</v>
      </c>
      <c r="G223" s="56" t="s">
        <v>753</v>
      </c>
      <c r="H223" s="25" t="s">
        <v>36</v>
      </c>
      <c r="I223" s="32" t="n">
        <f aca="false">K223/J223</f>
        <v>12.41</v>
      </c>
      <c r="J223" s="25" t="n">
        <v>1</v>
      </c>
      <c r="K223" s="32" t="n">
        <v>12.41</v>
      </c>
      <c r="L223" s="32" t="n">
        <f aca="false">N223/M223</f>
        <v>12.41</v>
      </c>
      <c r="M223" s="24" t="n">
        <v>1</v>
      </c>
      <c r="N223" s="32" t="n">
        <v>12.41</v>
      </c>
      <c r="O223" s="83" t="s">
        <v>754</v>
      </c>
      <c r="P223" s="82" t="n">
        <v>45911</v>
      </c>
      <c r="Q223" s="38" t="s">
        <v>755</v>
      </c>
      <c r="R223" s="32" t="n">
        <f aca="false">T223/S223</f>
        <v>12.41</v>
      </c>
      <c r="S223" s="24" t="n">
        <v>1</v>
      </c>
      <c r="T223" s="32" t="n">
        <v>12.41</v>
      </c>
      <c r="U223" s="82" t="n">
        <v>45911</v>
      </c>
      <c r="V223" s="36"/>
      <c r="W223" s="52"/>
    </row>
    <row r="224" customFormat="false" ht="189" hidden="false" customHeight="false" outlineLevel="0" collapsed="false">
      <c r="A224" s="24" t="n">
        <f aca="false">A223+1</f>
        <v>214</v>
      </c>
      <c r="B224" s="25"/>
      <c r="C224" s="26" t="s">
        <v>756</v>
      </c>
      <c r="D224" s="93" t="s">
        <v>44</v>
      </c>
      <c r="E224" s="91" t="s">
        <v>38</v>
      </c>
      <c r="F224" s="30" t="n">
        <v>2025</v>
      </c>
      <c r="G224" s="56" t="s">
        <v>757</v>
      </c>
      <c r="H224" s="25" t="s">
        <v>36</v>
      </c>
      <c r="I224" s="32" t="n">
        <f aca="false">K224/J224</f>
        <v>12.41</v>
      </c>
      <c r="J224" s="25" t="n">
        <v>1</v>
      </c>
      <c r="K224" s="32" t="n">
        <v>12.41</v>
      </c>
      <c r="L224" s="32" t="n">
        <f aca="false">N224/M224</f>
        <v>12.41</v>
      </c>
      <c r="M224" s="24" t="n">
        <v>1</v>
      </c>
      <c r="N224" s="32" t="n">
        <v>12.41</v>
      </c>
      <c r="O224" s="83" t="s">
        <v>758</v>
      </c>
      <c r="P224" s="82" t="n">
        <v>45911</v>
      </c>
      <c r="Q224" s="35" t="s">
        <v>759</v>
      </c>
      <c r="R224" s="32" t="n">
        <f aca="false">T224/S224</f>
        <v>12.41</v>
      </c>
      <c r="S224" s="24" t="n">
        <v>1</v>
      </c>
      <c r="T224" s="32" t="n">
        <v>12.41</v>
      </c>
      <c r="U224" s="82" t="n">
        <v>45911</v>
      </c>
      <c r="V224" s="36"/>
      <c r="W224" s="52"/>
    </row>
    <row r="225" customFormat="false" ht="204.75" hidden="false" customHeight="false" outlineLevel="0" collapsed="false">
      <c r="A225" s="24" t="n">
        <f aca="false">A224+1</f>
        <v>215</v>
      </c>
      <c r="B225" s="71" t="s">
        <v>36</v>
      </c>
      <c r="C225" s="95" t="s">
        <v>760</v>
      </c>
      <c r="D225" s="93" t="s">
        <v>44</v>
      </c>
      <c r="E225" s="91" t="s">
        <v>38</v>
      </c>
      <c r="F225" s="30" t="n">
        <v>2025</v>
      </c>
      <c r="G225" s="56" t="s">
        <v>761</v>
      </c>
      <c r="H225" s="25" t="s">
        <v>36</v>
      </c>
      <c r="I225" s="32" t="n">
        <f aca="false">K225/J225</f>
        <v>12.41</v>
      </c>
      <c r="J225" s="25" t="n">
        <v>1</v>
      </c>
      <c r="K225" s="32" t="n">
        <v>12.41</v>
      </c>
      <c r="L225" s="32" t="n">
        <f aca="false">N225/M225</f>
        <v>12.41</v>
      </c>
      <c r="M225" s="24" t="n">
        <v>1</v>
      </c>
      <c r="N225" s="32" t="n">
        <v>12.41</v>
      </c>
      <c r="O225" s="83" t="s">
        <v>762</v>
      </c>
      <c r="P225" s="39" t="n">
        <v>45911</v>
      </c>
      <c r="Q225" s="38" t="s">
        <v>763</v>
      </c>
      <c r="R225" s="32" t="n">
        <f aca="false">T225/S225</f>
        <v>12.41</v>
      </c>
      <c r="S225" s="24" t="n">
        <v>1</v>
      </c>
      <c r="T225" s="32" t="n">
        <v>12.41</v>
      </c>
      <c r="U225" s="82" t="n">
        <v>45911</v>
      </c>
      <c r="V225" s="36"/>
      <c r="W225" s="52"/>
    </row>
    <row r="226" customFormat="false" ht="204.75" hidden="false" customHeight="false" outlineLevel="0" collapsed="false">
      <c r="A226" s="24" t="n">
        <f aca="false">A225+1</f>
        <v>216</v>
      </c>
      <c r="B226" s="25" t="s">
        <v>36</v>
      </c>
      <c r="C226" s="26" t="s">
        <v>764</v>
      </c>
      <c r="D226" s="93" t="s">
        <v>44</v>
      </c>
      <c r="E226" s="91" t="s">
        <v>38</v>
      </c>
      <c r="F226" s="30" t="n">
        <v>2025</v>
      </c>
      <c r="G226" s="56" t="s">
        <v>765</v>
      </c>
      <c r="H226" s="25" t="s">
        <v>36</v>
      </c>
      <c r="I226" s="32" t="n">
        <f aca="false">K226/J226</f>
        <v>12.41</v>
      </c>
      <c r="J226" s="25" t="n">
        <v>1</v>
      </c>
      <c r="K226" s="32" t="n">
        <v>12.41</v>
      </c>
      <c r="L226" s="32" t="n">
        <f aca="false">N226/M226</f>
        <v>12.41</v>
      </c>
      <c r="M226" s="24" t="n">
        <v>1</v>
      </c>
      <c r="N226" s="32" t="n">
        <v>12.41</v>
      </c>
      <c r="O226" s="83" t="s">
        <v>766</v>
      </c>
      <c r="P226" s="82" t="n">
        <v>45911</v>
      </c>
      <c r="Q226" s="35" t="s">
        <v>767</v>
      </c>
      <c r="R226" s="32" t="n">
        <f aca="false">T226/S226</f>
        <v>12.41</v>
      </c>
      <c r="S226" s="24" t="n">
        <v>1</v>
      </c>
      <c r="T226" s="32" t="n">
        <v>12.41</v>
      </c>
      <c r="U226" s="82" t="n">
        <v>45911</v>
      </c>
      <c r="V226" s="36"/>
      <c r="W226" s="52"/>
    </row>
    <row r="227" customFormat="false" ht="47.25" hidden="false" customHeight="false" outlineLevel="0" collapsed="false">
      <c r="A227" s="24" t="n">
        <f aca="false">A226+1</f>
        <v>217</v>
      </c>
      <c r="B227" s="71" t="s">
        <v>119</v>
      </c>
      <c r="C227" s="95" t="s">
        <v>768</v>
      </c>
      <c r="D227" s="93" t="s">
        <v>28</v>
      </c>
      <c r="E227" s="91" t="s">
        <v>55</v>
      </c>
      <c r="F227" s="30" t="n">
        <v>2025</v>
      </c>
      <c r="G227" s="56" t="s">
        <v>769</v>
      </c>
      <c r="H227" s="25" t="s">
        <v>119</v>
      </c>
      <c r="I227" s="32" t="n">
        <f aca="false">K227/J227</f>
        <v>833</v>
      </c>
      <c r="J227" s="25" t="n">
        <v>1</v>
      </c>
      <c r="K227" s="24" t="n">
        <v>833</v>
      </c>
      <c r="L227" s="32" t="n">
        <f aca="false">N227/M227</f>
        <v>833</v>
      </c>
      <c r="M227" s="24" t="n">
        <v>1</v>
      </c>
      <c r="N227" s="24" t="n">
        <v>833</v>
      </c>
      <c r="O227" s="83" t="s">
        <v>770</v>
      </c>
      <c r="P227" s="39" t="n">
        <v>45918</v>
      </c>
      <c r="Q227" s="38" t="s">
        <v>771</v>
      </c>
      <c r="R227" s="32" t="n">
        <f aca="false">T227/S227</f>
        <v>0</v>
      </c>
      <c r="S227" s="24" t="n">
        <v>1</v>
      </c>
      <c r="T227" s="24"/>
      <c r="U227" s="39" t="s">
        <v>772</v>
      </c>
      <c r="V227" s="36"/>
      <c r="W227" s="52"/>
    </row>
    <row r="228" customFormat="false" ht="173.25" hidden="false" customHeight="false" outlineLevel="0" collapsed="false">
      <c r="A228" s="24" t="n">
        <f aca="false">A227+1</f>
        <v>218</v>
      </c>
      <c r="B228" s="25" t="s">
        <v>36</v>
      </c>
      <c r="C228" s="26" t="s">
        <v>596</v>
      </c>
      <c r="D228" s="93" t="s">
        <v>28</v>
      </c>
      <c r="E228" s="91" t="s">
        <v>38</v>
      </c>
      <c r="F228" s="30" t="n">
        <v>2025</v>
      </c>
      <c r="G228" s="56" t="s">
        <v>596</v>
      </c>
      <c r="H228" s="25" t="s">
        <v>36</v>
      </c>
      <c r="I228" s="32" t="n">
        <f aca="false">K228/J228</f>
        <v>83.333333</v>
      </c>
      <c r="J228" s="25" t="n">
        <v>1000</v>
      </c>
      <c r="K228" s="24" t="n">
        <v>83333.333</v>
      </c>
      <c r="L228" s="32" t="n">
        <f aca="false">N228/M228</f>
        <v>83.333333</v>
      </c>
      <c r="M228" s="24" t="n">
        <v>1000</v>
      </c>
      <c r="N228" s="24" t="n">
        <v>83333.333</v>
      </c>
      <c r="O228" s="83" t="s">
        <v>773</v>
      </c>
      <c r="P228" s="82" t="n">
        <v>45923</v>
      </c>
      <c r="Q228" s="35" t="s">
        <v>774</v>
      </c>
      <c r="R228" s="32" t="n">
        <f aca="false">T228/S228</f>
        <v>0</v>
      </c>
      <c r="S228" s="24" t="n">
        <v>1000</v>
      </c>
      <c r="T228" s="24"/>
      <c r="U228" s="39" t="s">
        <v>772</v>
      </c>
      <c r="V228" s="36"/>
      <c r="W228" s="52"/>
    </row>
    <row r="229" customFormat="false" ht="47.25" hidden="false" customHeight="false" outlineLevel="0" collapsed="false">
      <c r="A229" s="24" t="n">
        <f aca="false">A228+1</f>
        <v>219</v>
      </c>
      <c r="B229" s="71" t="s">
        <v>119</v>
      </c>
      <c r="C229" s="95" t="s">
        <v>775</v>
      </c>
      <c r="D229" s="93" t="s">
        <v>28</v>
      </c>
      <c r="E229" s="37" t="s">
        <v>29</v>
      </c>
      <c r="F229" s="30" t="n">
        <v>2025</v>
      </c>
      <c r="G229" s="30" t="s">
        <v>776</v>
      </c>
      <c r="H229" s="25" t="s">
        <v>777</v>
      </c>
      <c r="I229" s="32" t="n">
        <f aca="false">K229/J229</f>
        <v>666.666666666667</v>
      </c>
      <c r="J229" s="25" t="n">
        <v>3</v>
      </c>
      <c r="K229" s="24" t="n">
        <v>2000</v>
      </c>
      <c r="L229" s="32" t="n">
        <f aca="false">N229/M229</f>
        <v>666.666666666667</v>
      </c>
      <c r="M229" s="24" t="n">
        <v>3</v>
      </c>
      <c r="N229" s="24" t="n">
        <v>2000</v>
      </c>
      <c r="O229" s="83" t="s">
        <v>778</v>
      </c>
      <c r="P229" s="39" t="n">
        <v>45923</v>
      </c>
      <c r="Q229" s="38" t="s">
        <v>779</v>
      </c>
      <c r="R229" s="32" t="n">
        <f aca="false">T229/S229</f>
        <v>0</v>
      </c>
      <c r="S229" s="24" t="n">
        <v>3</v>
      </c>
      <c r="T229" s="24"/>
      <c r="U229" s="39" t="s">
        <v>772</v>
      </c>
      <c r="V229" s="36"/>
      <c r="W229" s="52"/>
    </row>
    <row r="230" customFormat="false" ht="127.5" hidden="false" customHeight="false" outlineLevel="0" collapsed="false">
      <c r="A230" s="24" t="n">
        <f aca="false">A229+1</f>
        <v>220</v>
      </c>
      <c r="B230" s="25" t="s">
        <v>36</v>
      </c>
      <c r="C230" s="26" t="s">
        <v>780</v>
      </c>
      <c r="D230" s="93" t="s">
        <v>44</v>
      </c>
      <c r="E230" s="37" t="s">
        <v>29</v>
      </c>
      <c r="F230" s="30" t="n">
        <v>2025</v>
      </c>
      <c r="G230" s="30" t="s">
        <v>781</v>
      </c>
      <c r="H230" s="25" t="s">
        <v>36</v>
      </c>
      <c r="I230" s="100" t="n">
        <f aca="false">K230/J230</f>
        <v>174.836</v>
      </c>
      <c r="J230" s="25" t="n">
        <v>1</v>
      </c>
      <c r="K230" s="24" t="n">
        <v>174.836</v>
      </c>
      <c r="L230" s="32" t="n">
        <f aca="false">N230/M230</f>
        <v>174.836</v>
      </c>
      <c r="M230" s="24" t="n">
        <v>1</v>
      </c>
      <c r="N230" s="24" t="n">
        <v>174.836</v>
      </c>
      <c r="O230" s="83" t="s">
        <v>782</v>
      </c>
      <c r="P230" s="82" t="n">
        <v>45923</v>
      </c>
      <c r="Q230" s="35" t="s">
        <v>783</v>
      </c>
      <c r="R230" s="32" t="n">
        <f aca="false">T230/S230</f>
        <v>174.836</v>
      </c>
      <c r="S230" s="24" t="n">
        <v>1</v>
      </c>
      <c r="T230" s="24" t="n">
        <v>174.836</v>
      </c>
      <c r="U230" s="39" t="n">
        <v>45923</v>
      </c>
      <c r="V230" s="36"/>
      <c r="W230" s="52"/>
    </row>
    <row r="231" customFormat="false" ht="191.25" hidden="false" customHeight="false" outlineLevel="0" collapsed="false">
      <c r="A231" s="24" t="n">
        <f aca="false">A230+1</f>
        <v>221</v>
      </c>
      <c r="B231" s="25" t="s">
        <v>36</v>
      </c>
      <c r="C231" s="26" t="s">
        <v>784</v>
      </c>
      <c r="D231" s="93" t="s">
        <v>44</v>
      </c>
      <c r="E231" s="91" t="s">
        <v>38</v>
      </c>
      <c r="F231" s="30" t="n">
        <v>2025</v>
      </c>
      <c r="G231" s="30" t="s">
        <v>66</v>
      </c>
      <c r="H231" s="25" t="s">
        <v>36</v>
      </c>
      <c r="I231" s="100" t="n">
        <f aca="false">K231/J231</f>
        <v>12.014</v>
      </c>
      <c r="J231" s="25" t="n">
        <v>1</v>
      </c>
      <c r="K231" s="24" t="n">
        <v>12.014</v>
      </c>
      <c r="L231" s="32" t="n">
        <f aca="false">N231/M231</f>
        <v>12.014</v>
      </c>
      <c r="M231" s="24" t="n">
        <v>1</v>
      </c>
      <c r="N231" s="24" t="n">
        <v>12.014</v>
      </c>
      <c r="O231" s="83" t="s">
        <v>785</v>
      </c>
      <c r="P231" s="82" t="n">
        <v>45924</v>
      </c>
      <c r="Q231" s="38" t="s">
        <v>786</v>
      </c>
      <c r="R231" s="32" t="n">
        <f aca="false">T231/S231</f>
        <v>12.014</v>
      </c>
      <c r="S231" s="24" t="n">
        <v>1</v>
      </c>
      <c r="T231" s="24" t="n">
        <v>12.014</v>
      </c>
      <c r="U231" s="39" t="n">
        <v>45924</v>
      </c>
      <c r="V231" s="36"/>
      <c r="W231" s="52"/>
    </row>
    <row r="232" customFormat="false" ht="191.25" hidden="false" customHeight="false" outlineLevel="0" collapsed="false">
      <c r="A232" s="24" t="n">
        <f aca="false">A231+1</f>
        <v>222</v>
      </c>
      <c r="B232" s="97" t="s">
        <v>36</v>
      </c>
      <c r="C232" s="95" t="s">
        <v>787</v>
      </c>
      <c r="D232" s="93" t="s">
        <v>44</v>
      </c>
      <c r="E232" s="91" t="s">
        <v>38</v>
      </c>
      <c r="F232" s="30" t="n">
        <v>2025</v>
      </c>
      <c r="G232" s="30" t="s">
        <v>66</v>
      </c>
      <c r="H232" s="25" t="s">
        <v>36</v>
      </c>
      <c r="I232" s="100" t="n">
        <f aca="false">K232/J232</f>
        <v>12.014</v>
      </c>
      <c r="J232" s="25" t="n">
        <v>1</v>
      </c>
      <c r="K232" s="24" t="n">
        <v>12.014</v>
      </c>
      <c r="L232" s="32" t="n">
        <f aca="false">N232/M232</f>
        <v>12.014</v>
      </c>
      <c r="M232" s="24" t="n">
        <v>1</v>
      </c>
      <c r="N232" s="24" t="n">
        <v>12.014</v>
      </c>
      <c r="O232" s="83" t="s">
        <v>788</v>
      </c>
      <c r="P232" s="39" t="n">
        <v>45924</v>
      </c>
      <c r="Q232" s="38" t="s">
        <v>789</v>
      </c>
      <c r="R232" s="32" t="n">
        <f aca="false">T232/S232</f>
        <v>12.014</v>
      </c>
      <c r="S232" s="24" t="n">
        <v>1</v>
      </c>
      <c r="T232" s="24" t="n">
        <v>12.014</v>
      </c>
      <c r="U232" s="39" t="n">
        <v>45924</v>
      </c>
      <c r="V232" s="36"/>
      <c r="W232" s="52"/>
    </row>
    <row r="233" customFormat="false" ht="191.25" hidden="false" customHeight="false" outlineLevel="0" collapsed="false">
      <c r="A233" s="24" t="n">
        <f aca="false">A232+1</f>
        <v>223</v>
      </c>
      <c r="B233" s="25" t="s">
        <v>36</v>
      </c>
      <c r="C233" s="26" t="s">
        <v>790</v>
      </c>
      <c r="D233" s="93" t="s">
        <v>44</v>
      </c>
      <c r="E233" s="91" t="s">
        <v>38</v>
      </c>
      <c r="F233" s="30" t="n">
        <v>2025</v>
      </c>
      <c r="G233" s="30" t="s">
        <v>66</v>
      </c>
      <c r="H233" s="25" t="s">
        <v>36</v>
      </c>
      <c r="I233" s="100" t="n">
        <f aca="false">K233/J233</f>
        <v>12.014</v>
      </c>
      <c r="J233" s="25" t="n">
        <v>1</v>
      </c>
      <c r="K233" s="24" t="n">
        <v>12.014</v>
      </c>
      <c r="L233" s="32" t="n">
        <f aca="false">N233/M233</f>
        <v>12.014</v>
      </c>
      <c r="M233" s="24" t="n">
        <v>1</v>
      </c>
      <c r="N233" s="24" t="n">
        <v>12.014</v>
      </c>
      <c r="O233" s="83" t="s">
        <v>791</v>
      </c>
      <c r="P233" s="77" t="n">
        <v>45924</v>
      </c>
      <c r="Q233" s="35" t="s">
        <v>792</v>
      </c>
      <c r="R233" s="32" t="n">
        <f aca="false">T233/S233</f>
        <v>12.014</v>
      </c>
      <c r="S233" s="24" t="n">
        <v>1</v>
      </c>
      <c r="T233" s="24" t="n">
        <v>12.014</v>
      </c>
      <c r="U233" s="39" t="n">
        <v>45924</v>
      </c>
      <c r="V233" s="36"/>
      <c r="W233" s="52"/>
    </row>
    <row r="234" customFormat="false" ht="191.25" hidden="false" customHeight="false" outlineLevel="0" collapsed="false">
      <c r="A234" s="24" t="n">
        <f aca="false">A233+1</f>
        <v>224</v>
      </c>
      <c r="B234" s="71" t="s">
        <v>36</v>
      </c>
      <c r="C234" s="95" t="s">
        <v>793</v>
      </c>
      <c r="D234" s="93" t="s">
        <v>44</v>
      </c>
      <c r="E234" s="91" t="s">
        <v>38</v>
      </c>
      <c r="F234" s="30" t="n">
        <v>2025</v>
      </c>
      <c r="G234" s="30" t="s">
        <v>66</v>
      </c>
      <c r="H234" s="25" t="s">
        <v>36</v>
      </c>
      <c r="I234" s="100" t="n">
        <f aca="false">K234/J234</f>
        <v>12.014</v>
      </c>
      <c r="J234" s="25" t="n">
        <v>1</v>
      </c>
      <c r="K234" s="24" t="n">
        <v>12.014</v>
      </c>
      <c r="L234" s="32" t="n">
        <f aca="false">N234/M234</f>
        <v>12.014</v>
      </c>
      <c r="M234" s="24" t="n">
        <v>1</v>
      </c>
      <c r="N234" s="24" t="n">
        <v>12.014</v>
      </c>
      <c r="O234" s="83" t="s">
        <v>794</v>
      </c>
      <c r="P234" s="39" t="n">
        <v>45924</v>
      </c>
      <c r="Q234" s="38" t="s">
        <v>795</v>
      </c>
      <c r="R234" s="32" t="n">
        <f aca="false">T234/S234</f>
        <v>12.014</v>
      </c>
      <c r="S234" s="24" t="n">
        <v>1</v>
      </c>
      <c r="T234" s="24" t="n">
        <v>12.014</v>
      </c>
      <c r="U234" s="39" t="n">
        <v>45924</v>
      </c>
      <c r="V234" s="36"/>
      <c r="W234" s="52"/>
    </row>
    <row r="235" customFormat="false" ht="47.25" hidden="false" customHeight="false" outlineLevel="0" collapsed="false">
      <c r="A235" s="24" t="n">
        <f aca="false">A234+1</f>
        <v>225</v>
      </c>
      <c r="B235" s="25" t="s">
        <v>36</v>
      </c>
      <c r="C235" s="26" t="s">
        <v>796</v>
      </c>
      <c r="D235" s="93" t="s">
        <v>44</v>
      </c>
      <c r="E235" s="91" t="s">
        <v>55</v>
      </c>
      <c r="F235" s="30" t="n">
        <v>2025</v>
      </c>
      <c r="G235" s="56" t="s">
        <v>797</v>
      </c>
      <c r="H235" s="25" t="s">
        <v>36</v>
      </c>
      <c r="I235" s="100" t="n">
        <f aca="false">K235/J235</f>
        <v>83.1</v>
      </c>
      <c r="J235" s="24" t="n">
        <v>1</v>
      </c>
      <c r="K235" s="32" t="n">
        <v>83.1</v>
      </c>
      <c r="L235" s="24" t="n">
        <v>83.1</v>
      </c>
      <c r="M235" s="24" t="n">
        <v>1</v>
      </c>
      <c r="N235" s="32" t="n">
        <v>83.1</v>
      </c>
      <c r="O235" s="83" t="s">
        <v>798</v>
      </c>
      <c r="P235" s="82" t="n">
        <v>45925</v>
      </c>
      <c r="Q235" s="35" t="s">
        <v>799</v>
      </c>
      <c r="R235" s="32" t="n">
        <f aca="false">T235/S235</f>
        <v>83.1</v>
      </c>
      <c r="S235" s="24" t="n">
        <v>1</v>
      </c>
      <c r="T235" s="32" t="n">
        <v>83.1</v>
      </c>
      <c r="U235" s="39" t="n">
        <v>45925</v>
      </c>
      <c r="V235" s="36"/>
      <c r="W235" s="52"/>
    </row>
    <row r="236" customFormat="false" ht="157.5" hidden="false" customHeight="false" outlineLevel="0" collapsed="false">
      <c r="A236" s="24" t="n">
        <f aca="false">A235+1</f>
        <v>226</v>
      </c>
      <c r="B236" s="25" t="s">
        <v>36</v>
      </c>
      <c r="C236" s="26" t="s">
        <v>800</v>
      </c>
      <c r="D236" s="93" t="s">
        <v>28</v>
      </c>
      <c r="E236" s="91" t="s">
        <v>38</v>
      </c>
      <c r="F236" s="30" t="n">
        <v>2025</v>
      </c>
      <c r="G236" s="56" t="s">
        <v>800</v>
      </c>
      <c r="H236" s="25" t="s">
        <v>36</v>
      </c>
      <c r="I236" s="32" t="n">
        <f aca="false">K236/J236</f>
        <v>520.8333125</v>
      </c>
      <c r="J236" s="24" t="n">
        <v>16</v>
      </c>
      <c r="K236" s="24" t="n">
        <v>8333.333</v>
      </c>
      <c r="L236" s="32" t="n">
        <f aca="false">N236/M236</f>
        <v>520.8333125</v>
      </c>
      <c r="M236" s="24" t="n">
        <v>16</v>
      </c>
      <c r="N236" s="24" t="n">
        <v>8333.333</v>
      </c>
      <c r="O236" s="83" t="s">
        <v>801</v>
      </c>
      <c r="P236" s="39" t="n">
        <v>45925</v>
      </c>
      <c r="Q236" s="38" t="s">
        <v>802</v>
      </c>
      <c r="R236" s="32"/>
      <c r="S236" s="24" t="n">
        <v>16</v>
      </c>
      <c r="T236" s="24"/>
      <c r="U236" s="39" t="s">
        <v>772</v>
      </c>
      <c r="V236" s="36"/>
      <c r="W236" s="52"/>
    </row>
    <row r="237" customFormat="false" ht="63" hidden="false" customHeight="false" outlineLevel="0" collapsed="false">
      <c r="A237" s="24" t="n">
        <f aca="false">A236+1</f>
        <v>227</v>
      </c>
      <c r="B237" s="71" t="s">
        <v>26</v>
      </c>
      <c r="C237" s="95" t="s">
        <v>803</v>
      </c>
      <c r="D237" s="93" t="s">
        <v>44</v>
      </c>
      <c r="E237" s="91" t="s">
        <v>55</v>
      </c>
      <c r="F237" s="30" t="n">
        <v>2025</v>
      </c>
      <c r="G237" s="29" t="s">
        <v>804</v>
      </c>
      <c r="H237" s="25" t="s">
        <v>51</v>
      </c>
      <c r="I237" s="100" t="n">
        <f aca="false">K237/J237</f>
        <v>74.95</v>
      </c>
      <c r="J237" s="24" t="n">
        <v>1</v>
      </c>
      <c r="K237" s="24" t="n">
        <v>74.95</v>
      </c>
      <c r="L237" s="32" t="n">
        <f aca="false">N237/M237</f>
        <v>74.95</v>
      </c>
      <c r="M237" s="24" t="n">
        <v>1</v>
      </c>
      <c r="N237" s="24" t="n">
        <v>74.95</v>
      </c>
      <c r="O237" s="83" t="s">
        <v>805</v>
      </c>
      <c r="P237" s="82" t="n">
        <v>45925</v>
      </c>
      <c r="Q237" s="35" t="s">
        <v>806</v>
      </c>
      <c r="R237" s="32" t="n">
        <f aca="false">T237/S237</f>
        <v>74.95</v>
      </c>
      <c r="S237" s="24" t="n">
        <v>1</v>
      </c>
      <c r="T237" s="24" t="n">
        <v>74.95</v>
      </c>
      <c r="U237" s="39" t="n">
        <v>45925</v>
      </c>
      <c r="V237" s="36"/>
      <c r="W237" s="52"/>
    </row>
    <row r="238" customFormat="false" ht="31.5" hidden="false" customHeight="false" outlineLevel="0" collapsed="false">
      <c r="A238" s="24" t="n">
        <f aca="false">A237+1</f>
        <v>228</v>
      </c>
      <c r="B238" s="25" t="s">
        <v>26</v>
      </c>
      <c r="C238" s="26" t="s">
        <v>807</v>
      </c>
      <c r="D238" s="93" t="s">
        <v>44</v>
      </c>
      <c r="E238" s="91" t="s">
        <v>55</v>
      </c>
      <c r="F238" s="30" t="n">
        <v>2025</v>
      </c>
      <c r="G238" s="29" t="s">
        <v>808</v>
      </c>
      <c r="H238" s="25" t="s">
        <v>51</v>
      </c>
      <c r="I238" s="100" t="n">
        <f aca="false">K238/J238</f>
        <v>83.325</v>
      </c>
      <c r="J238" s="24" t="n">
        <v>1</v>
      </c>
      <c r="K238" s="24" t="n">
        <v>83.325</v>
      </c>
      <c r="L238" s="32" t="n">
        <f aca="false">N238/M238</f>
        <v>83.325</v>
      </c>
      <c r="M238" s="24" t="n">
        <v>1</v>
      </c>
      <c r="N238" s="24" t="n">
        <v>83.325</v>
      </c>
      <c r="O238" s="83" t="s">
        <v>809</v>
      </c>
      <c r="P238" s="39" t="n">
        <v>45925</v>
      </c>
      <c r="Q238" s="38" t="s">
        <v>810</v>
      </c>
      <c r="R238" s="32" t="n">
        <f aca="false">T238/S238</f>
        <v>83.325</v>
      </c>
      <c r="S238" s="24" t="n">
        <v>1</v>
      </c>
      <c r="T238" s="24" t="n">
        <v>83.325</v>
      </c>
      <c r="U238" s="39" t="n">
        <v>45925</v>
      </c>
      <c r="V238" s="36"/>
      <c r="W238" s="52"/>
    </row>
    <row r="239" customFormat="false" ht="63" hidden="false" customHeight="false" outlineLevel="0" collapsed="false">
      <c r="A239" s="24" t="n">
        <f aca="false">A238+1</f>
        <v>229</v>
      </c>
      <c r="B239" s="25" t="s">
        <v>36</v>
      </c>
      <c r="C239" s="26" t="s">
        <v>811</v>
      </c>
      <c r="D239" s="93" t="s">
        <v>44</v>
      </c>
      <c r="E239" s="91" t="s">
        <v>55</v>
      </c>
      <c r="F239" s="30" t="n">
        <v>2025</v>
      </c>
      <c r="G239" s="56" t="s">
        <v>811</v>
      </c>
      <c r="H239" s="25" t="s">
        <v>36</v>
      </c>
      <c r="I239" s="100" t="n">
        <f aca="false">K239/J239</f>
        <v>196.808</v>
      </c>
      <c r="J239" s="25" t="n">
        <v>1</v>
      </c>
      <c r="K239" s="24" t="n">
        <v>196.808</v>
      </c>
      <c r="L239" s="32" t="n">
        <f aca="false">N239/M239</f>
        <v>196.808</v>
      </c>
      <c r="M239" s="24" t="n">
        <v>1</v>
      </c>
      <c r="N239" s="24" t="n">
        <v>196.808</v>
      </c>
      <c r="O239" s="83" t="s">
        <v>812</v>
      </c>
      <c r="P239" s="39" t="n">
        <v>45925</v>
      </c>
      <c r="Q239" s="38" t="s">
        <v>813</v>
      </c>
      <c r="R239" s="32" t="n">
        <f aca="false">T239/S239</f>
        <v>196.808</v>
      </c>
      <c r="S239" s="24" t="n">
        <v>1</v>
      </c>
      <c r="T239" s="24" t="n">
        <v>196.808</v>
      </c>
      <c r="U239" s="39" t="n">
        <v>45925</v>
      </c>
      <c r="V239" s="36"/>
      <c r="W239" s="52"/>
    </row>
    <row r="240" customFormat="false" ht="47.25" hidden="false" customHeight="false" outlineLevel="0" collapsed="false">
      <c r="A240" s="24" t="n">
        <f aca="false">A239+1</f>
        <v>230</v>
      </c>
      <c r="B240" s="98" t="s">
        <v>36</v>
      </c>
      <c r="C240" s="95" t="s">
        <v>814</v>
      </c>
      <c r="D240" s="93"/>
      <c r="E240" s="91" t="s">
        <v>55</v>
      </c>
      <c r="F240" s="30" t="n">
        <v>2025</v>
      </c>
      <c r="G240" s="56" t="s">
        <v>814</v>
      </c>
      <c r="H240" s="25" t="s">
        <v>36</v>
      </c>
      <c r="I240" s="100" t="n">
        <f aca="false">K240/J240</f>
        <v>58.743</v>
      </c>
      <c r="J240" s="25" t="n">
        <v>1</v>
      </c>
      <c r="K240" s="24" t="n">
        <v>58.743</v>
      </c>
      <c r="L240" s="32" t="n">
        <f aca="false">N240/M240</f>
        <v>58.743</v>
      </c>
      <c r="M240" s="24" t="n">
        <v>1</v>
      </c>
      <c r="N240" s="24" t="n">
        <v>58.743</v>
      </c>
      <c r="O240" s="83" t="s">
        <v>815</v>
      </c>
      <c r="P240" s="76" t="n">
        <v>45925</v>
      </c>
      <c r="Q240" s="35" t="s">
        <v>816</v>
      </c>
      <c r="R240" s="32" t="n">
        <f aca="false">T240/S240</f>
        <v>58.743</v>
      </c>
      <c r="S240" s="24" t="n">
        <v>1</v>
      </c>
      <c r="T240" s="24" t="n">
        <v>58.743</v>
      </c>
      <c r="U240" s="39" t="n">
        <v>45925</v>
      </c>
      <c r="V240" s="36"/>
      <c r="W240" s="52"/>
    </row>
    <row r="241" customFormat="false" ht="28.5" hidden="false" customHeight="false" outlineLevel="0" collapsed="false">
      <c r="A241" s="24" t="n">
        <f aca="false">A240+1</f>
        <v>231</v>
      </c>
      <c r="B241" s="25"/>
      <c r="C241" s="101"/>
      <c r="D241" s="93" t="s">
        <v>44</v>
      </c>
      <c r="E241" s="52"/>
      <c r="F241" s="52"/>
      <c r="G241" s="30"/>
      <c r="H241" s="25"/>
      <c r="I241" s="100" t="e">
        <f aca="false">K241/J241</f>
        <v>#DIV/0!</v>
      </c>
      <c r="J241" s="25"/>
      <c r="K241" s="24"/>
      <c r="L241" s="32" t="e">
        <f aca="false">N241/M241</f>
        <v>#DIV/0!</v>
      </c>
      <c r="M241" s="24"/>
      <c r="N241" s="24"/>
      <c r="O241" s="83"/>
      <c r="P241" s="39"/>
      <c r="Q241" s="52"/>
      <c r="R241" s="32" t="e">
        <f aca="false">T241/S241</f>
        <v>#DIV/0!</v>
      </c>
      <c r="S241" s="24"/>
      <c r="T241" s="24"/>
      <c r="U241" s="52"/>
      <c r="V241" s="36"/>
      <c r="W241" s="52"/>
    </row>
    <row r="242" customFormat="false" ht="15.75" hidden="false" customHeight="false" outlineLevel="0" collapsed="false">
      <c r="A242" s="24" t="n">
        <f aca="false">A241+1</f>
        <v>232</v>
      </c>
      <c r="B242" s="25"/>
      <c r="C242" s="101"/>
      <c r="D242" s="93"/>
      <c r="E242" s="52"/>
      <c r="F242" s="52"/>
      <c r="G242" s="30"/>
      <c r="H242" s="25"/>
      <c r="I242" s="100" t="e">
        <f aca="false">K242/J242</f>
        <v>#DIV/0!</v>
      </c>
      <c r="J242" s="25"/>
      <c r="K242" s="24"/>
      <c r="L242" s="32" t="e">
        <f aca="false">N242/M242</f>
        <v>#DIV/0!</v>
      </c>
      <c r="M242" s="24"/>
      <c r="N242" s="24"/>
      <c r="O242" s="83"/>
      <c r="P242" s="39"/>
      <c r="Q242" s="52"/>
      <c r="R242" s="32" t="e">
        <f aca="false">T242/S242</f>
        <v>#DIV/0!</v>
      </c>
      <c r="S242" s="24"/>
      <c r="T242" s="24"/>
      <c r="U242" s="52"/>
      <c r="V242" s="36"/>
      <c r="W242" s="52"/>
    </row>
    <row r="243" customFormat="false" ht="15.75" hidden="false" customHeight="false" outlineLevel="0" collapsed="false">
      <c r="A243" s="24" t="n">
        <f aca="false">A242+1</f>
        <v>233</v>
      </c>
      <c r="B243" s="25"/>
      <c r="C243" s="101"/>
      <c r="D243" s="93"/>
      <c r="E243" s="52"/>
      <c r="F243" s="52"/>
      <c r="G243" s="52"/>
      <c r="H243" s="25"/>
      <c r="I243" s="100" t="e">
        <f aca="false">K243/J243</f>
        <v>#DIV/0!</v>
      </c>
      <c r="J243" s="25"/>
      <c r="K243" s="24"/>
      <c r="L243" s="32" t="e">
        <f aca="false">N243/M243</f>
        <v>#DIV/0!</v>
      </c>
      <c r="M243" s="24"/>
      <c r="N243" s="24"/>
      <c r="O243" s="83"/>
      <c r="P243" s="39"/>
      <c r="Q243" s="52"/>
      <c r="R243" s="32" t="e">
        <f aca="false">T243/S243</f>
        <v>#DIV/0!</v>
      </c>
      <c r="S243" s="24"/>
      <c r="T243" s="24"/>
      <c r="U243" s="52"/>
      <c r="V243" s="36"/>
      <c r="W243" s="52"/>
    </row>
    <row r="246" customFormat="false" ht="25.5" hidden="false" customHeight="false" outlineLevel="0" collapsed="false">
      <c r="H246" s="102" t="s">
        <v>817</v>
      </c>
      <c r="I246" s="103"/>
      <c r="J246" s="103"/>
      <c r="K246" s="103"/>
      <c r="L246" s="103"/>
      <c r="M246" s="103" t="s">
        <v>818</v>
      </c>
      <c r="N246" s="103"/>
    </row>
    <row r="247" customFormat="false" ht="15.75" hidden="false" customHeight="false" outlineLevel="0" collapsed="false">
      <c r="H247" s="104" t="s">
        <v>819</v>
      </c>
      <c r="I247" s="103"/>
      <c r="J247" s="103"/>
      <c r="K247" s="103"/>
      <c r="L247" s="103"/>
      <c r="M247" s="103"/>
      <c r="N247" s="103"/>
    </row>
    <row r="249" customFormat="false" ht="15.75" hidden="false" customHeight="false" outlineLevel="0" collapsed="false">
      <c r="H249" s="105" t="s">
        <v>820</v>
      </c>
      <c r="I249" s="103"/>
      <c r="J249" s="106"/>
      <c r="K249" s="104" t="s">
        <v>821</v>
      </c>
      <c r="L249" s="104"/>
      <c r="M249" s="104"/>
      <c r="N249" s="104"/>
    </row>
  </sheetData>
  <autoFilter ref="A6:W8"/>
  <mergeCells count="19">
    <mergeCell ref="A1:O1"/>
    <mergeCell ref="U1:W2"/>
    <mergeCell ref="A3:W4"/>
    <mergeCell ref="E5:H5"/>
    <mergeCell ref="A6:A8"/>
    <mergeCell ref="B6:B8"/>
    <mergeCell ref="C6:C8"/>
    <mergeCell ref="D6:D8"/>
    <mergeCell ref="E6:G7"/>
    <mergeCell ref="H6:H8"/>
    <mergeCell ref="I6:K7"/>
    <mergeCell ref="L6:N7"/>
    <mergeCell ref="O6:O8"/>
    <mergeCell ref="P6:P8"/>
    <mergeCell ref="Q6:Q8"/>
    <mergeCell ref="R6:T7"/>
    <mergeCell ref="U6:U8"/>
    <mergeCell ref="V6:V8"/>
    <mergeCell ref="W6:W8"/>
  </mergeCells>
  <hyperlinks>
    <hyperlink ref="C10" r:id="rId1" display="Комплект ручного слюсарного інструменту для потреб СПС для ремонту високовольтного обладнання ПС 35-110кВ.(п.7.21 ІП 2025)"/>
    <hyperlink ref="Q10" r:id="rId2" display="UA-2025-04-28-003306-a"/>
    <hyperlink ref="C11" r:id="rId3" display="Проектні роботи з розробки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"/>
    <hyperlink ref="Q11" r:id="rId4" display="UA-2025-04-28-003868-a"/>
    <hyperlink ref="C12" r:id="rId5" display="Здійснення авторського нагляду під час виконання будівельно-монтажних робіт на об’єкті «Реконструкція ПС Зв’язок-35 кВ із переведенням на клас напруги 110кВ» (ІП-2025)"/>
    <hyperlink ref="Q12" r:id="rId6" display="UA-2025-04-29-001802-a"/>
    <hyperlink ref="C13" r:id="rId7" display="Програмне забезпечення для захисту від вірусів ( п.4.3.2.1 ІП 2025)"/>
    <hyperlink ref="Q13" r:id="rId8" display="UA-2025-04-29-007548-a"/>
    <hyperlink ref="C14" r:id="rId9" display="Капітальний ремонт даху із заміною покрівлі над гаражами центральної бази Рогатинської СЕЕМ"/>
    <hyperlink ref="Q14" r:id="rId10" display="UA-2025-04-30-004310-a"/>
    <hyperlink ref="C15" r:id="rId11" display="Ремонтно-будівельні роботи з влаштування крокв, лат та водостічної системи над балконом адміністративного будинку Івано-Франківської СЕЕМ"/>
    <hyperlink ref="Q15" r:id="rId12" display="UA-2025-04-30-004698-a"/>
    <hyperlink ref="C16" r:id="rId13" display="Вентилятори охолодження трансформаторів"/>
    <hyperlink ref="Q16" r:id="rId14" display="UA-2025-04-30-010206-a"/>
    <hyperlink ref="C17" r:id="rId1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323/2024, ID 22702) вул. Йозифсталь, с. Мислівка, Вигодська селищна рада, Калуський район, Івано-Франківська область"/>
    <hyperlink ref="Q17" r:id="rId16" display="UA-2025-05-02-006266-a"/>
    <hyperlink ref="C18" r:id="rId17" display="Роботи з модернізації магістральних РРЛ в Івано-Франківській області (5.1.3.3.1, 5.1.3.3.2,5.1.3.3.3 ІП 2025)"/>
    <hyperlink ref="Q18" r:id="rId18" display="UA-2025-05-06-012115-a"/>
    <hyperlink ref="C19" r:id="rId19" display="Блок контакт, запобіжники, захисний модуль, кінцевий стопор, клеми, кнопки, коннектори, конвертери, комплект штепсельного з’єднання, антени, кришка, кембрик, маркування клем, місток-розмикач, перемички, прохідні клеми, роз’єми, сигнальна арматура, скоби, стрічка, тримач для маркування, телефонні розетки, щупи, штекери та перетворювачі"/>
    <hyperlink ref="Q19" r:id="rId20" display="UA-2025-05-06-013602-a"/>
    <hyperlink ref="C20" r:id="rId21" display="Роботи з ремонту силових трансформаторів ТДТН-25000 110/35/10, ТДТН-16000 110/35/10, ТДТН-10000 110/35/10"/>
    <hyperlink ref="Q20" r:id="rId22" display="UA-2025-05-07-012449-a"/>
    <hyperlink ref="C21" r:id="rId23" display="Капітальний ремонт будівлі ЗТП № 369 Івано-Франківської СЕЕМ"/>
    <hyperlink ref="Q21" r:id="rId24" display="UA-2025-05-08-001982-a"/>
    <hyperlink ref="C22" r:id="rId25" display="Капітальний ремонт будівель ЗТП № 126 (с. Угринів), ЗТП № 185 (с. Загвіздя), та влаштувати покрівлю з ПВХ – мембрани над будівлею ЗТП № 215 (с. Сілець) Лисецької СЕЕМ"/>
    <hyperlink ref="Q22" r:id="rId26" display="UA-2025-05-08-002560-a"/>
    <hyperlink ref="C23" r:id="rId2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0/2025, ID 25061) вул. Миру, с. Волосів, Переріслянська сільська рада, Надвірнянський район, Івано-Франківська область"/>
    <hyperlink ref="Q23" r:id="rId28" display="UA-2025-05-09-002681-a"/>
    <hyperlink ref="C24" r:id="rId29" display="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65, ТП-3072, ТП-534, ТП-31, ТП-29, ТП-386, ТП-246, Л-3, Л-1, Л-2, ТП-279, ТП-136, ТП-377, ТП-38, ТП-397, ТП-30, ТП-278, ТП-39, ТП-330, ТП-15, ТП-333, ТП-226, ТП-70) ( п.2.1.1.1.1 ІП-2025)"/>
    <hyperlink ref="Q24" r:id="rId30" display="UA-2025-05-09-003868-a"/>
    <hyperlink ref="C25" r:id="rId31" display="Виконання робіт по встановленню приладів обліку та приладів передачі даних в рамках реконструкції ПЛ-0,4 кВ на території Івано-Франківської області (ЗТП-501, ТП-82, ТП-194) ( п.2.1.1.2.1 ІП-2025)"/>
    <hyperlink ref="Q25" r:id="rId32" display="UA-2025-05-09-004526-a"/>
    <hyperlink ref="C26" r:id="rId33" display="Виконання робіт по встановленню приладів обліку та приладів передачі даних в рамках реконструкції ТП, РП 6-20 кВ на території Івано-Франківської області (ЗТП-1010, ЗТП-1015) ( п.2.1.1.6.1 ІП-2025)"/>
    <hyperlink ref="Q26" r:id="rId34" display="UA-2025-05-09-005601-a"/>
    <hyperlink ref="C27" r:id="rId3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9-674/2024, ID 20157) вул. Лепкого, селище Єзупіль, Єзупільська селищна рада, Івано-Франківський район, Івано-Франківська область"/>
    <hyperlink ref="Q27" r:id="rId36" display="UA-2025-05-12-013305-a"/>
    <hyperlink ref="C28" r:id="rId3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19-306/2024, ID 23371) вул. Січових Стрільців, с. Міжгір’я, Дзвиняцька сільська рада, Івано-Франківський район, Івано-Франківська область"/>
    <hyperlink ref="Q28" r:id="rId38" display="UA-2025-05-12-013335-a"/>
    <hyperlink ref="C29" r:id="rId39" display="Виконання комплексу топографо-геодезичних та землевпорядних робіт щодо виготовлення документації із землеустрою щодо встановлення меж частини земельної ділянки, на яку поширюється право сервітуту, що перебуває у власності Кіф’як Параски Миколаївни, кадастровий номер 2611091501:11:003:0172 на території участок Паленина, с. Микуличин , Яремчанська міська рада, Надвірнянський район, Івано-Франківська область"/>
    <hyperlink ref="Q29" r:id="rId40" display="UA-2025-05-12-013558-a"/>
    <hyperlink ref="C30" r:id="rId41" display="Універсальний радіальний прес KET EZ–400 (п.7.19 ІП-2025)"/>
    <hyperlink ref="Q30" r:id="rId42" display="UA-2025-05-13-002729-a"/>
    <hyperlink ref="C31" r:id="rId43" display="Послуги з чистки трас та очищення територій від трави під мережами повітряних ліній та на підстанціях АТ «Прикарпаттяобленерго»"/>
    <hyperlink ref="Q31" r:id="rId44" display="UA-2025-05-14-005617-a"/>
    <hyperlink ref="C32" r:id="rId45" display="Ремонт будівлі ПС 35/6 кВ «Нафтобурмаш» в м. Калуші"/>
    <hyperlink ref="Q32" r:id="rId46" display="UA-2025-05-15-009133-a"/>
    <hyperlink ref="C33" r:id="rId4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265/2025, ID 20753) вул. Долинська, м. Калуш, Калуська міська рада, Калуський район, Івано-Франківська область"/>
    <hyperlink ref="Q33" r:id="rId48" display="UA-2025-05-19-010075-a"/>
    <hyperlink ref="C34" r:id="rId4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9/2025, ID 24043) вул. Гора, м. Галич, Галицька міська рада, Івано-Франківський район, Івано-Франківська область"/>
    <hyperlink ref="Q34" r:id="rId50" display="UA-2025-05-19-010415-a"/>
    <hyperlink ref="C35" r:id="rId5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203/2024, ID 23365) участок Фальчі, с. Микуличин, Яремчанська міська рада, Надвірнянський район, Івано-Франківська область"/>
    <hyperlink ref="Q35" r:id="rId52" display="UA-2025-05-19-010762-a"/>
    <hyperlink ref="C36" r:id="rId53" display="Траверси, хомути, спеціальні болти, тросостійки"/>
    <hyperlink ref="Q36" r:id="rId54" display="UA-2025-05-19-011952-a"/>
    <hyperlink ref="C37" r:id="rId55" display="Електродвигуни"/>
    <hyperlink ref="Q37" r:id="rId56" display="UA-2025-05-20-011286-a"/>
    <hyperlink ref="C38" r:id="rId57" display="Роботи з модернізації магістральних РРЛ в Івано-Франківській області (5.1.3.3.1, 5.1.3.3.2,5.1.3.3.3 ІП 2025)"/>
    <hyperlink ref="Q38" r:id="rId58" display="UA-2025-05-21-001921-a"/>
    <hyperlink ref="C39" r:id="rId59" display="Виконання робіт з технічного переоснащення вимірювальних комплексів із заміною трансформаторів напруги 110 кВ на трансформатори напруги типу VVT.126 (3 обмотки) на ПС 110/10 кВ на території Івано-Франківської області: (110/35/6 кВ &quot;Надвірна&quot; ТН-1-110 кВ; 110/35/6 кВ &quot;Надвірна&quot; ТН-2-110 кВ) (п. 2.1.3.5 ІП-2025)"/>
    <hyperlink ref="Q39" r:id="rId60" display="UA-2025-05-21-008978-a"/>
    <hyperlink ref="C40" r:id="rId61" display="Виконання робіт з технічного переоснащення вимірювальних комплексів з заміною трансформаторів струму литого типу TCBS2 (кл. точн. 0,5S) та трансформаторів напруги типу 3хIVS на ПС 110/35/10(6) кВ на території Івано-Франківської області: (110/35/6 кВ &quot;Височанка&quot; ТС Ввід Т-1-6 кВ; 110/35/6 кВ &quot;Височанка&quot; ТС Ввід Т-2-6 кВ; 110/35/6 кВ &quot;Височанка&quot; ТН Ввід Т-1-6 кВ; 110/35/6 кВ &quot;Височанка&quot; ТН Ввід Т-2-6 кВ) (п. 2.1.3.1 ІП-2025)"/>
    <hyperlink ref="Q40" r:id="rId62" display="UA-2025-05-21-009786-a"/>
    <hyperlink ref="C41" r:id="rId63" display=" Виконання робіт з технічного переоснащення вимірювальних комплексів з заміною трансформаторів струму литого типу CTSO 38. L (кл. точн. 0,5S), трансформаторів напруги типу VTO 38 на ПС 110/35/10(6) кВ на території Івано-Франківської області: (35/6 кВ &quot;Битків&quot; ТС ПЛ-35кВ БКНС»; 35/6 кВ &quot;Битків&quot; ТН ТН-2-35кВ) (п. 2.1.3.2 ІП-2025)"/>
    <hyperlink ref="Q41" r:id="rId64" display="UA-2025-05-21-010719-a"/>
    <hyperlink ref="C42" r:id="rId65" display="Виконання робіт з технічного переоснащення вимірювальних комплексів з заміною трансформаторів струму типу VCT.126 (6 обмоток), трансформаторів напруги типу VTO 38 та трансформаторів напруги типу VVT.126 (3 обмотки) на ПС 110/35/10(6) кВ на території Івано-Франківської області: (110/35/10 кВ «Опорна» ТС ПЛ-110 кВ «Височанка»; 110/35/10 кВ «Опорна» ТС ПЛ-110 кВ «Галич»; 110/35/10 кВ «Опорна» ТН-2-35 кВ; 110/35/10 кВ «Опорна» ТН-1-110 кВ; 110/35/10 кВ «Опорна» ТН-2-110 кВ)(п. 2.1.3.3 ІП-2025)"/>
    <hyperlink ref="Q42" r:id="rId66" display="UA-2025-05-22-000265-a"/>
    <hyperlink ref="C43" r:id="rId67" display="Комплект ручного слюсарного інструменту для потреб СПС для ремонту високовольтного обладнання ПС 35-110кВ.(п.7.21 ІП 2025)"/>
    <hyperlink ref="Q43" r:id="rId68" display="UA-2025-05-22-012626-a"/>
    <hyperlink ref="C44" r:id="rId69" display="Універсальний екскаватор-навантажувач ( п.6.1.4 ІП 2025)"/>
    <hyperlink ref="Q44" r:id="rId70" display="UA-2025-05-26-012388-a"/>
    <hyperlink ref="C45" r:id="rId71" display="Виконання робіт з будівництва розвантажувальних ТП-10/0,4 кВ та мереж до них в Івано-Франківській області (р.1п.1.3.3.3.3, 1.3.3.3.6, 1.3.3.3.9, 1.3.3.3.10, 1.3.3.3.11, п.1.3.3.3.13, 1.3.3.3.16, 1.3.3.3.19, п.1.3.3.3.23, п.1.3.3.3.24, п.1.3.3.3.25, п.1.3.3.3.30 ІП-2025)"/>
    <hyperlink ref="Q45" r:id="rId72" display="UA-2025-05-26-013122-a"/>
    <hyperlink ref="C46" r:id="rId73" display="Трифазні багатофункціональні прилади обліку електроенергії трансформаторного включення кл.т. 1,0) 0,4 кВ та трифазні багатофункціональні прилади обліку електроенергії трансформаторного включення кл.т. 0,5 10 кВ ( п. 2.1.1.6.3 та 2.1.1.6.4 ІП 2025)"/>
    <hyperlink ref="Q46" r:id="rId74" display="UA-2025-05-28-011825-a"/>
    <hyperlink ref="C47" r:id="rId75" display="Послуги з чистки трас та очищення територій від трави під мережами повітряних ліній та на підстанціях АТ «Прикарпаттяобленерго&quot;"/>
    <hyperlink ref="Q47" r:id="rId76" display="UA-2025-05-29-000640-a"/>
    <hyperlink ref="C48" r:id="rId77" display="Роботи з ремонту силових трансформаторів ТДТН-16000 110/35/10, ТДТН-10000 110/35/10"/>
    <hyperlink ref="Q48" r:id="rId78" display="UA-2025-05-29-002415-a"/>
    <hyperlink ref="C49" r:id="rId79" display="Розробка проєктно-кошторисної документації з будівництва електричних мереж 35-110 кВ для забезпечення нестандартного приєднання електричних установок фізичних та юридичних осіб до електричних мереж на території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"/>
    <hyperlink ref="Q49" r:id="rId80" display="UA-2025-05-29-002846-a"/>
    <hyperlink ref="C50" r:id="rId81" display="Технічне обслуговування і ремонт автотранспортних засобів марки CTM-JT8-DI, GREAT WALL, CTM-J120-S-1"/>
    <hyperlink ref="Q50" r:id="rId82" display="UA-2025-05-29-004285-a"/>
    <hyperlink ref="C51" r:id="rId83" display="Операційне програмне забезпечення ( п.4.2.2.1 -4.2.2.3 ІП 2025)"/>
    <hyperlink ref="Q51" r:id="rId84" display="UA-2025-05-29-009429-a"/>
    <hyperlink ref="C52" r:id="rId8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1455) с. Марківці, Тисменицька міська рада, Івано-Франківський район, Івано-Франківська область"/>
    <hyperlink ref="Q52" r:id="rId86" display="UA-2025-05-29-009836-a"/>
    <hyperlink ref="C53" r:id="rId8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8-46/2025, ID 24511) вул. Ставкова, м. Вербовець, Косівська міська рада, Косівський район, Івано-Франківська область"/>
    <hyperlink ref="Q53" r:id="rId88" display="UA-2025-05-29-010102-a"/>
    <hyperlink ref="C54" r:id="rId8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99/2025, ID 25807) вул. Івасюка, селище Ланчин, Ланчинська селищна рада, Надвірнянський район, Івано-Франківська область"/>
    <hyperlink ref="Q54" r:id="rId90" display="UA-2025-05-29-010309-a"/>
    <hyperlink ref="C55" r:id="rId91" display="Роботи з будівництва розвантажувальних ТП-10/0,4 кВ підрядним способом в Івано-Франківській області ( п.1.3.3.3.1.1-1.3.3.3.1.5 ІП-2025 )"/>
    <hyperlink ref="Q55" r:id="rId92" display="UA-2025-05-30-001369-a"/>
    <hyperlink ref="C56" r:id="rId93" display="Комплект зварювальних апаратів ( п.7.6 ІП 2025)"/>
    <hyperlink ref="Q56" r:id="rId94" display="UA-2025-05-30-002984-a"/>
    <hyperlink ref="C57" r:id="rId9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25/2025, ID 24605) урочище Закут, с. Гута, Солотвинська селищна рада, Івано-Франківський район, Івано-Франківська область"/>
    <hyperlink ref="Q57" r:id="rId96" display="UA-2025-05-30-003534-a"/>
    <hyperlink ref="C58" r:id="rId97" display="Виконання робіт з технічного переоснащення вимірювальних комплексів з заміною трансформаторів струму литого типу TCBS2 (кл. точн. 0,5S ) на ПС 110/10 кВ на території Івано-Франківської області (110/10 кВ «Автоливмаш» ТС Ввід Т-2-1 -10 кВ; 110/10 кВ «Автоливмаш» ТС Ввід Т-2-2 -10 кВ)(п. 2.1.3.4 ІП-2025)"/>
    <hyperlink ref="Q58" r:id="rId98" display="UA-2025-06-03-012862-a"/>
    <hyperlink ref="C59" r:id="rId99" display="Роботи з будівництва розвантажувальних ТП-10(6)/0,4 кВ та мереж до них в Івано-Франківській області ( п.1.3.3.3.5, 1.3.3.3.20, 1.3.3.3.29 ІП 2025)"/>
    <hyperlink ref="Q59" r:id="rId100" display="UA-2025-06-04-003734-a"/>
    <hyperlink ref="C60" r:id="rId10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, ID 20798) вул. Велика, с-ще Перегінське, Калуський район, Івано-Франківська область"/>
    <hyperlink ref="Q60" r:id="rId102" display="UA-2025-06-05-000753-a"/>
    <hyperlink ref="C61" r:id="rId103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9/2025, ID 24998) вул. Лукавець, с. Старуня, Богородчанська селищна рада, Івано-Франківський район, Івано-Франківська область"/>
    <hyperlink ref="O61" r:id="rId104" display="https://prozorro.gov.ua/tender/UA-2025-06-05-001096-a"/>
    <hyperlink ref="Q61" r:id="rId105" display="UA-2025-06-05-001096-a"/>
    <hyperlink ref="C62" r:id="rId10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59/2025, ID 24448) вул. Елеваторна, с. Хриплин, Івано-Франківська міська рада, Івано-Франківський район, Івано-Франківська область"/>
    <hyperlink ref="Q62" r:id="rId107" display="UA-2025-06-05-001399-a"/>
    <hyperlink ref="C63" r:id="rId10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57/2024, ID -15932) селище Верховина, присілок Магурка, Верховинська селищна рада, Верховинський район, Івано-Франківська область"/>
    <hyperlink ref="Q63" r:id="rId109" display="UA-2025-06-05-001671-a"/>
    <hyperlink ref="C64" r:id="rId11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30/2024, ID 22168) урочище Башта, селище Перегінське, Калуський район, Івано-Франківська область"/>
    <hyperlink ref="Q64" r:id="rId111" display="UA-2025-06-05-002095-a"/>
    <hyperlink ref="C65" r:id="rId11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937/2024, ID 21853) участок Ростовий, с. Микуличин, Яремчанська міська рада, Надвірнянський район, Івано-Франківська область"/>
    <hyperlink ref="Q65" r:id="rId113" display="UA-2025-06-05-002366-a"/>
    <hyperlink ref="C66" r:id="rId11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642/24-550/2024, ID 19181) вул. Автоливмашівська, с. Хриплин, Івано-Франківська міська рада, Івано-Франківський район, Івано-Франківська область"/>
    <hyperlink ref="Q66" r:id="rId115" display="UA-2025-06-05-002844-a"/>
    <hyperlink ref="C67" r:id="rId11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4-1133/2024, ID 23713) с. Вовчинець, Івано-Франківська міська рада, Івано-Франківський район, Івано-Франківська область"/>
    <hyperlink ref="Q67" r:id="rId117" display="UA-2025-06-05-003386-a"/>
    <hyperlink ref="C68" r:id="rId118" display="Виконання робіт із землеустрою щодо оформлення права користування земельними ділянками під енергооб’єктами АТ «Прикарпаттяобленерго» на території м. Коломия, Коломийський район, Івано-Франківська область. Технічні умови №26-29/2025, ID 24752"/>
    <hyperlink ref="Q68" r:id="rId119" display="UA-2025-06-05-004003-a"/>
    <hyperlink ref="C69" r:id="rId120" display="Виконання робіт із землеустрою щодо оформлення права користування земельною ділянкою для будівництва ТП 10/0,4 кВ АТ «Прикарпаттяобленерго» на території с. Стриганці, ур. «Обаха», Івано-Франківський район, Івано-Франківська область. Технічні умови № 29-255/2025, ID-26006"/>
    <hyperlink ref="Q69" r:id="rId121" display="UA-2025-06-05-005460-a"/>
    <hyperlink ref="C70" r:id="rId122" display="Роботи по розробці проектно-кошторисної документації, а саме: «Будівництво волоконно оптичного кабелю (ВОК) з ПС 35/6 кВ “Нафтобурмаш” – ПС 110/35/6 кВ “Калуш; Будівництво волоконно оптичного кабелю (ВОК) з ПС 35/10 кВ “Цуцилів” – ПС 35/6 кВ “Надвірна; Будівництво волоконно оптичного кабелю (ВОК) з ПС 35/10/6 кВ “Старуня” – опора 320 пр.Цуцилів; Будівництво волоконно оптичного кабелю (ВОК) з ПС 35/10 кВ “Ланчин” – опора 60 пр.Делятин; Будівництво волоконно оптичного кабелю (ВОК) з ПС 35/6 кВ “Битків” – ПС 35/6 кВ “Пасічна”; Будівництво волоконно оптичного кабелю (ВОК) з ПС 35/10 кВ “Перегінськ” – ПС 110/35/10 кВ “Перегінськ”; Будівництво волоконно оптичного кабелю (ВОК) з ПС 35/10 кВ “Лисець” – ПС 110/10 кВ “Березівка”; Будівництво волоконно оптичного кабелю (ВОК) з ПС 110/10 кВ “Одаї” – ПС 110/10 кВ “Березівка” (п. 5.1.3.2.1, п. 5.1.3.2.2, 5.1.3.2.3, 5.1.3.2.4, 5.1.3.2.5, 5.1.3.2.6, 5.1.3.2.7, 5.1.3.2.8 ІП-2025)"/>
    <hyperlink ref="Q70" r:id="rId123" display="UA-2025-06-05-010433-a"/>
    <hyperlink ref="C71" r:id="rId124" display="Модулі та підсистеми програмно-інформаційного комплексу АСТОР ( п.4.3.7.1 ІП 2025)"/>
    <hyperlink ref="Q71" r:id="rId125" display="UA-2025-06-05-011562-a"/>
    <hyperlink ref="C72" r:id="rId126" display="Розробка проектно-кошторисної документації «Реконструкція ПС 110/35/10 кВ Опорна із заміною силового трансформатора Т-1 у с. Ямниця, Івано-Франківського району, Івано-Франківської області»"/>
    <hyperlink ref="Q72" r:id="rId127" display="UA-2025-06-06-001341-a"/>
    <hyperlink ref="C73" r:id="rId128" display="Монітори офісні в комплекті з веб- камерою (п.4.1.1.2 ІП 2025) , монітори офісні, 2 лота"/>
    <hyperlink ref="Q73" r:id="rId129" display="UA-2025-06-10-011244-a"/>
    <hyperlink ref="C74" r:id="rId130" display="Послуги з поставки, налаштування та впровадження програмної продукції/ліцензій голосового бота (п.4.4.1 ІП 2025)"/>
    <hyperlink ref="Q74" r:id="rId131" display="UA-2025-06-11-009670-a"/>
    <hyperlink ref="C75" r:id="rId13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49/2025, ID 24992) вул. Мазепи, м. Коломия, Коломийська міська рада, Коломийський район, Івано-Франківська область"/>
    <hyperlink ref="Q75" r:id="rId133" display="UA-2025-06-12-008645-a"/>
    <hyperlink ref="C76" r:id="rId13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144/2024, ID 23123) участок Горби, м. Микуличин, Яремчанська міська рада, Надвірнянський район, Івано-Франківська область"/>
    <hyperlink ref="Q76" r:id="rId135" display="UA-2025-06-12-009048-a"/>
    <hyperlink ref="C77" r:id="rId13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205/2024, ID 19816) вул. Зелена, с. Сенечів, Вигодська селищна рада, Калуський район, Івано-Франківська область"/>
    <hyperlink ref="Q77" r:id="rId137" display="UA-2025-06-12-009320-a"/>
    <hyperlink ref="C78" r:id="rId13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11/2024, ID 22407) присілок Буков’ян, с.Кривопілля, Верховинська селищна рада, Верховинський район, Івано-Франківська область"/>
    <hyperlink ref="Q78" r:id="rId139" display="UA-2025-06-12-009549-a"/>
    <hyperlink ref="C79" r:id="rId14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2-263/2024, ID 23258) вул. Польова, с. Ясень, Ясенська сільська рада, Калуський район, Івано-Франківська область"/>
    <hyperlink ref="Q79" r:id="rId141" display="UA-2025-06-12-009658-a"/>
    <hyperlink ref="C80" r:id="rId14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66/2025, ID 25206) вул. Підділ, м.Яремче, Яремчанська міська рада, Надвірнянський район, Івано-Франківська область"/>
    <hyperlink ref="Q80" r:id="rId143" display="UA-2025-06-12-010103-a"/>
    <hyperlink ref="C81" r:id="rId144" display="Розробка проектно-кошторисної документації: «Реконструкція ПС Ланчин із заміною силових трансформаторів та встановленням додоткових комірок, с. Ланчин, Надвірнянського району, Івано-Франківської області»"/>
    <hyperlink ref="Q81" r:id="rId145" display="UA-2025-06-13-001132-a"/>
    <hyperlink ref="C82" r:id="rId146" display="Розробка проектно-кошторисної документації: «Реконструкція ПС 35/10 кВ Жовтень із заміною силових трансформаторів Т-1 і Т-2, В-35 кВ Т-1, Т-2 Івано-Франківського району, Івано-Франківської області»"/>
    <hyperlink ref="Q82" r:id="rId147" display="UA-2025-06-13-001562-a"/>
    <hyperlink ref="C83" r:id="rId148" display="Розробка проектно-кошторисної документації: «Реконструкція ПС Нижнів із встановленням силового трансформатора Т-1, с. Нижнів, Івано-Франківського району, Івано-Франківської області»"/>
    <hyperlink ref="Q83" r:id="rId149" display="UA-2025-06-13-001955-a"/>
    <hyperlink ref="Q84" r:id="rId150" display="UA-2025-06-17-000796-a"/>
    <hyperlink ref="C90" r:id="rId15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"/>
    <hyperlink ref="G90" r:id="rId15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6-76/2025, ID 25547) вул. Стільців Січових, м. Коломия, Коломийська міська рада, Коломийський район, Івано-Франківська область"/>
    <hyperlink ref="Q90" r:id="rId153" display="UA-2025-06-18-001664-a"/>
    <hyperlink ref="C91" r:id="rId15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"/>
    <hyperlink ref="G91" r:id="rId15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20/2024, ID 22217) вул. Незалежності, с. Татарів, Ворохтянська селищна рада, Надвірнянський район, Івано-Франківська область"/>
    <hyperlink ref="Q91" r:id="rId156" display="UA-2025-06-18-002475-a"/>
    <hyperlink ref="C92" r:id="rId157" display="Комплект ручного слюсарного інструменту для потреб СПС для ремонту високовольтного обладнання ПС 35-110кВ (п.7.21 ІП 2025)"/>
    <hyperlink ref="Q92" r:id="rId158" display="UA-2025-06-18-002569-a"/>
    <hyperlink ref="C93" r:id="rId159" display="Операційне програмне забезпечення (п.4.2.2.3 ІП 2025)"/>
    <hyperlink ref="Q93" r:id="rId160" display="UA-2025-06-18-005588-a"/>
    <hyperlink ref="C94" r:id="rId16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"/>
    <hyperlink ref="G94" r:id="rId16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10/2024, ID 23008) вул. Гетьмана Мазепи, м. Надвірна, Надвірнянський район, Івано-Франківська область"/>
    <hyperlink ref="O94" r:id="rId163" display="https://prozorro.gov.ua/uk/tender/UA-2025-06-18-007795-a"/>
    <hyperlink ref="C95" r:id="rId16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"/>
    <hyperlink ref="G95" r:id="rId16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316/2024, ID 20518) присілок Середній Грунь, с. Кривопілля, Верховинська селищна рада, Верховинський район, Івано-Франківська область"/>
    <hyperlink ref="Q95" r:id="rId166" display="UA-2025-06-18-008243-a"/>
    <hyperlink ref="C96" r:id="rId16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"/>
    <hyperlink ref="G96" r:id="rId16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63/2024, ID 19505) присілок Багни, с. Криворівня, Верховинська селищна рада, Верховинський район, Івано-Франківська область"/>
    <hyperlink ref="Q96" r:id="rId169" display="UA-2025-06-18-008930-a"/>
    <hyperlink ref="Q97" r:id="rId170" display="UA-2025-06-18-010017-a"/>
    <hyperlink ref="Q98" r:id="rId171" display="UA-2025-06-18-010708-a"/>
    <hyperlink ref="C99" r:id="rId172" display="Капітальний ремонт з влаштуванням шатрового даху над будівлею ЗТП №44 ( с.Буковець) Верховинської СЕЕМ"/>
    <hyperlink ref="Q99" r:id="rId173" display="UA-2025-06-20-007974-a"/>
    <hyperlink ref="C100" r:id="rId174" display="Капітальний ремонт будівель ЗТП № 353(м.Косів) ЗТП №378 (с.Вербовець) та ЗТП № 397 (с.Рожнів) Косівської СЕЕМ"/>
    <hyperlink ref="G100" r:id="rId175" display="Капітальний ремонт будівель ЗТП № 353(м.Косів) ЗТП №378 (с.Вербовець) та ЗТП № 397 (с.Рожнів) Косівської СЕЕМ"/>
    <hyperlink ref="Q100" r:id="rId176" display="UA-2025-06-20-008386-a"/>
    <hyperlink ref="Q101" r:id="rId177" display="UA-2025-06-20-008864-a"/>
    <hyperlink ref="C102" r:id="rId17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"/>
    <hyperlink ref="G102" r:id="rId17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02/2024, ID 18458) смт.Верховина, присілок Підмагура, Верховинська селишна рада, Верховинський район, Івано-Франківська область"/>
    <hyperlink ref="Q102" r:id="rId180" display="UA-2025-06-23-008717-a"/>
    <hyperlink ref="C103" r:id="rId18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"/>
    <hyperlink ref="G103" r:id="rId18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1075/2024, ID 22722) участок Погар, с.Микуличин, Яремчанська міська рада, Надвірнянський район, Івано-Франківська область"/>
    <hyperlink ref="Q103" r:id="rId183" display="UA-2025-06-23-009073-a"/>
    <hyperlink ref="C104" r:id="rId18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"/>
    <hyperlink ref="G104" r:id="rId18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1-201/2024, ID 22859) вул.Панаса Мирного,6, с.Насташине, Бурштинська міська рада, Івано-Франківський район, Івано-Франківська область"/>
    <hyperlink ref="Q104" r:id="rId186" display="UA-2025-06-23-009910-a"/>
    <hyperlink ref="C105" r:id="rId18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"/>
    <hyperlink ref="G105" r:id="rId18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44/2025, ID 24817) урочище Висока гора, с.Новичка,Долинська міська рада, Калуський район, Івано-Франківська область"/>
    <hyperlink ref="Q105" r:id="rId189" display="UA-2025-06-23-010528-a"/>
    <hyperlink ref="Q106" r:id="rId190" display="UA-2025-06-23-010937-a"/>
    <hyperlink ref="C107" r:id="rId191" display="Монітори офісні в комплекті з веб- камерою (п.4.1.1.2 ІП 2025) Лот 1"/>
    <hyperlink ref="Q107" r:id="rId192" display="UA-2025-06-23-011435-a"/>
    <hyperlink ref="C108" r:id="rId193" display="Роботи з будівництва розвантажувальних ТП-10/0,4 кВ та мереж до них в Івано-Франківській області.( ТП-165, ТП-3072, ТП-31, ТП-29, ТП-386, ТП-246, Л-3, ТП-246 Л-1, ТП-257 Л-2, ТП-279, ТП-377, ТП-38, ТП-397, ТП-30, ТП-278, ТП-39, ТП-38, ТП-15, ТП-333, ТП-226, ТП-70) (п.1.3.3.3.4, 1.3.3.3.12, 1.3.3.3.14, 1.3.3.3.15, 1.3.3.3.17, 1.3.3.3.21, 1.3.3.3.22, 1.3.3.3.26, 1.3.3.3.27, 1.3.3.3.31, 1.3.3.3.32, 1.3.3.3.3.33, 1.3.3.3.34 ІП 2025)"/>
    <hyperlink ref="Q108" r:id="rId194" display="UA-2025-06-26-011370-a"/>
    <hyperlink ref="C109" r:id="rId195" display="Комплект ручного слюсарного інструменту для потреб СПС для ремонту високовольтного обладнання ПС 35-110кВ (п.7.21 ІП 2025)"/>
    <hyperlink ref="Q109" r:id="rId196" display="UA-2025-06-27-000177-a"/>
    <hyperlink ref="C110" r:id="rId197" display="Катанка, електроди"/>
    <hyperlink ref="Q110" r:id="rId198" display="UA-2025-06-27-000411-a"/>
    <hyperlink ref="C111" r:id="rId199" display="Труби профільні, водогазопровідні та круглі"/>
    <hyperlink ref="Q111" r:id="rId200" display="UA-2025-06-27-002273-a"/>
    <hyperlink ref="C112" r:id="rId201" display="Лист рифлений, холоднокатаний, смуга та швелер"/>
    <hyperlink ref="Q112" r:id="rId202" display="UA-2025-06-27-004171-a"/>
    <hyperlink ref="C113" r:id="rId203" display="Арматура, круг, кутик та оцинкований дріт"/>
    <hyperlink ref="Q113" r:id="rId204" display="UA-2025-06-30-008455-a"/>
    <hyperlink ref="C114" r:id="rId205" display="Роботи з будівництва електричних мереж лінійної частини приєднання з виконанням будівельно-монтажних та пусконалагоджувальних робіт відповідно до вимог ТУ про нестандартне приєднання № 1045/24-792/2018 від точки забезпечення потужності до точки приєднання у відповідності до вимог КСР"/>
    <hyperlink ref="Q114" r:id="rId206" display="UA-2025-07-01-002242-a"/>
    <hyperlink ref="C115" r:id="rId20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3-283/2024, ID 21496) вул. Зворянська, с. Сенечів, Вигодська селищна рада Калуський район, Івано-Франківська область"/>
    <hyperlink ref="Q115" r:id="rId208" display="UA-2025-07-03-008866-a"/>
    <hyperlink ref="C116" r:id="rId20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3-345/2024, ID 23091) вул. Лисовицька, м. Болехів, Калуський район, Івано-Франківська область"/>
    <hyperlink ref="Q116" r:id="rId210" display="UA-2025-07-03-009077-a"/>
    <hyperlink ref="C117" r:id="rId21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7-43/2025, ID 25453) селище Отинія, Отинійська селищна рада, Коломийський район, Івано-Франківська область"/>
    <hyperlink ref="Q117" r:id="rId212" display="UA-2025-07-04-002753-a"/>
    <hyperlink ref="C118" r:id="rId213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6-443/2024, ID 22758) вул. Коцюбинського, с. Верхній Вербіж, Нижньовербізька сільська рада, Коломийський район, Івано-Франківська область"/>
    <hyperlink ref="Q118" r:id="rId214" display="UA-2025-07-04-003285-a"/>
    <hyperlink ref="C119" r:id="rId21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329/2024, ID 21909) вул. Промислова, м. Калуш, Калуська міська рада, Калуський район, Івано-Франківська область"/>
    <hyperlink ref="Q119" r:id="rId216" display="UA-2025-07-04-003613-a"/>
    <hyperlink ref="C120" r:id="rId217" display="Розробка проектно-кошторисної документації: «Реконструкція ПС 110 кВ Коломия із заміною силових трансформаторів та встановлення додаткової комірки 35 кВ для приєднання проектної ЛЕП-35 кВ «Коломия-ЗБВК», м. Коломия, Коломийського району, Івано-Франківської області»; «Реконструкція ПС 35 кВ ЗБВК із встановленням додаткових комірок 35 кВ для приєднання проектних ЛЕП-35 кВ, м. Коломия, Коломийського району, Івано-Франківської області»"/>
    <hyperlink ref="G120" r:id="rId218" display="Розробка проектно-кошторисної документації: «Реконструкція ПС 110 кВ Коломия із заміною силових трансформаторів та встановлення додаткової комірки 35 кВ для приєднання проектної ЛЕП-35 кВ «Коломия-ЗБВК», м. Коломия, Коломийського району, Івано-Франківської області»; «Реконструкція ПС 35 кВ ЗБВК із встановленням додаткових комірок 35 кВ для приєднання проектних ЛЕП-35 кВ, м. Коломия, Коломийського району, Івано-Франківської області»"/>
    <hyperlink ref="Q120" r:id="rId219" display="UA-2025-07-04-008235-a"/>
    <hyperlink ref="C121" r:id="rId220" display="Комутатор та підлогова шафа (п.4.1.3.1 ІП 2025)"/>
    <hyperlink ref="Q121" r:id="rId221" display="UA-2025-07-07-004441-a"/>
    <hyperlink ref="C122" r:id="rId222" display="Капітальний ремонт будівлі гаражу Довгопільської ВДЕМ- 2 Верховинської СЕЕМ"/>
    <hyperlink ref="Q122" r:id="rId223" display="UA-2025-07-07-007497-a"/>
    <hyperlink ref="C123" r:id="rId224" display="Послуги з поточного ремонту і технічного обслуговування транспортних засобів марки: CTM-JT8-DI, GREAT WALL, CTM-J120-S-1"/>
    <hyperlink ref="Q123" r:id="rId225" display="UA-2025-07-08-007974-a"/>
    <hyperlink ref="C124" r:id="rId226" display="Капітальний ремонт з влаштуванням шатрового даху над будівлею ЗТП №187 (с. Станькова) Калуської СЕЕМ"/>
    <hyperlink ref="Q124" r:id="rId227" display="UA-2025-07-08-009102-a"/>
    <hyperlink ref="C125" r:id="rId22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105/2024, ID 22891) вул. Січових Стрільців, с. Микуличин, Яремчанська міська рада, Надвірнянський район, Івано-Франківська область"/>
    <hyperlink ref="Q125" r:id="rId229" display="UA-2025-07-11-001633-a"/>
    <hyperlink ref="C126" r:id="rId23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19-36/2025, ID 24780) вул. Хмельницького, с. Богрівка, Солотвинська селищна рада, Івано-Франківський район, Івано-Франківська область"/>
    <hyperlink ref="Q126" r:id="rId231" display="UA-2025-07-11-001845-a"/>
    <hyperlink ref="C127" r:id="rId23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19-43/2025, ID 25007) вул. І. Франка, с. Луквиця, Дзвиняцька сільська рада, Івано-Франківський район, Івано-Франківська область"/>
    <hyperlink ref="Q127" r:id="rId233" display="UA-2025-07-11-002182-a"/>
    <hyperlink ref="C128" r:id="rId23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32/2025, ID 24789) вул. Дружби, с. Тустань, Дубівецька сільська рада, Івано-Франківський район, Івано-Франківська область"/>
    <hyperlink ref="Q128" r:id="rId235" display="UA-2025-07-11-002390-a"/>
    <hyperlink ref="C129" r:id="rId23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19-10/2025, ID 24301) вул. Верхова, с. Бабче, Солотвинська селищна рада, Івано-Франківський район, Івано-Франківська область"/>
    <hyperlink ref="Q129" r:id="rId237" display="UA-2025-07-11-002662-a"/>
    <hyperlink ref="C130" r:id="rId23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5-98/2025, ID 25803) вул. Скородинського, с. Підмихайля, Новицька сільська рада, Калуський район, Івано-Франківська область"/>
    <hyperlink ref="Q130" r:id="rId239" display="UA-2025-07-11-002871-a"/>
    <hyperlink ref="C131" r:id="rId24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7-45/2025, ID 25399) вул. Дачна, с. Пищаче, Підгайчиківська сільська рада, Коломийський район, Івано-Франківська область"/>
    <hyperlink ref="Q131" r:id="rId241" display="UA-2025-07-11-003182-a"/>
    <hyperlink ref="C132" r:id="rId24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191/2024, ID 23631) вул. Українська, с. Вербівці, Городенківська міська рада, Коломийський район, Івано-Франківська область"/>
    <hyperlink ref="Q132" r:id="rId243" display="UA-2025-07-11-003567-a"/>
    <hyperlink ref="C133" r:id="rId24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2-5/2025, ID 24119) вул. Р. Шухевича, с. Слобідка, Городенківська міська рада, Коломийський район, Івано-Франківська область"/>
    <hyperlink ref="Q133" r:id="rId245" display="UA-2025-07-11-003958-a"/>
    <hyperlink ref="C134" r:id="rId24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40/2025, ID 24289) вул. Героїв Майдану, м. Яремче, Яремчанська міська рада, Надвірнянський район, Івано-Франківська область"/>
    <hyperlink ref="Q134" r:id="rId247" display="UA-2025-07-11-004216-a"/>
    <hyperlink ref="C135" r:id="rId24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67/2025, ID 25449) присілок Кошарище , с. Дземброня, Зеленська сільська рада, Верховинський район, Івано-Франківська область"/>
    <hyperlink ref="Q135" r:id="rId249" display="UA-2025-07-11-004544-a"/>
    <hyperlink ref="C136" r:id="rId25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35-1270/2024, ID 23576) участок Горби, с. Микуличин, Яремчанська міська рада, Надвірнянський район, Івано-Франківська область"/>
    <hyperlink ref="Q136" r:id="rId251" display="UA-2025-07-11-004778-a"/>
    <hyperlink ref="C137" r:id="rId25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5-72/2025, ID 24711) участок Хижки, с. Микуличин, Яремчанська міська рада, Надвірнянський район, Івано-Франківська область"/>
    <hyperlink ref="Q137" r:id="rId253" display="UA-2025-07-11-004936-a"/>
    <hyperlink ref="C138" r:id="rId254" display="Роботи з ремонту силових трансформаторів ТДТН-16000 110/35/10, ТДТН-10000 110/35/10"/>
    <hyperlink ref="Q138" r:id="rId255" display="UA-2025-07-17-004554-a"/>
    <hyperlink ref="C139" r:id="rId256" display="Прилади звукової та візуальної сигналізації"/>
    <hyperlink ref="Q139" r:id="rId257" display="UA-2025-07-17-006933-a"/>
    <hyperlink ref="C140" r:id="rId258" display="Коаксіальні кабелі"/>
    <hyperlink ref="Q140" r:id="rId259" display="UA-2025-07-17-007418-a"/>
    <hyperlink ref="C141" r:id="rId260" display="Реконструкція ПС 110/35/10кВ Ворохта із заміною силового трансформатора Т-2 с.м.т. Ворохта, Надвірнянського району, Івано-Франківської області (п 1.4.1.1.3 ІП 2025)"/>
    <hyperlink ref="Q141" r:id="rId261" display="UA-2025-07-17-008954-a"/>
    <hyperlink ref="C142" r:id="rId262" display="Ліцензії на програмне забезпечення з кібербезпеки ( п.4.3.2.3 ІП 2025)"/>
    <hyperlink ref="Q142" r:id="rId263" display="UA-2025-07-21-001497-a"/>
    <hyperlink ref="C143" r:id="rId264" display="Роботи з реконструкції ПЛ-0,4 кВ від ЗТП-501 м. Калуш, Калуського району; Реконструкції ПЛ-0,4 кВ від ТП-82 с. Шепіт, Косівської територіальної громади, Косівського району; Реконструкція ПЛ-0,4 кВ від ТП-194 с. Космач, Космацької територіальної громади, Косівського району; Реконструкції ПЛ-0,4 кВ від ТП-194 с. Космач, Космацької територіальної громади, Косівського району, Івано-Франківської області (п.1.2.4.1.1, п.1.2.4.1.2 та п.1.2.4.1.3 ІП 2025)"/>
    <hyperlink ref="G143" r:id="rId265" display="Реконструкції ПЛ-0,4 кВ від ЗТП-501 м. Калуш, Калуського району; Реконструкції ПЛ-0,4 кВ від ТП-82 с. Шепіт, Косівської територіальної громади, Косівського району; Реконструкції ПЛ-0,4 кВ від ТП-194 с. Космач, Космацької територіальної громади, Косівського району, Івано-Франківської області"/>
    <hyperlink ref="Q143" r:id="rId266" display="UA-2025-07-22-000197-a"/>
    <hyperlink ref="C144" r:id="rId267" display="Реконструкція ПС 110 кВ Бурштин із заміною трансформатора 10 МВА на 16 МВА із заміною Т-2», «Реконструкція ПС 110 кВ Ямна із заміною трансформатора 16 МВА на 25 МВА із заміною Т-1» , «Реконструкція ПС 110 кВ Косів із заміною трансформатора 6,3 МВА на 10 МВА із заміною Т-2» (п. 1.4.1.1.1 ,п. 1.4.1.1.4 , п. 1.4.1.1.5 ІП 2025)"/>
    <hyperlink ref="G144" r:id="rId268" display="Реконструкція ПС 110 кВ Бурштин із заміною трансформатора 10 МВА на 16 МВА із заміною Т-2», «Реконструкція ПС 110 кВ Ямна із заміною трансформатора 16 МВА на 25 МВА із заміною Т-1» , «Реконструкція ПС 110 кВ Косів із заміною трансформатора 6,3 МВА на 10 МВА із заміною Т-2»"/>
    <hyperlink ref="Q144" r:id="rId269" display="UA-2025-07-23-002533-a"/>
    <hyperlink ref="C145" r:id="rId270" display="Роботи з реконструкції ПС 35 кВ Струтин із заміною трансформатора 2,5 МВА на 4 МВА із заміною Т-1, роботи з реконструкції ПС 35 кВ Делятин із заміною трансформатора 4 МВА на 6,3 МВА із заміною Т-2, роботи з реконструкції ПС 35 кВ Ковалівка із заміною трансформатора 2,5 МВА на 4 МВА із заміною Т-2 (п.1.4.2.1.1, п. п. 1.4.2.1.3,п. 1.4.2.1.5 ІП 2025)"/>
    <hyperlink ref="G145" r:id="rId271" display="Реконструкції ПС 35 кВ Струтин із заміною трансформатора 2,5 МВА на 4 МВА із заміною Т-1, роботи з реконструкції ПС 35 кВ Делятин із заміною трансформатора 4 МВА на 6,3 МВА із заміною Т-2, роботи з реконструкції ПС 35 кВ Ковалівка із заміною трансформатора 2,5 МВА на 4 МВА із заміною Т-2 "/>
    <hyperlink ref="Q145" r:id="rId272" display="UA-2025-07-23-003260-a"/>
    <hyperlink ref="C146" r:id="rId273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455/2024, ID 23071) урочище Грибкова, Верховинська селищна рада, Верховинський район, Івано-Франківська область"/>
    <hyperlink ref="Q146" r:id="rId274" display="UA-2025-07-25-006623-a"/>
    <hyperlink ref="C147" r:id="rId27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82/24-68/2024, ID 15555) с. Загвіздя, Загвіздянська сільська рада, Івано Франківський район, Івано-Франківська область"/>
    <hyperlink ref="Q147" r:id="rId276" display="UA-2025-07-25-006715-a"/>
    <hyperlink ref="C148" r:id="rId27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0-210/2024, 003404030624 1 08 02 000000 1, ID 18533) присілок Плоский, смт. Верховина, Верховинська селищна рада, Верховинський район, Івано-Франківська область"/>
    <hyperlink ref="Q148" r:id="rId278" display="UA-2025-07-25-006992-a"/>
    <hyperlink ref="C149" r:id="rId279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"/>
    <hyperlink ref="G149" r:id="rId280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"/>
    <hyperlink ref="Q149" r:id="rId281" display="UA-2025-07-25-008344-a"/>
    <hyperlink ref="C150" r:id="rId282" display="Капітальний ремонт приміщень виробничого будинку трансформаторної підстанції РП-10 на вул. Г. Мазепи в м. Івано-Франківську"/>
    <hyperlink ref="Q150" r:id="rId283" display="UA-2025-07-29-001747-a"/>
    <hyperlink ref="C151" r:id="rId284" display="Капітальний ремонт з влаштуванням шатрового даху над будівлею ЗТП №438 (м.Снятин) Снятинської СЕЕМ"/>
    <hyperlink ref="G151" r:id="rId285" display="Ремонт  будівлі ЗТП №438 (м.Снятин) Снятинської СЕЕМ"/>
    <hyperlink ref="Q151" r:id="rId286" display="UA-2025-07-29-001996-a"/>
    <hyperlink ref="C152" r:id="rId287" display="Капітальний ремонт з влаштуванням шатрового даху над будівлею ЗТП №275 (смт. Обертин) Тлумацької СЕЕМ"/>
    <hyperlink ref="G152" r:id="rId288" display=" Ремонт будівлі ЗТП №275 (смт. Обертин) Тлумацької СЕЕМ"/>
    <hyperlink ref="Q152" r:id="rId289" display="UA-2025-07-29-002048-a"/>
    <hyperlink ref="Q161" r:id="rId290" display="UA-2025-08-04-010908-a"/>
    <hyperlink ref="C193" r:id="rId291" display="Роботи з реконструкції ПЛ-10 кВ пр. Мізунь від ПС Вигода смт. Вигода, Вигодської територіальної громади, реконструкції ПЛ-10 кВ ПС Яблунів-ВВ-536 пр. Борисівка між оп. 476-444 в Івано-Франківській області, реконструкції ПЛ-10 кВ ПС Яблунів-ВВ-536 пр. Борисівка між оп. 105-136, реконструкції ПЛ-10 кВ пр. Міжріччя від ПС Болехів в районі перетину із ПЛ-110 кВ Стрий-1, 2 в Івано-Франківській області (п.1.2.3.1.1., 1.2.3.1.2, 1.2.3.1.3, 1.2.3.1.4 ІП 2025)"/>
    <hyperlink ref="Q193" r:id="rId292" display="UA-2025-08-19-007648-a"/>
    <hyperlink ref="C194" r:id="rId293" display="Роботи з будівництва розвантажувальної ТП для розвантаження ТП-604 с. Спас, Нижньовербізької територіальної громади, Коломийського району, Івано-Франківської області (п.1.3.3.3.8 ІП 2025)"/>
    <hyperlink ref="Q194" r:id="rId294" display="UA-2025-08-20-001723-a"/>
    <hyperlink ref="C195" r:id="rId29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4-391/2024, ID 18140) вул. Юності, с. Микитинці, Івано-Франківська міська рада, Івано-Франківський район, Івано-Франківська область"/>
    <hyperlink ref="Q195" r:id="rId296" display="UA-2025-08-22-008027-a"/>
    <hyperlink ref="C196" r:id="rId29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6-24/2025, ID 24427) вул. Коновальця, смт. Печеніжин, Печеніжинська селищна рада, Коломийський район, Івано-Франківська область"/>
    <hyperlink ref="Q196" r:id="rId298" display="UA-2025-08-22-008215-a"/>
    <hyperlink ref="C197" r:id="rId29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0-419/2024, ID 22531) присілок Потік, с. Яворів, Косівська міська рада, Косівський район, Івано-Франківська область"/>
    <hyperlink ref="Q197" r:id="rId300" display="UA-2025-08-22-008458-a"/>
    <hyperlink ref="C198" r:id="rId301" display="Капітальний ремонт площадки для обслуговування вимикачів 10 кВ на території ПС 35/10 кВ «Шандра»"/>
    <hyperlink ref="Q198" r:id="rId302" display="UA-2025-08-25-000142-a"/>
    <hyperlink ref="C199" r:id="rId303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8-242/2024, ID 18863) с. Текуче, участок Гнилиця, Яблунівська селищна рада, Косівський район, Івано-Франківська область"/>
    <hyperlink ref="Q199" r:id="rId304" display="UA-2025-08-25-004511-a"/>
    <hyperlink ref="C200" r:id="rId305" display="Реконструкція ЗТП-1010 та ЗТП-1015 в м. Івано-Франківськ, Івано-Франківської територіальної громади ( п.1.4.3.3.1 та п.1.4.3.3.2 ІП 2025)"/>
    <hyperlink ref="Q200" r:id="rId306" display="UA-2025-08-25-007903-a"/>
    <hyperlink ref="C201" r:id="rId307" display="Реконструкція КЛ-10 кВ пр. ПС Вовчинець - ТП-1009-І, ІІ, ІІІ, IV м. Івано-Франківськ, Івано-Франківської області та реконструкція КЛ-10 кВ ПС Студінка - ТП-465-І, ІІ м. Калуш, Калуської територіальної громади, Калуського району, Івано-Франківської області (п. 1.2.3.2.1, 1.2.3.2.4 ІП 2025 )"/>
    <hyperlink ref="Q201" r:id="rId308" display="UA-2025-08-26-005964-a"/>
    <hyperlink ref="C202" r:id="rId309" display="Розробка проєктно-кошторисної документації та виконання топографо-геодезичних робіт і складання топографічного плану масштабом 1:500 або 1:1000 та 1:2000 з будівництва електричних мереж 0,4-10 кВ для забезпечення нестандартного приєднання «під ключ» електричних установок фізичних та юридичних осіб до електричних мереж (згідно заявки на проєктування до ID 20985) на території с. Велика Тур’я Калуського району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"/>
    <hyperlink ref="G202" r:id="rId310" display="Розробка проєктно-кошторисної документації та виконання топографо-геодезичних робіт і складання топографічного плану   з будівництва електричних мереж 0,4-10 кВ для забезпечення нестандартного приєднання  "/>
    <hyperlink ref="Q202" r:id="rId311" display="UA-2025-08-26-008147-a"/>
    <hyperlink ref="C203" r:id="rId312" display="Розробка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Яремчанської, Поляницької, Делятинської та Верховинської територіальних громад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"/>
    <hyperlink ref="G203" r:id="rId313" display="Розробка проєктно-кошторисної документації та виконання топографо-геодезичних робіт і складання топографічного плану   з будівництва електричних мереж 0,4-10 кВ для забезпечення нестандартного приєднання  "/>
    <hyperlink ref="Q203" r:id="rId314" display="UA-2025-08-26-008588-a"/>
    <hyperlink ref="C204" r:id="rId315" display="Розробка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Верховинського району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"/>
    <hyperlink ref="G204" r:id="rId316" display="Розробка проєктно-кошторисної документації та виконання топографо-геодезичних робіт і складання топографічного плану   з будівництва електричних мереж 0,4-10 кВ для забезпечення стандартного приєднання  "/>
    <hyperlink ref="Q204" r:id="rId317" display="UA-2025-08-26-008975-a"/>
    <hyperlink ref="C205" r:id="rId318" display="Розробка прое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 ,які звернулися до Замовника після 01.01.2024 р.у порядку, передбаченому Кодексом систем розподілу, затвердженого постановою Національної комісії, що здійснює державне регулювання у сферах енергетики та комунальних послуг, від 14.03.2018 р. №310"/>
    <hyperlink ref="G205" r:id="rId319" display="Розробка проєктно-кошторисної документації та виконання топографо-геодезичних робіт і складання топографічного плану   з будівництва електричних мереж 0,4-10 кВ для забезпечення стандартного приєднання  "/>
    <hyperlink ref="Q205" r:id="rId320" display="UA-2025-08-26-009024-a"/>
    <hyperlink ref="C206" r:id="rId321" display="Ліцензійне програмне забезпечення для управління мобільними пристроями ( п.4.2.2.3 ІП 2025)"/>
    <hyperlink ref="Q206" r:id="rId322" display="UA-2025-08-26-010952-a"/>
    <hyperlink ref="C207" r:id="rId323" display="Роботи реконструкції КЛ-6 кВ ПС Коломия - РП-1-2 м. Коломия, Коломийської територіальної громади, Коломийського району, Івано-Франківської області (п.1.2.3.2.2 ІП 2025)"/>
    <hyperlink ref="Q207" r:id="rId324" display="UA-2025-08-26-011175-a"/>
    <hyperlink ref="C208" r:id="rId325" display="Реконструкція ПС Надвірна-110 кВ із заміною стаціонарної акумуляторної батареї в м. Надвірна Надвірнянської територіальної громади Івано-Франківської області (п.1.4.1.1.2 ІП 2025)"/>
    <hyperlink ref="Q208" r:id="rId326" display="UA-2025-08-27-011400-a"/>
    <hyperlink ref="C209" r:id="rId327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 та Яремчанському районах Івано-Франківської області"/>
    <hyperlink ref="G209" r:id="rId328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 та Яремчанському районах Івано-Франківської області"/>
    <hyperlink ref="Q209" r:id="rId329" display="UA-2025-08-29-000103-a"/>
    <hyperlink ref="C210" r:id="rId330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, Косівському та Надвірнянському районах Івано-Франківської області"/>
    <hyperlink ref="G210" r:id="rId331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, Косівському та Надвірнянському районах Івано-Франківської області"/>
    <hyperlink ref="Q210" r:id="rId332" display="UA-2025-08-29-000168-a"/>
    <hyperlink ref="C211" r:id="rId333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м. Івано-Франківськ, Долинському, Рожнятівському та Калуському районах Івано-Франківської області"/>
    <hyperlink ref="G211" r:id="rId334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м. Івано-Франківськ, Долинському, Рожнятівському та Калуському районах Івано-Франківської області"/>
    <hyperlink ref="Q211" r:id="rId335" display="UA-2025-08-29-000438-a"/>
    <hyperlink ref="C212" r:id="rId336" display="Капітальний ремонт із заміною покрівлі над будівлею ЗТП №22 (м. Долина) Долинської СЕЕМ"/>
    <hyperlink ref="G212" r:id="rId337" display="Капітальний ремонт із заміною покрівлі над будівлею ЗТП №22 (м. Долина) Долинської СЕЕМ"/>
    <hyperlink ref="Q212" r:id="rId338" display="UA-2025-08-29-006698-a"/>
    <hyperlink ref="C213" r:id="rId339" display="Послуги з технічного обслуговування і ремонту автопідйомників"/>
    <hyperlink ref="G213" r:id="rId340" display="Послуги з технічного обслуговування і ремонту автопідйомників"/>
    <hyperlink ref="Q213" r:id="rId341" display="UA-2025-09-01-003744-a"/>
    <hyperlink ref="C214" r:id="rId34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7-92/2025, ID 27401) вул. Новосілка, с.Угорники, Отинійська селищна рада, Коломийський район, Івано-Франківська область"/>
    <hyperlink ref="Q214" r:id="rId343" display="UA-2025-09-03-010890-a"/>
    <hyperlink ref="C215" r:id="rId344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26-88/2025, ID 26085) вул. Л.Українки, м.Коломия, Коломийська міська рада, Коломийський район, Івано-Франківська область"/>
    <hyperlink ref="Q215" r:id="rId345" display="UA-2025-09-03-011243-a"/>
    <hyperlink ref="C216" r:id="rId346" display="Навісне обладнання для екскаватора"/>
    <hyperlink ref="Q216" r:id="rId347" display="UA-2025-09-03-012318-a"/>
    <hyperlink ref="C217" r:id="rId348" display="Розробка прое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м. Івано-Франківськ та Калуського району Івано-Франківської області, які звернулися до Замовника після 01.01.2024 р.у порядку, передбаченому Кодексом систем розподілу, затвердженого постановою Національної комісії, що здійснює державне регулювання у сферах енергетики та комунальних послуг, від 14.03.2018 р. №310"/>
    <hyperlink ref="G217" r:id="rId349" display="Розробка проектно-кошторисної документації з будівництва електричних мереж 0,4-10 кВ для забезпечення стандартного приєднання  "/>
    <hyperlink ref="Q217" r:id="rId350" display="UA-2025-09-05-003485-a"/>
    <hyperlink ref="C218" r:id="rId351" display="Магістралі, трубопроводи, труби, обсадні труби, тюбінги та супутні вироби"/>
    <hyperlink ref="Q218" r:id="rId352" display="UA-2025-09-09-000541-a"/>
    <hyperlink ref="C219" r:id="rId353" display="Розробка прое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, які звернулися до Замовника після 01.01.2024 р. у порядку, передбаченому Кодексом систем розподілу, затвердженого постановою Національної комісії, що здійснює державне регулювання у сферах енергетики та комунальних послуг, від 14.03.2018 р. №310"/>
    <hyperlink ref="G219" r:id="rId354" display="Розробка проектно-кошторисної документації з будівництва електричних мереж 0,4-10 кВ для забезпечення стандартного приєднання електричних установок     "/>
    <hyperlink ref="Q219" r:id="rId355" display="UA-2025-09-09-002157-a"/>
    <hyperlink ref="C220" r:id="rId356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, Надвірнянському та Калуському районах Івано-Франківської області"/>
    <hyperlink ref="G220" r:id="rId357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, Надвірнянському та Калуському районах Івано-Франківської області"/>
    <hyperlink ref="Q220" r:id="rId358" display="UA-2025-09-09-009898-a"/>
    <hyperlink ref="C221" r:id="rId359" display="Розробка проєктно-кошторисної документації та виконання топографо-геодезичних робіт і складання топографічного плану масштабом 1:500 або 1:1000 та 1:2000 з будівництва електричних мереж 0,4-10 кВ для забезпечення нестандартного приєднання «під ключ» електричних установок фізичних та юридичних осіб до електричних мереж (згідно заявки на проєктування до ID 26756) на території с. Горохолина Івано-Франківського району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"/>
    <hyperlink ref="G221" r:id="rId360" display="Розробка проєктно-кошторисної документації та виконання топографо-геодезичних робіт і складання топографічного плану масштабом 1:500 або 1:1000 та 1:2000 з будівництва електричних мереж 0,4-10 кВ для забезпечення нестандартного приєднання «під ключ» електричних установок фізичних та юридичних осіб до електричних мереж (згідно заявки на проєктування до ID 26756) на території с. Горохолина Івано-Франківського району Івано-Франківської області, які звернулись до Замовника після 01.01.2024 р. у порядку, передбаченому Кодексом систем розподілу затвердженого постановою Національної комісії, що здійснює державне регулювання у сферах енергетики та комунальних послуг від 14.03.2018р. №310"/>
    <hyperlink ref="Q221" r:id="rId361" display="UA-2025-09-10-009859-a"/>
    <hyperlink ref="C222" r:id="rId36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30-166/2025, ID 27856) вул. Бобикевича, с. Саджавка, Коломийська міська рада, Коломийський район, Івано-Франківська область"/>
    <hyperlink ref="Q222" r:id="rId363" display="UA-2025-09-11-008133-a"/>
    <hyperlink ref="C223" r:id="rId364" display="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 Пнів, вул. Українських Січових Стрільців, Надвірнянський район, Івано-Франківська область. Технічні умови №30-185/2025"/>
    <hyperlink ref="G223" r:id="rId365" display="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 Пнів, вул. Українських Січових Стрільців, Надвірнянський район, Івано-Франківська область."/>
    <hyperlink ref="Q223" r:id="rId366" display="UA-2025-09-11-011362-a"/>
    <hyperlink ref="C224" r:id="rId367" display="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Раківчик, Коломийський район, Івано-Франківська область. Технічні умови №27-139/2025"/>
    <hyperlink ref="G224" r:id="rId368" display="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Раківчик, Коломийський район, Івано-Франківська область."/>
    <hyperlink ref="Q224" r:id="rId369" display="UA-2025-09-11-011530-a"/>
    <hyperlink ref="C225" r:id="rId370" display="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 Чортовець, ур. «За цвинтарем», Коломийський район, Івано-Франківська область. Технічні умови №22-114/2025"/>
    <hyperlink ref="G225" r:id="rId371" display="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 Чортовець, ур. «За цвинтарем», Коломийський район, Івано-Франківська область."/>
    <hyperlink ref="Q225" r:id="rId372" display="UA-2025-09-11-011759-a"/>
    <hyperlink ref="C226" r:id="rId373" display="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Розтоки, уч. “Манівлоги”, Косівський район, Івано-Франківська область. Технічні умови №28-261/2025"/>
    <hyperlink ref="G226" r:id="rId374" display="Роботи із землеустрою щодо оформлення права користування земельною ділянкою для розміщення, будівництва, експлуатації та обслуговування будівель і споруд об’єктів передачі електричної енергії АТ «Прикарпаттяобленерго» на території с.Розтоки, уч. “Манівлоги”, Косівський район, Івано-Франківська область."/>
    <hyperlink ref="Q226" r:id="rId375" display="UA-2025-09-11-012097-a"/>
    <hyperlink ref="C227" r:id="rId376" display="Послуги з проведення обов’язкового технічного контролю транспортних засобів"/>
    <hyperlink ref="G227" r:id="rId377" display="Проведення обов’язкового технічного контролю транспортних засобів"/>
    <hyperlink ref="Q227" r:id="rId378" display="UA-2025-09-18-001072-a"/>
    <hyperlink ref="C228" r:id="rId379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 та Яремчанському районах Івано-Франківської області"/>
    <hyperlink ref="G228" r:id="rId380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Верховинському та Яремчанському районах Івано-Франківської області"/>
    <hyperlink ref="Q228" r:id="rId381" display="UA-2025-09-23-005496-a"/>
    <hyperlink ref="C229" r:id="rId382" display="Послуги з постачання програмної продукції з іі впровадженням (зміни п.4.3.7.2 ІП2025)"/>
    <hyperlink ref="Q229" r:id="rId383" display="UA-2025-09-23-011929-a"/>
    <hyperlink ref="C230" r:id="rId384" display="Розробка проектно-кошторисної документації: Робочий проект по об’єкту «Будівництво радіовежі системи корпоративного зв’язку АТ «Прикарпаттяобленерго» на території центрального офісу за адресою: Івано-Франківська область, м. Івано-Франківськ, вул. Індустріальна, 34» (п.5.1.3.4 ІП-2025)"/>
    <hyperlink ref="Q230" r:id="rId385" display="UA-2025-09-23-012047-a"/>
    <hyperlink ref="C231" r:id="rId386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 23-320/2024, ID 22523) урочище «Заполянка», с. Козаківка, Болехівська міська рада, Калуський район, Івано-Франківська область"/>
    <hyperlink ref="Q231" r:id="rId387" display="UA-2025-09-24-001309-a"/>
    <hyperlink ref="C232" r:id="rId388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 572/19-130/2025, ID 27857) вул. Фермерська, с. Підгір’я, Богородчанська селищна рада, Івано-Франківський район, Івано-Франківська область"/>
    <hyperlink ref="Q232" r:id="rId389" display="UA-2025-09-24-002875-a"/>
    <hyperlink ref="C233" r:id="rId390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30-33/2025, ID 24773) вул. Українських Січових Стрільців, с. Пнів, Пасічнянська сільська рада, Надвірнянський район, Івано-Франківська область"/>
    <hyperlink ref="Q233" r:id="rId391" display="UA-2025-09-24-003238-a"/>
    <hyperlink ref="C234" r:id="rId392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ектування та здійснення заходів із землевідведення до ТУ № 551/29-572/2025, ID 27637) урочище Міртуки, с. Черніїв, Івано-Франківська міська рада, Івано-Франківський район, Івано-Франківська область"/>
    <hyperlink ref="Q234" r:id="rId393" display="UA-2025-09-24-003866-a"/>
    <hyperlink ref="C235" r:id="rId394" display="Роботи з встановлення системи осушування КРПЗ-35 кВ на ПС 110/35/10 кВ «Крихівці»"/>
    <hyperlink ref="G235" r:id="rId395" display=" Системи осушування КРПЗ-35 кВ на ПС 110/35/10 кВ «Крихівці»"/>
    <hyperlink ref="Q235" r:id="rId396" display="UA-2025-09-25-005324-a"/>
    <hyperlink ref="C236" r:id="rId397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Івано-Франківському та Калуському районі"/>
    <hyperlink ref="G236" r:id="rId398" display="Електромонтажні роботи в мережах 0,4-10-35 кВ для забезпечення стандартного приєднання електричних установок фізичних та юридичних осіб до електричних мереж розташованих у Івано-Франківському та Калуському районі"/>
    <hyperlink ref="Q236" r:id="rId399" display="UA-2025-09-25-005798-a"/>
    <hyperlink ref="C237" r:id="rId400" display="Частини електророзподільної чи контрольної апаратури"/>
    <hyperlink ref="Q237" r:id="rId401" display="UA-2025-09-25-008891-a"/>
    <hyperlink ref="C238" r:id="rId402" display="Електророзподільні кабелі"/>
    <hyperlink ref="Q238" r:id="rId403" display="UA-2025-09-25-009526-a"/>
    <hyperlink ref="C239" r:id="rId404" display="Капітальний ремонт будівель ЗТП № 358 та ЗТП № 365 (с. Підпечери) Лисецької СЕЕМ"/>
    <hyperlink ref="G239" r:id="rId405" display="Капітальний ремонт будівель ЗТП № 358 та ЗТП № 365 (с. Підпечери) Лисецької СЕЕМ"/>
    <hyperlink ref="Q239" r:id="rId406" display="UA-2025-09-25-010271-a"/>
    <hyperlink ref="C240" r:id="rId407" display="Капітальний ремонт будівлі ЗРОП на території ПС 35/10 кВ «Тлумач»"/>
    <hyperlink ref="G240" r:id="rId408" display="Капітальний ремонт будівлі ЗРОП на території ПС 35/10 кВ «Тлумач»"/>
    <hyperlink ref="Q240" r:id="rId409" display="UA-2025-09-25-010915-a"/>
  </hyperlinks>
  <printOptions headings="false" gridLines="false" gridLinesSet="true" horizontalCentered="false" verticalCentered="false"/>
  <pageMargins left="0.433333333333333" right="0.196527777777778" top="0.708333333333333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Шпонтак Роман Лукич</dc:creator>
  <dc:description/>
  <dc:language>en-US</dc:language>
  <cp:lastModifiedBy>Іванишин Юлія Вікторівна</cp:lastModifiedBy>
  <cp:lastPrinted>2024-01-12T07:53:28Z</cp:lastPrinted>
  <dcterms:modified xsi:type="dcterms:W3CDTF">2025-09-25T12:52:07Z</dcterms:modified>
  <cp:revision>0</cp:revision>
  <dc:subject/>
  <dc:title/>
</cp:coreProperties>
</file>